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let Stilling" sheetId="1" state="visible" r:id="rId2"/>
    <sheet name="Money" sheetId="2" state="visible" r:id="rId3"/>
    <sheet name="Point" sheetId="3" state="visible" r:id="rId4"/>
    <sheet name="Puts" sheetId="4" state="visible" r:id="rId5"/>
    <sheet name="Tæt-flag" sheetId="5" state="visible" r:id="rId6"/>
    <sheet name="Webmaster" sheetId="6" state="visible" r:id="rId7"/>
    <sheet name="11-10" sheetId="7" state="visible" r:id="rId8"/>
    <sheet name="09-10" sheetId="8" state="visible" r:id="rId9"/>
    <sheet name="02-10" sheetId="9" state="visible" r:id="rId10"/>
    <sheet name="25-9" sheetId="10" state="visible" r:id="rId11"/>
    <sheet name="18-9" sheetId="11" state="visible" r:id="rId12"/>
    <sheet name="11-9" sheetId="12" state="visible" r:id="rId13"/>
    <sheet name="4-9" sheetId="13" state="visible" r:id="rId14"/>
    <sheet name="28-8" sheetId="14" state="visible" r:id="rId15"/>
    <sheet name="23-8 Eftermiddag" sheetId="15" state="visible" r:id="rId16"/>
    <sheet name="23-8 Formiddag" sheetId="16" state="visible" r:id="rId17"/>
    <sheet name="21-8" sheetId="17" state="visible" r:id="rId18"/>
    <sheet name="14-8" sheetId="18" state="visible" r:id="rId19"/>
    <sheet name="7-8" sheetId="19" state="visible" r:id="rId20"/>
    <sheet name="31-7" sheetId="20" state="visible" r:id="rId21"/>
    <sheet name="24-7" sheetId="21" state="visible" r:id="rId22"/>
    <sheet name="17-7" sheetId="22" state="visible" r:id="rId23"/>
    <sheet name="10-7" sheetId="23" state="visible" r:id="rId24"/>
    <sheet name="3-7" sheetId="24" state="visible" r:id="rId25"/>
    <sheet name="26-6" sheetId="25" state="visible" r:id="rId26"/>
    <sheet name="19-6" sheetId="26" state="visible" r:id="rId27"/>
    <sheet name="13-6 eftermiddag" sheetId="27" state="visible" r:id="rId28"/>
    <sheet name="13-6 formiddag" sheetId="28" state="visible" r:id="rId29"/>
    <sheet name="5-6" sheetId="29" state="visible" r:id="rId30"/>
    <sheet name="29-5" sheetId="30" state="visible" r:id="rId31"/>
    <sheet name="23-5" sheetId="31" state="visible" r:id="rId32"/>
    <sheet name="15-5" sheetId="32" state="visible" r:id="rId33"/>
    <sheet name="8-5" sheetId="33" state="visible" r:id="rId34"/>
    <sheet name="24-4" sheetId="34" state="visible" r:id="rId35"/>
    <sheet name="17-4" sheetId="35" state="visible" r:id="rId36"/>
    <sheet name="10-4" sheetId="36" state="visible" r:id="rId37"/>
    <sheet name="3-4" sheetId="37" state="visible" r:id="rId38"/>
    <sheet name="20-3" sheetId="38" state="visible" r:id="rId39"/>
  </sheets>
  <definedNames>
    <definedName function="false" hidden="false" localSheetId="8" name="_xlnm.Print_Area" vbProcedure="false">'02-10'!$A$1:$J$33</definedName>
    <definedName function="false" hidden="false" localSheetId="7" name="_xlnm.Print_Area" vbProcedure="false">'09-10'!$A$1:$J$33</definedName>
    <definedName function="false" hidden="false" localSheetId="35" name="_xlnm.Print_Area" vbProcedure="false">'10-4'!$A$1:$I$38</definedName>
    <definedName function="false" hidden="false" localSheetId="22" name="_xlnm.Print_Area" vbProcedure="false">'10-7'!$A$1:$J$38</definedName>
    <definedName function="false" hidden="false" localSheetId="6" name="_xlnm.Print_Area" vbProcedure="false">'11-10'!$A$1:$J$33</definedName>
    <definedName function="false" hidden="false" localSheetId="11" name="_xlnm.Print_Area" vbProcedure="false">'11-9'!$A$1:$J$33</definedName>
    <definedName function="false" hidden="false" localSheetId="26" name="_xlnm.Print_Area" vbProcedure="false">'13-6 eftermiddag'!$A$1:$J$38</definedName>
    <definedName function="false" hidden="false" localSheetId="27" name="_xlnm.Print_Area" vbProcedure="false">'13-6 formiddag'!$A$1:$J$38</definedName>
    <definedName function="false" hidden="false" localSheetId="17" name="_xlnm.Print_Area" vbProcedure="false">'14-8'!$A$1:$J$38</definedName>
    <definedName function="false" hidden="false" localSheetId="31" name="_xlnm.Print_Area" vbProcedure="false">'15-5'!$A$1:$J$38</definedName>
    <definedName function="false" hidden="false" localSheetId="34" name="_xlnm.Print_Area" vbProcedure="false">'17-4'!$A$1:$I$38</definedName>
    <definedName function="false" hidden="false" localSheetId="21" name="_xlnm.Print_Area" vbProcedure="false">'17-7'!$A$1:$J$38</definedName>
    <definedName function="false" hidden="false" localSheetId="10" name="_xlnm.Print_Area" vbProcedure="false">'18-9'!$A$1:$J$33</definedName>
    <definedName function="false" hidden="false" localSheetId="25" name="_xlnm.Print_Area" vbProcedure="false">'19-6'!$A$1:$J$38</definedName>
    <definedName function="false" hidden="false" localSheetId="37" name="_xlnm.Print_Area" vbProcedure="false">'20-3'!$A$1:$I$36</definedName>
    <definedName function="false" hidden="false" localSheetId="16" name="_xlnm.Print_Area" vbProcedure="false">'21-8'!$A$1:$J$38</definedName>
    <definedName function="false" hidden="false" localSheetId="30" name="_xlnm.Print_Area" vbProcedure="false">'23-5'!$A$1:$J$38</definedName>
    <definedName function="false" hidden="false" localSheetId="14" name="_xlnm.Print_Area" vbProcedure="false">'23-8 Eftermiddag'!$A$1:$J$38</definedName>
    <definedName function="false" hidden="false" localSheetId="15" name="_xlnm.Print_Area" vbProcedure="false">'23-8 Formiddag'!$A$1:$J$38</definedName>
    <definedName function="false" hidden="false" localSheetId="33" name="_xlnm.Print_Area" vbProcedure="false">'24-4'!$A$1:$I$38</definedName>
    <definedName function="false" hidden="false" localSheetId="20" name="_xlnm.Print_Area" vbProcedure="false">'24-7'!$A$1:$J$38</definedName>
    <definedName function="false" hidden="false" localSheetId="9" name="_xlnm.Print_Area" vbProcedure="false">'25-9'!$A$1:$J$33</definedName>
    <definedName function="false" hidden="false" localSheetId="24" name="_xlnm.Print_Area" vbProcedure="false">'26-6'!$A$1:$J$38</definedName>
    <definedName function="false" hidden="false" localSheetId="13" name="_xlnm.Print_Area" vbProcedure="false">'28-8'!$A$1:$J$33</definedName>
    <definedName function="false" hidden="false" localSheetId="29" name="_xlnm.Print_Area" vbProcedure="false">'29-5'!$A$1:$J$38</definedName>
    <definedName function="false" hidden="false" localSheetId="36" name="_xlnm.Print_Area" vbProcedure="false">'3-4'!$A$1:$I$37</definedName>
    <definedName function="false" hidden="false" localSheetId="23" name="_xlnm.Print_Area" vbProcedure="false">'3-7'!$A$1:$J$38</definedName>
    <definedName function="false" hidden="false" localSheetId="19" name="_xlnm.Print_Area" vbProcedure="false">'31-7'!$A$1:$J$38</definedName>
    <definedName function="false" hidden="false" localSheetId="12" name="_xlnm.Print_Area" vbProcedure="false">'4-9'!$A$1:$J$33</definedName>
    <definedName function="false" hidden="false" localSheetId="28" name="_xlnm.Print_Area" vbProcedure="false">'5-6'!$A$1:$J$38</definedName>
    <definedName function="false" hidden="false" localSheetId="18" name="_xlnm.Print_Area" vbProcedure="false">'7-8'!$A$1:$J$38</definedName>
    <definedName function="false" hidden="false" localSheetId="32" name="_xlnm.Print_Area" vbProcedure="false">'8-5'!$A$1:$J$38</definedName>
    <definedName function="false" hidden="false" localSheetId="1" name="_xlnm.Print_Area" vbProcedure="false">Money!$B$1:$AJ$23</definedName>
    <definedName function="false" hidden="true" localSheetId="1" name="_xlnm._FilterDatabase" vbProcedure="false">Money!$C$2:$C$20</definedName>
    <definedName function="false" hidden="false" localSheetId="2" name="_xlnm.Print_Area" vbProcedure="false">Point!$B$1:$BN$23</definedName>
    <definedName function="false" hidden="true" localSheetId="2" name="_xlnm._FilterDatabase" vbProcedure="false">Point!$C$2:$C$20</definedName>
    <definedName function="false" hidden="false" localSheetId="3" name="_xlnm.Print_Area" vbProcedure="false">Puts!$B$1:$AK$23</definedName>
    <definedName function="false" hidden="false" localSheetId="4" name="_xlnm.Print_Area" vbProcedure="false">'Tæt-flag'!$B$1:$E$42</definedName>
    <definedName function="false" hidden="true" localSheetId="4" name="_xlnm._FilterDatabase" vbProcedure="false">'Tæt-flag'!$C$2:$C$32</definedName>
    <definedName function="false" hidden="false" localSheetId="0" name="Excel_BuiltIn__FilterDatabase" vbProcedure="false">'Samlet Stilling'!$D$2:$D$25</definedName>
    <definedName function="false" hidden="false" localSheetId="3" name="Excel_BuiltIn__FilterDatabase" vbProcedure="false">Puts!$B$2:$AJ$20</definedName>
    <definedName function="false" hidden="false" localSheetId="6" name="Excel_BuiltIn__FilterDatabase" vbProcedure="false">'11-10'!$A$11:$I$15</definedName>
    <definedName function="false" hidden="false" localSheetId="7" name="Excel_BuiltIn__FilterDatabase" vbProcedure="false">'09-10'!$A$11:$I$15</definedName>
    <definedName function="false" hidden="false" localSheetId="8" name="Excel_BuiltIn__FilterDatabase" vbProcedure="false">'02-10'!$A$11:$I$15</definedName>
    <definedName function="false" hidden="false" localSheetId="9" name="Excel_BuiltIn__FilterDatabase" vbProcedure="false">'25-9'!$A$11:$I$15</definedName>
    <definedName function="false" hidden="false" localSheetId="10" name="Excel_BuiltIn__FilterDatabase" vbProcedure="false">'18-9'!$A$11:$I$15</definedName>
    <definedName function="false" hidden="false" localSheetId="11" name="Excel_BuiltIn__FilterDatabase" vbProcedure="false">'11-9'!$A$11:$I$15</definedName>
    <definedName function="false" hidden="false" localSheetId="12" name="Excel_BuiltIn__FilterDatabase" vbProcedure="false">'4-9'!$A$11:$I$15</definedName>
    <definedName function="false" hidden="false" localSheetId="13" name="Excel_BuiltIn__FilterDatabase" vbProcedure="false">'28-8'!$A$11:$I$15</definedName>
    <definedName function="false" hidden="false" localSheetId="14" name="Excel_BuiltIn__FilterDatabase" vbProcedure="false">'23-8 Eftermiddag'!$A$11:$I$16</definedName>
    <definedName function="false" hidden="false" localSheetId="15" name="Excel_BuiltIn__FilterDatabase" vbProcedure="false">'23-8 Formiddag'!$A$11:$I$16</definedName>
    <definedName function="false" hidden="false" localSheetId="16" name="Excel_BuiltIn__FilterDatabase" vbProcedure="false">'21-8'!$A$11:$I$16</definedName>
    <definedName function="false" hidden="false" localSheetId="17" name="Excel_BuiltIn__FilterDatabase" vbProcedure="false">'14-8'!$A$11:$I$16</definedName>
    <definedName function="false" hidden="false" localSheetId="18" name="Excel_BuiltIn__FilterDatabase" vbProcedure="false">'7-8'!$A$11:$I$16</definedName>
    <definedName function="false" hidden="false" localSheetId="19" name="Excel_BuiltIn__FilterDatabase" vbProcedure="false">'31-7'!$A$11:$I$16</definedName>
    <definedName function="false" hidden="false" localSheetId="20" name="Excel_BuiltIn__FilterDatabase" vbProcedure="false">'24-7'!$A$11:$I$16</definedName>
    <definedName function="false" hidden="false" localSheetId="21" name="Excel_BuiltIn__FilterDatabase" vbProcedure="false">'17-7'!$A$11:$I$16</definedName>
    <definedName function="false" hidden="false" localSheetId="22" name="Excel_BuiltIn__FilterDatabase" vbProcedure="false">'10-7'!$A$11:$I$16</definedName>
    <definedName function="false" hidden="false" localSheetId="23" name="Excel_BuiltIn__FilterDatabase" vbProcedure="false">'3-7'!$A$11:$I$16</definedName>
    <definedName function="false" hidden="false" localSheetId="24" name="Excel_BuiltIn__FilterDatabase" vbProcedure="false">'26-6'!$A$11:$I$16</definedName>
    <definedName function="false" hidden="false" localSheetId="25" name="Excel_BuiltIn__FilterDatabase" vbProcedure="false">'19-6'!$A$11:$I$16</definedName>
    <definedName function="false" hidden="false" localSheetId="26" name="Excel_BuiltIn__FilterDatabase" vbProcedure="false">'13-6 eftermiddag'!$A$11:$I$16</definedName>
    <definedName function="false" hidden="false" localSheetId="27" name="Excel_BuiltIn__FilterDatabase" vbProcedure="false">'13-6 formiddag'!$A$11:$I$16</definedName>
    <definedName function="false" hidden="false" localSheetId="28" name="Excel_BuiltIn__FilterDatabase" vbProcedure="false">'5-6'!$A$11:$I$16</definedName>
    <definedName function="false" hidden="false" localSheetId="29" name="Excel_BuiltIn__FilterDatabase" vbProcedure="false">'29-5'!$A$11:$I$16</definedName>
    <definedName function="false" hidden="false" localSheetId="30" name="Excel_BuiltIn__FilterDatabase" vbProcedure="false">'23-5'!$A$11:$I$16</definedName>
    <definedName function="false" hidden="false" localSheetId="31" name="Excel_BuiltIn__FilterDatabase" vbProcedure="false">'15-5'!$A$11:$I$16</definedName>
    <definedName function="false" hidden="false" localSheetId="32" name="Excel_BuiltIn__FilterDatabase" vbProcedure="false">'8-5'!$A$11:$I$16</definedName>
    <definedName function="false" hidden="false" localSheetId="33" name="Excel_BuiltIn__FilterDatabase" vbProcedure="false">'24-4'!$A$11:$I$16</definedName>
    <definedName function="false" hidden="false" localSheetId="34" name="Excel_BuiltIn__FilterDatabase" vbProcedure="false">'17-4'!$A$11:$I$16</definedName>
    <definedName function="false" hidden="false" localSheetId="35" name="Excel_BuiltIn__FilterDatabase" vbProcedure="false">'10-4'!$A$11:$I$16</definedName>
    <definedName function="false" hidden="false" localSheetId="36" name="Excel_BuiltIn__FilterDatabase" vbProcedure="false">'3-4'!$A$11:$I$15</definedName>
    <definedName function="false" hidden="false" localSheetId="37" name="Excel_BuiltIn__FilterDatabase" vbProcedure="false">'20-3'!$A$1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322">
  <si>
    <t xml:space="preserve">   INNGOLF STILLING 2008           </t>
  </si>
  <si>
    <t xml:space="preserve">POINT</t>
  </si>
  <si>
    <t xml:space="preserve">MONEY</t>
  </si>
  <si>
    <t xml:space="preserve">PUTS</t>
  </si>
  <si>
    <t xml:space="preserve">NÆRMEST FLAGET</t>
  </si>
  <si>
    <t xml:space="preserve">MATCH PLAY</t>
  </si>
  <si>
    <t xml:space="preserve">Robin</t>
  </si>
  <si>
    <t xml:space="preserve">Per N</t>
  </si>
  <si>
    <t xml:space="preserve">3-4</t>
  </si>
  <si>
    <t xml:space="preserve">John</t>
  </si>
  <si>
    <t xml:space="preserve">Carsten</t>
  </si>
  <si>
    <t xml:space="preserve">LÆNGSTE DRIVE</t>
  </si>
  <si>
    <t xml:space="preserve">Inngolf Banerekorder:</t>
  </si>
  <si>
    <t xml:space="preserve">Skoven-Sletten: Dan 75 slag 24/3-05      Sletten-Ådalen: Stig 74 slag 21/7-05      Ådalen-Skoven: Dan 78 slag 28/7-05</t>
  </si>
  <si>
    <t xml:space="preserve">Skoven-Sletten: Per J. 14 points 29/5-08 - Sletten-Ådalen: Kristian D. 18 points 28/8-08 - Ådalen-Skoven: Jesper N. 14 points 10/4-08</t>
  </si>
  <si>
    <t xml:space="preserve">                Money List</t>
  </si>
  <si>
    <t xml:space="preserve">Samlet</t>
  </si>
  <si>
    <t xml:space="preserve">Match Play</t>
  </si>
  <si>
    <t xml:space="preserve">11-10</t>
  </si>
  <si>
    <t xml:space="preserve">9-10</t>
  </si>
  <si>
    <t xml:space="preserve">2-10</t>
  </si>
  <si>
    <t xml:space="preserve">25-9</t>
  </si>
  <si>
    <t xml:space="preserve">18-9</t>
  </si>
  <si>
    <t xml:space="preserve">11-9</t>
  </si>
  <si>
    <t xml:space="preserve">4-9</t>
  </si>
  <si>
    <t xml:space="preserve">28-8</t>
  </si>
  <si>
    <t xml:space="preserve">23-8</t>
  </si>
  <si>
    <t xml:space="preserve">21-8</t>
  </si>
  <si>
    <t xml:space="preserve">14-8</t>
  </si>
  <si>
    <t xml:space="preserve">7-8</t>
  </si>
  <si>
    <t xml:space="preserve">31-7</t>
  </si>
  <si>
    <t xml:space="preserve">24-7</t>
  </si>
  <si>
    <t xml:space="preserve">17-7</t>
  </si>
  <si>
    <t xml:space="preserve">10-7</t>
  </si>
  <si>
    <t xml:space="preserve">3-7</t>
  </si>
  <si>
    <t xml:space="preserve">26-6</t>
  </si>
  <si>
    <t xml:space="preserve">19-6</t>
  </si>
  <si>
    <t xml:space="preserve">13-6 eftermiddag</t>
  </si>
  <si>
    <t xml:space="preserve">13-6 formiddag</t>
  </si>
  <si>
    <t xml:space="preserve">5-6</t>
  </si>
  <si>
    <t xml:space="preserve">29-5</t>
  </si>
  <si>
    <t xml:space="preserve">23-5</t>
  </si>
  <si>
    <t xml:space="preserve">15-5</t>
  </si>
  <si>
    <t xml:space="preserve">8-5, Makkermatch</t>
  </si>
  <si>
    <t xml:space="preserve">24-4</t>
  </si>
  <si>
    <t xml:space="preserve">17-4</t>
  </si>
  <si>
    <t xml:space="preserve">10-4</t>
  </si>
  <si>
    <t xml:space="preserve">20-3</t>
  </si>
  <si>
    <t xml:space="preserve">Børge</t>
  </si>
  <si>
    <t xml:space="preserve">Morten</t>
  </si>
  <si>
    <t xml:space="preserve">Per J.</t>
  </si>
  <si>
    <t xml:space="preserve">Søren</t>
  </si>
  <si>
    <t xml:space="preserve">Jens</t>
  </si>
  <si>
    <t xml:space="preserve">Kristian</t>
  </si>
  <si>
    <t xml:space="preserve">René</t>
  </si>
  <si>
    <t xml:space="preserve">Ivar</t>
  </si>
  <si>
    <t xml:space="preserve">Per N.</t>
  </si>
  <si>
    <t xml:space="preserve">Erik</t>
  </si>
  <si>
    <t xml:space="preserve">Henning</t>
  </si>
  <si>
    <t xml:space="preserve">Bo</t>
  </si>
  <si>
    <t xml:space="preserve">Jesper H.</t>
  </si>
  <si>
    <t xml:space="preserve">Jesper N.</t>
  </si>
  <si>
    <t xml:space="preserve">Kaj</t>
  </si>
  <si>
    <t xml:space="preserve">Match-play </t>
  </si>
  <si>
    <t xml:space="preserve">5-8</t>
  </si>
  <si>
    <t xml:space="preserve">                Inngolf Ranking</t>
  </si>
  <si>
    <t xml:space="preserve">Match-play</t>
  </si>
  <si>
    <t xml:space="preserve">8-5</t>
  </si>
  <si>
    <t xml:space="preserve">15-3</t>
  </si>
  <si>
    <t xml:space="preserve">Tællende</t>
  </si>
  <si>
    <t xml:space="preserve">Min. tællende</t>
  </si>
  <si>
    <t xml:space="preserve">4</t>
  </si>
  <si>
    <t xml:space="preserve">3</t>
  </si>
  <si>
    <t xml:space="preserve">2</t>
  </si>
  <si>
    <t xml:space="preserve">1</t>
  </si>
  <si>
    <t xml:space="preserve">5</t>
  </si>
  <si>
    <t xml:space="preserve">De 18 bedste resultater tæller, resten udgår (feltet markeret med lyserød baggrund)</t>
  </si>
  <si>
    <t xml:space="preserve">6 point</t>
  </si>
  <si>
    <t xml:space="preserve">4 point</t>
  </si>
  <si>
    <t xml:space="preserve">2 point</t>
  </si>
  <si>
    <t xml:space="preserve">                Puts</t>
  </si>
  <si>
    <t xml:space="preserve">manglende runder op til 18 udregnet efter 37 puts!</t>
  </si>
  <si>
    <t xml:space="preserve">Gen.snit</t>
  </si>
  <si>
    <t xml:space="preserve">13-6</t>
  </si>
  <si>
    <t xml:space="preserve">20-3 / Vintergreens</t>
  </si>
  <si>
    <t xml:space="preserve">Putte-runder</t>
  </si>
  <si>
    <t xml:space="preserve">Med 37 puts</t>
  </si>
  <si>
    <t xml:space="preserve">Runder tæller</t>
  </si>
  <si>
    <t xml:space="preserve">Søtste</t>
  </si>
  <si>
    <t xml:space="preserve">40</t>
  </si>
  <si>
    <t xml:space="preserve">38</t>
  </si>
  <si>
    <t xml:space="preserve">42</t>
  </si>
  <si>
    <t xml:space="preserve">36</t>
  </si>
  <si>
    <t xml:space="preserve">39</t>
  </si>
  <si>
    <t xml:space="preserve">35</t>
  </si>
  <si>
    <t xml:space="preserve">37</t>
  </si>
  <si>
    <t xml:space="preserve">Carsten L.</t>
  </si>
  <si>
    <t xml:space="preserve">43</t>
  </si>
  <si>
    <t xml:space="preserve">49</t>
  </si>
  <si>
    <t xml:space="preserve">Erik P.</t>
  </si>
  <si>
    <t xml:space="preserve">Bo H.</t>
  </si>
  <si>
    <t xml:space="preserve">Når der spilles mindre end 18 huller</t>
  </si>
  <si>
    <t xml:space="preserve"> - udregnes put antal ud fra gennemsnittet af de spillede huller</t>
  </si>
  <si>
    <t xml:space="preserve">De dårligste streges (markeret med rød baggrund) hvis man har spillet over 18 runder.</t>
  </si>
  <si>
    <t xml:space="preserve">                Tættest Flaget</t>
  </si>
  <si>
    <t xml:space="preserve">Længste Drive</t>
  </si>
  <si>
    <t xml:space="preserve">Afstand i cm</t>
  </si>
  <si>
    <t xml:space="preserve">Hul</t>
  </si>
  <si>
    <t xml:space="preserve">Dato</t>
  </si>
  <si>
    <t xml:space="preserve">Bane</t>
  </si>
  <si>
    <t xml:space="preserve">Vejen, hul 7</t>
  </si>
  <si>
    <t xml:space="preserve">13/6</t>
  </si>
  <si>
    <t xml:space="preserve">Vejen</t>
  </si>
  <si>
    <t xml:space="preserve">Skoven 5</t>
  </si>
  <si>
    <t xml:space="preserve">25/9</t>
  </si>
  <si>
    <t xml:space="preserve">Holstebro</t>
  </si>
  <si>
    <t xml:space="preserve">23/8</t>
  </si>
  <si>
    <t xml:space="preserve">Réne</t>
  </si>
  <si>
    <t xml:space="preserve">3/7</t>
  </si>
  <si>
    <t xml:space="preserve">FINAL - BGK</t>
  </si>
  <si>
    <t xml:space="preserve">11/10</t>
  </si>
  <si>
    <t xml:space="preserve">Vejen, hul 2</t>
  </si>
  <si>
    <t xml:space="preserve">19/6</t>
  </si>
  <si>
    <t xml:space="preserve">Skoven 8</t>
  </si>
  <si>
    <t xml:space="preserve">10/7</t>
  </si>
  <si>
    <t xml:space="preserve">Slette 9</t>
  </si>
  <si>
    <t xml:space="preserve">7/8</t>
  </si>
  <si>
    <t xml:space="preserve">24/7</t>
  </si>
  <si>
    <t xml:space="preserve">Hul 8, Holstebro</t>
  </si>
  <si>
    <t xml:space="preserve">24/4</t>
  </si>
  <si>
    <t xml:space="preserve">Hul 3, Holstebro</t>
  </si>
  <si>
    <t xml:space="preserve">18/9</t>
  </si>
  <si>
    <t xml:space="preserve">8/5</t>
  </si>
  <si>
    <t xml:space="preserve">Vejen, hul 15</t>
  </si>
  <si>
    <t xml:space="preserve">Hul 11, Holstebro</t>
  </si>
  <si>
    <t xml:space="preserve">Vejen, hul 13</t>
  </si>
  <si>
    <t xml:space="preserve">15/5</t>
  </si>
  <si>
    <t xml:space="preserve">17/7</t>
  </si>
  <si>
    <t xml:space="preserve">Jesper H</t>
  </si>
  <si>
    <t xml:space="preserve">Vejen, hul 5</t>
  </si>
  <si>
    <t xml:space="preserve">23/5</t>
  </si>
  <si>
    <t xml:space="preserve">3/4</t>
  </si>
  <si>
    <t xml:space="preserve">10/4</t>
  </si>
  <si>
    <t xml:space="preserve">Hul 17, Holstebro</t>
  </si>
  <si>
    <t xml:space="preserve">Rene</t>
  </si>
  <si>
    <t xml:space="preserve">Ådalen 2</t>
  </si>
  <si>
    <t xml:space="preserve">2/10</t>
  </si>
  <si>
    <t xml:space="preserve">Sletten 6</t>
  </si>
  <si>
    <t xml:space="preserve">5/6</t>
  </si>
  <si>
    <t xml:space="preserve">Sletten 4</t>
  </si>
  <si>
    <t xml:space="preserve">9/10</t>
  </si>
  <si>
    <t xml:space="preserve">Ådalen 4</t>
  </si>
  <si>
    <t xml:space="preserve">26/6</t>
  </si>
  <si>
    <t xml:space="preserve">14/8</t>
  </si>
  <si>
    <t xml:space="preserve">Ådalen 9</t>
  </si>
  <si>
    <t xml:space="preserve">Hul 3, Ho</t>
  </si>
  <si>
    <t xml:space="preserve">21/8</t>
  </si>
  <si>
    <t xml:space="preserve">31/7</t>
  </si>
  <si>
    <t xml:space="preserve">Total</t>
  </si>
  <si>
    <t xml:space="preserve">CLOSEST PIN</t>
  </si>
  <si>
    <t xml:space="preserve">LONGEST DRIVE</t>
  </si>
  <si>
    <t xml:space="preserve">Bredde i Excel</t>
  </si>
  <si>
    <t xml:space="preserve">Bredde i pixels</t>
  </si>
  <si>
    <t xml:space="preserve">Kolone</t>
  </si>
  <si>
    <t xml:space="preserve">En "bredde" i Excel = pixels</t>
  </si>
  <si>
    <t xml:space="preserve">Inngolf Masters – The Final</t>
  </si>
  <si>
    <t xml:space="preserve">Inngolf PGA Tour 2008 - Lørdag den 11/10 - 27 huller Stableford</t>
  </si>
  <si>
    <t xml:space="preserve">Spiller</t>
  </si>
  <si>
    <t xml:space="preserve">HCP</t>
  </si>
  <si>
    <t xml:space="preserve">Slag / point</t>
  </si>
  <si>
    <t xml:space="preserve">Puts</t>
  </si>
  <si>
    <t xml:space="preserve">Tæt. Flag</t>
  </si>
  <si>
    <t xml:space="preserve">Plac. / point</t>
  </si>
  <si>
    <t xml:space="preserve">Plac. / $-præmie</t>
  </si>
  <si>
    <t xml:space="preserve">GNS Put</t>
  </si>
  <si>
    <t xml:space="preserve">John Sørensen</t>
  </si>
  <si>
    <t xml:space="preserve">Børge Heiberg</t>
  </si>
  <si>
    <t xml:space="preserve">4 stk</t>
  </si>
  <si>
    <t xml:space="preserve">Robin Thybo</t>
  </si>
  <si>
    <t xml:space="preserve">Carsten Lund</t>
  </si>
  <si>
    <t xml:space="preserve">1 stk</t>
  </si>
  <si>
    <t xml:space="preserve">T4</t>
  </si>
  <si>
    <t xml:space="preserve">Morten Clausen</t>
  </si>
  <si>
    <t xml:space="preserve">Per Jakobsen </t>
  </si>
  <si>
    <t xml:space="preserve">Jens Laigaard</t>
  </si>
  <si>
    <t xml:space="preserve">1 stk LD</t>
  </si>
  <si>
    <t xml:space="preserve">Henning Vestergaard </t>
  </si>
  <si>
    <t xml:space="preserve">Réne Sørensen </t>
  </si>
  <si>
    <t xml:space="preserve">Kristian Dam</t>
  </si>
  <si>
    <t xml:space="preserve">Ivar Jakobsen </t>
  </si>
  <si>
    <t xml:space="preserve">Bo Hansen</t>
  </si>
  <si>
    <t xml:space="preserve">Søren Brodersen</t>
  </si>
  <si>
    <t xml:space="preserve">Jesper Heiberg </t>
  </si>
  <si>
    <t xml:space="preserve">Jesper Nielsen</t>
  </si>
  <si>
    <t xml:space="preserve">Erik Pedersen</t>
  </si>
  <si>
    <t xml:space="preserve">Per Nørsten</t>
  </si>
  <si>
    <t xml:space="preserve">Kaj Thejsen</t>
  </si>
  <si>
    <t xml:space="preserve">Placering</t>
  </si>
  <si>
    <t xml:space="preserve">Point</t>
  </si>
  <si>
    <t xml:space="preserve">$</t>
  </si>
  <si>
    <t xml:space="preserve">Makker</t>
  </si>
  <si>
    <t xml:space="preserve">Money</t>
  </si>
  <si>
    <t xml:space="preserve">1 (25%)</t>
  </si>
  <si>
    <t xml:space="preserve">2 x</t>
  </si>
  <si>
    <t xml:space="preserve">2 (20%)</t>
  </si>
  <si>
    <t xml:space="preserve">3 (15%)</t>
  </si>
  <si>
    <t xml:space="preserve">4 (12%)</t>
  </si>
  <si>
    <t xml:space="preserve">5 (10%)</t>
  </si>
  <si>
    <t xml:space="preserve">6 (8%)</t>
  </si>
  <si>
    <t xml:space="preserve">Hold</t>
  </si>
  <si>
    <t xml:space="preserve">7 (6%)</t>
  </si>
  <si>
    <t xml:space="preserve">3x</t>
  </si>
  <si>
    <t xml:space="preserve">8 (4%)</t>
  </si>
  <si>
    <t xml:space="preserve">4x</t>
  </si>
  <si>
    <t xml:space="preserve">Præmiesum i $:</t>
  </si>
  <si>
    <t xml:space="preserve">Tættest flaget</t>
  </si>
  <si>
    <t xml:space="preserve">8 x</t>
  </si>
  <si>
    <t xml:space="preserve">World Match Play Championship</t>
  </si>
  <si>
    <t xml:space="preserve">Inngolf PGA Tour 2008 - Torsdag den 9/10 - 9 huller Stableford</t>
  </si>
  <si>
    <t xml:space="preserve">T3</t>
  </si>
  <si>
    <t xml:space="preserve">T6</t>
  </si>
  <si>
    <t xml:space="preserve">ÅD2-10,03</t>
  </si>
  <si>
    <t xml:space="preserve">Alfred Dunhill Links Championship</t>
  </si>
  <si>
    <t xml:space="preserve">Inngolf PGA Tour 2008 - Torsdag den 2/10 - 9 huller Stableford</t>
  </si>
  <si>
    <t xml:space="preserve">7,21-Åd 2</t>
  </si>
  <si>
    <t xml:space="preserve">The Tour  Championship</t>
  </si>
  <si>
    <t xml:space="preserve">Inngolf PGA Tour 2008 - Torsdag den 25/9 - 11 huller Stableford</t>
  </si>
  <si>
    <t xml:space="preserve">T2</t>
  </si>
  <si>
    <t xml:space="preserve">0,95-SK 5</t>
  </si>
  <si>
    <t xml:space="preserve">Deutsche Bank Championship</t>
  </si>
  <si>
    <t xml:space="preserve">Inngolf PGA Tour 2008 - Torsdag den 18/9 - 14 huller Stableford</t>
  </si>
  <si>
    <t xml:space="preserve">2,73 SK  5</t>
  </si>
  <si>
    <t xml:space="preserve">Inngolf PGA Tour 2008 - Torsdag den 11/9 - 16 huller Stableford</t>
  </si>
  <si>
    <t xml:space="preserve">Ingen</t>
  </si>
  <si>
    <t xml:space="preserve">T8</t>
  </si>
  <si>
    <t xml:space="preserve">The Barcleys</t>
  </si>
  <si>
    <t xml:space="preserve">Inngolf PGA Tour 2008 - Torsdag den 4/9 - 9 huller Stableford</t>
  </si>
  <si>
    <t xml:space="preserve">PUTS ER IKKE TÆLLENDE</t>
  </si>
  <si>
    <t xml:space="preserve">Wyndham Championship</t>
  </si>
  <si>
    <t xml:space="preserve">Inngolf PGA Tour 2008 - Torsdag den 28/8 - 18 huller Stableford</t>
  </si>
  <si>
    <t xml:space="preserve">Bridgestone Invitational</t>
  </si>
  <si>
    <t xml:space="preserve">Inngolf PGA Tour 2008 - Lørdag den 23/8 - 18 huller Texas Scramble</t>
  </si>
  <si>
    <t xml:space="preserve">Hold 3</t>
  </si>
  <si>
    <t xml:space="preserve">Hold 1</t>
  </si>
  <si>
    <t xml:space="preserve">Hold 4</t>
  </si>
  <si>
    <t xml:space="preserve">Hold 2</t>
  </si>
  <si>
    <t xml:space="preserve">Tommy A. Laursen </t>
  </si>
  <si>
    <t xml:space="preserve">Tim Percival </t>
  </si>
  <si>
    <t xml:space="preserve">Michael Heiberg</t>
  </si>
  <si>
    <t xml:space="preserve">Erik Schousboe</t>
  </si>
  <si>
    <t xml:space="preserve">Inngolf PGA Tour 2008 - Lørdag den 23/8 - 18 huller Stableford</t>
  </si>
  <si>
    <t xml:space="preserve">2,50 - hul 3</t>
  </si>
  <si>
    <t xml:space="preserve">2,40 hul 8 - 6,29 Hul 17 </t>
  </si>
  <si>
    <t xml:space="preserve">3,45 hul 11</t>
  </si>
  <si>
    <t xml:space="preserve">T5</t>
  </si>
  <si>
    <t xml:space="preserve">L. Drive</t>
  </si>
  <si>
    <t xml:space="preserve">T7</t>
  </si>
  <si>
    <t xml:space="preserve">PGA Championship</t>
  </si>
  <si>
    <t xml:space="preserve">Inngolf PGA Tour 2008 - Torsdag den 21/8 - 18 huller Stableford, Ho</t>
  </si>
  <si>
    <t xml:space="preserve">15,7 - hul 3</t>
  </si>
  <si>
    <t xml:space="preserve">Ledgends Reno Tahoe Open</t>
  </si>
  <si>
    <t xml:space="preserve">Inngolf PGA Tour 2008 - Torsdag den 14/8 - 18 huller Stableford</t>
  </si>
  <si>
    <t xml:space="preserve">T1</t>
  </si>
  <si>
    <t xml:space="preserve">11,04 - sk. 5</t>
  </si>
  <si>
    <t xml:space="preserve">RBC Canadian Open</t>
  </si>
  <si>
    <t xml:space="preserve">Inngolf PGA Tour 2008 - Torsdag den 7/8 - 18 huller Stableford</t>
  </si>
  <si>
    <t xml:space="preserve">2,19 - sk. 5</t>
  </si>
  <si>
    <t xml:space="preserve">137 th. Open Championship</t>
  </si>
  <si>
    <t xml:space="preserve">Inngolf PGA Tour 2008 - Torsdag den 31/7 - 18 hullerStableford</t>
  </si>
  <si>
    <t xml:space="preserve">17,40 - sk. 5</t>
  </si>
  <si>
    <t xml:space="preserve">US Bank Championship</t>
  </si>
  <si>
    <t xml:space="preserve">Inngolf PGA Tour 2008 - Torsdag den 24/7 - 18 huller Bestball</t>
  </si>
  <si>
    <t xml:space="preserve">2,25 sk. 5</t>
  </si>
  <si>
    <t xml:space="preserve">John Deere Classic</t>
  </si>
  <si>
    <t xml:space="preserve">Inngolf PGA Tour 2008 - Torsdag den 17/7 - 18 hullerStableford</t>
  </si>
  <si>
    <t xml:space="preserve">3,80 sl. 9</t>
  </si>
  <si>
    <t xml:space="preserve">AT&amp;T National</t>
  </si>
  <si>
    <t xml:space="preserve">Inngolf PGA Tour 2008 - Torsdag den 10/7 - 18 hullerStableford</t>
  </si>
  <si>
    <t xml:space="preserve">Buick Open</t>
  </si>
  <si>
    <t xml:space="preserve">Inngolf PGA Tour 2008 - Torsdag den 26/6 - 18 hullerStableford</t>
  </si>
  <si>
    <t xml:space="preserve">1,15 - sk. 5</t>
  </si>
  <si>
    <t xml:space="preserve">Travelers Championship</t>
  </si>
  <si>
    <t xml:space="preserve">Inngolf PGA Tour 2008 - Torsdag den 26/6 - 18 huller Slagspil fra rød tee</t>
  </si>
  <si>
    <t xml:space="preserve">11,00 - sk. 5</t>
  </si>
  <si>
    <t xml:space="preserve">US Open Championship</t>
  </si>
  <si>
    <t xml:space="preserve">Inngolf PGA Tour 2008 - Torsdag den 19/6 - 18 huller Stableford</t>
  </si>
  <si>
    <t xml:space="preserve">1,18 - sk. 5</t>
  </si>
  <si>
    <t xml:space="preserve">The Memorial Tournament</t>
  </si>
  <si>
    <t xml:space="preserve">Inngolf PGA Tour 2008 - Fredag den 13/6 - 18 huller stableford</t>
  </si>
  <si>
    <t xml:space="preserve">0,44 - hul 7</t>
  </si>
  <si>
    <t xml:space="preserve">Længeste drive</t>
  </si>
  <si>
    <t xml:space="preserve">3,37 - hul 15</t>
  </si>
  <si>
    <t xml:space="preserve">1,16 - hul 2 og 3,50 hul 13</t>
  </si>
  <si>
    <t xml:space="preserve">4,06 - hul 5</t>
  </si>
  <si>
    <t xml:space="preserve">AT&amp;T Classic</t>
  </si>
  <si>
    <t xml:space="preserve">Inngolf PGA Tour 2008 - Torsdag den 5/6 - 18 huller Chicargo</t>
  </si>
  <si>
    <t xml:space="preserve">9,60 sk. 5</t>
  </si>
  <si>
    <t xml:space="preserve">Inngolf PGA Tour 2008 - Torsdag den 29/5 - 18 huller stableford, hvid tee</t>
  </si>
  <si>
    <t xml:space="preserve">Ingen tættest flaget</t>
  </si>
  <si>
    <t xml:space="preserve">The Players Championship</t>
  </si>
  <si>
    <t xml:space="preserve">Inngolf PGA Tour 2008 - Torsdag den 23/5 - 18 huller stableford</t>
  </si>
  <si>
    <t xml:space="preserve">4,65 sk. 5</t>
  </si>
  <si>
    <t xml:space="preserve">Wacowia Championship</t>
  </si>
  <si>
    <t xml:space="preserve">Inngolf PGA Tour 2008 - Torsdag den 15/5 - 18 huller stableford</t>
  </si>
  <si>
    <t xml:space="preserve">3,76 - sk.5</t>
  </si>
  <si>
    <t xml:space="preserve">EDS - Byron Nelson Championship</t>
  </si>
  <si>
    <t xml:space="preserve">Inngolf PGA Tour 2008 - Torsdag den 8/5 - 18 huller Makkermatch</t>
  </si>
  <si>
    <t xml:space="preserve">2,95 - sk. 5</t>
  </si>
  <si>
    <t xml:space="preserve">Major - The Masters</t>
  </si>
  <si>
    <t xml:space="preserve">Inngolf PGA Tour 2008 - Torsdag den 24/4 - 18 huller slagspil</t>
  </si>
  <si>
    <t xml:space="preserve">2,44 - sk. 5</t>
  </si>
  <si>
    <t xml:space="preserve">Shell Houston Open</t>
  </si>
  <si>
    <t xml:space="preserve">Inngolf PGA Tour 2008 - Torsdag den 17/4 - 18 huller stableford</t>
  </si>
  <si>
    <t xml:space="preserve">Ingen tættes flaget</t>
  </si>
  <si>
    <t xml:space="preserve">Zürich Classic </t>
  </si>
  <si>
    <t xml:space="preserve">Inngolf PGA Tour 2008 - Torsdag den 10/4 - 18 huller stableford</t>
  </si>
  <si>
    <t xml:space="preserve">5,46 - SK.5</t>
  </si>
  <si>
    <t xml:space="preserve">World Golf Championship</t>
  </si>
  <si>
    <t xml:space="preserve">Inngolf PGA Tour 2008 - Torsdag den 3/4 - 13 huller stableford - Vintergreens</t>
  </si>
  <si>
    <t xml:space="preserve">Arnold Palmer Invitational</t>
  </si>
  <si>
    <t xml:space="preserve">Inngolf PGA Tour 2008 - Torsdag den 20/3 - 18 huller stableford - Vintergreens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_(* #,##0.00_);_(* \(#,##0.00\);_(* \-??_);_(@_)"/>
    <numFmt numFmtId="170" formatCode="_(* #,##0_);_(* \(#,##0\);_(* \-??_);_(@_)"/>
    <numFmt numFmtId="171" formatCode="[$-409]d\-mmm"/>
    <numFmt numFmtId="172" formatCode="@"/>
    <numFmt numFmtId="173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name val="Arial"/>
      <family val="2"/>
    </font>
    <font>
      <b val="true"/>
      <sz val="16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2"/>
      <color rgb="FFFFFFFF"/>
      <name val="Arial"/>
      <family val="0"/>
    </font>
    <font>
      <sz val="8"/>
      <name val="Arial"/>
      <family val="0"/>
    </font>
    <font>
      <sz val="12"/>
      <color rgb="FF969696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2"/>
    </font>
    <font>
      <sz val="8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7"/>
      <name val="Verdana"/>
      <family val="2"/>
    </font>
    <font>
      <sz val="14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27" fillId="6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0" fillId="6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6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0" fillId="6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25" fillId="6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6" fontId="24" fillId="7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7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7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6" fontId="27" fillId="6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27" fillId="6" borderId="1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72080</xdr:rowOff>
    </xdr:from>
    <xdr:to>
      <xdr:col>1</xdr:col>
      <xdr:colOff>725760</xdr:colOff>
      <xdr:row>1</xdr:row>
      <xdr:rowOff>685440</xdr:rowOff>
    </xdr:to>
    <xdr:pic>
      <xdr:nvPicPr>
        <xdr:cNvPr id="0" name="Picture 1" descr="inngolf"/>
        <xdr:cNvPicPr/>
      </xdr:nvPicPr>
      <xdr:blipFill>
        <a:blip r:embed="rId1"/>
        <a:stretch/>
      </xdr:blipFill>
      <xdr:spPr>
        <a:xfrm>
          <a:off x="161280" y="488880"/>
          <a:ext cx="56448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15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16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17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18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19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20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3</xdr:row>
      <xdr:rowOff>161640</xdr:rowOff>
    </xdr:from>
    <xdr:to>
      <xdr:col>2</xdr:col>
      <xdr:colOff>483840</xdr:colOff>
      <xdr:row>37</xdr:row>
      <xdr:rowOff>161640</xdr:rowOff>
    </xdr:to>
    <xdr:sp>
      <xdr:nvSpPr>
        <xdr:cNvPr id="21" name="AutoShape 1"/>
        <xdr:cNvSpPr/>
      </xdr:nvSpPr>
      <xdr:spPr>
        <a:xfrm>
          <a:off x="1701000" y="799128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22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3</xdr:row>
      <xdr:rowOff>161640</xdr:rowOff>
    </xdr:from>
    <xdr:to>
      <xdr:col>2</xdr:col>
      <xdr:colOff>483840</xdr:colOff>
      <xdr:row>37</xdr:row>
      <xdr:rowOff>161640</xdr:rowOff>
    </xdr:to>
    <xdr:sp>
      <xdr:nvSpPr>
        <xdr:cNvPr id="23" name="AutoShape 1"/>
        <xdr:cNvSpPr/>
      </xdr:nvSpPr>
      <xdr:spPr>
        <a:xfrm>
          <a:off x="1701000" y="799128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24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25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26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27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28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29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30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31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32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33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34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72080</xdr:rowOff>
    </xdr:from>
    <xdr:to>
      <xdr:col>1</xdr:col>
      <xdr:colOff>725760</xdr:colOff>
      <xdr:row>1</xdr:row>
      <xdr:rowOff>685440</xdr:rowOff>
    </xdr:to>
    <xdr:pic>
      <xdr:nvPicPr>
        <xdr:cNvPr id="1" name="Picture 1" descr="inngolf"/>
        <xdr:cNvPicPr/>
      </xdr:nvPicPr>
      <xdr:blipFill>
        <a:blip r:embed="rId1"/>
        <a:stretch/>
      </xdr:blipFill>
      <xdr:spPr>
        <a:xfrm>
          <a:off x="161280" y="488880"/>
          <a:ext cx="56448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35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36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37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38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39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40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41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42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43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44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45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46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47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48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49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50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51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52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53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54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171360</xdr:rowOff>
    </xdr:from>
    <xdr:to>
      <xdr:col>1</xdr:col>
      <xdr:colOff>725760</xdr:colOff>
      <xdr:row>1</xdr:row>
      <xdr:rowOff>676080</xdr:rowOff>
    </xdr:to>
    <xdr:pic>
      <xdr:nvPicPr>
        <xdr:cNvPr id="2" name="Picture 1" descr="inngolf"/>
        <xdr:cNvPicPr/>
      </xdr:nvPicPr>
      <xdr:blipFill>
        <a:blip r:embed="rId1"/>
        <a:stretch/>
      </xdr:blipFill>
      <xdr:spPr>
        <a:xfrm>
          <a:off x="161280" y="488160"/>
          <a:ext cx="564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55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56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57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58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59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60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61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62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2</xdr:col>
      <xdr:colOff>453600</xdr:colOff>
      <xdr:row>36</xdr:row>
      <xdr:rowOff>228600</xdr:rowOff>
    </xdr:to>
    <xdr:sp>
      <xdr:nvSpPr>
        <xdr:cNvPr id="63" name="AutoShape 1"/>
        <xdr:cNvSpPr/>
      </xdr:nvSpPr>
      <xdr:spPr>
        <a:xfrm>
          <a:off x="1670760" y="78296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64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2</xdr:col>
      <xdr:colOff>453600</xdr:colOff>
      <xdr:row>35</xdr:row>
      <xdr:rowOff>228600</xdr:rowOff>
    </xdr:to>
    <xdr:sp>
      <xdr:nvSpPr>
        <xdr:cNvPr id="65" name="AutoShape 1"/>
        <xdr:cNvSpPr/>
      </xdr:nvSpPr>
      <xdr:spPr>
        <a:xfrm>
          <a:off x="1670760" y="76010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66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2</xdr:col>
      <xdr:colOff>453600</xdr:colOff>
      <xdr:row>34</xdr:row>
      <xdr:rowOff>228600</xdr:rowOff>
    </xdr:to>
    <xdr:sp>
      <xdr:nvSpPr>
        <xdr:cNvPr id="67" name="AutoShape 1"/>
        <xdr:cNvSpPr/>
      </xdr:nvSpPr>
      <xdr:spPr>
        <a:xfrm>
          <a:off x="1670760" y="737244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68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284040</xdr:rowOff>
    </xdr:from>
    <xdr:to>
      <xdr:col>1</xdr:col>
      <xdr:colOff>775440</xdr:colOff>
      <xdr:row>1</xdr:row>
      <xdr:rowOff>799200</xdr:rowOff>
    </xdr:to>
    <xdr:pic>
      <xdr:nvPicPr>
        <xdr:cNvPr id="3" name="Picture 1" descr="inngolf"/>
        <xdr:cNvPicPr/>
      </xdr:nvPicPr>
      <xdr:blipFill>
        <a:blip r:embed="rId1"/>
        <a:stretch/>
      </xdr:blipFill>
      <xdr:spPr>
        <a:xfrm>
          <a:off x="211320" y="541080"/>
          <a:ext cx="5641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1</xdr:row>
      <xdr:rowOff>284040</xdr:rowOff>
    </xdr:from>
    <xdr:to>
      <xdr:col>6</xdr:col>
      <xdr:colOff>776160</xdr:colOff>
      <xdr:row>1</xdr:row>
      <xdr:rowOff>799200</xdr:rowOff>
    </xdr:to>
    <xdr:pic>
      <xdr:nvPicPr>
        <xdr:cNvPr id="4" name="Picture 3" descr="inngolf"/>
        <xdr:cNvPicPr/>
      </xdr:nvPicPr>
      <xdr:blipFill>
        <a:blip r:embed="rId2"/>
        <a:stretch/>
      </xdr:blipFill>
      <xdr:spPr>
        <a:xfrm>
          <a:off x="3742200" y="541080"/>
          <a:ext cx="56448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5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6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7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8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9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10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11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12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2</xdr:col>
      <xdr:colOff>453600</xdr:colOff>
      <xdr:row>31</xdr:row>
      <xdr:rowOff>228600</xdr:rowOff>
    </xdr:to>
    <xdr:sp>
      <xdr:nvSpPr>
        <xdr:cNvPr id="13" name="AutoShape 1"/>
        <xdr:cNvSpPr/>
      </xdr:nvSpPr>
      <xdr:spPr>
        <a:xfrm>
          <a:off x="1670760" y="6991200"/>
          <a:ext cx="10065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520</xdr:colOff>
      <xdr:row>0</xdr:row>
      <xdr:rowOff>124560</xdr:rowOff>
    </xdr:from>
    <xdr:to>
      <xdr:col>0</xdr:col>
      <xdr:colOff>766800</xdr:colOff>
      <xdr:row>1</xdr:row>
      <xdr:rowOff>219240</xdr:rowOff>
    </xdr:to>
    <xdr:pic>
      <xdr:nvPicPr>
        <xdr:cNvPr id="14" name="Picture 2" descr="inngolf"/>
        <xdr:cNvPicPr/>
      </xdr:nvPicPr>
      <xdr:blipFill>
        <a:blip r:embed="rId1"/>
        <a:stretch/>
      </xdr:blipFill>
      <xdr:spPr>
        <a:xfrm>
          <a:off x="200520" y="124560"/>
          <a:ext cx="5662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5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R15" activeCellId="0" sqref="R15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3" width="6.85"/>
    <col collapsed="false" customWidth="true" hidden="false" outlineLevel="0" max="5" min="5" style="3" width="5.41"/>
    <col collapsed="false" customWidth="true" hidden="false" outlineLevel="0" max="6" min="6" style="1" width="5.99"/>
    <col collapsed="false" customWidth="true" hidden="false" outlineLevel="0" max="7" min="7" style="1" width="11.42"/>
    <col collapsed="false" customWidth="true" hidden="false" outlineLevel="0" max="8" min="8" style="4" width="12.42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9.41"/>
    <col collapsed="false" customWidth="true" hidden="false" outlineLevel="0" max="12" min="12" style="5" width="6.41"/>
    <col collapsed="false" customWidth="true" hidden="false" outlineLevel="0" max="13" min="13" style="1" width="5.99"/>
    <col collapsed="false" customWidth="true" hidden="false" outlineLevel="0" max="14" min="14" style="1" width="5.71"/>
    <col collapsed="false" customWidth="true" hidden="false" outlineLevel="0" max="15" min="15" style="1" width="9.41"/>
    <col collapsed="false" customWidth="true" hidden="false" outlineLevel="0" max="16" min="16" style="5" width="8.85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10.5" hidden="false" customHeight="true" outlineLevel="0" collapsed="false"/>
    <row r="3" s="8" customFormat="true" ht="15" hidden="false" customHeight="false" outlineLevel="0" collapsed="false">
      <c r="B3" s="9" t="s">
        <v>1</v>
      </c>
      <c r="C3" s="9"/>
      <c r="D3" s="9"/>
      <c r="E3" s="10"/>
      <c r="F3" s="9" t="s">
        <v>2</v>
      </c>
      <c r="G3" s="9"/>
      <c r="H3" s="9"/>
      <c r="I3" s="11"/>
      <c r="J3" s="9" t="s">
        <v>3</v>
      </c>
      <c r="K3" s="9"/>
      <c r="L3" s="9"/>
      <c r="M3" s="11"/>
      <c r="N3" s="9" t="s">
        <v>4</v>
      </c>
      <c r="O3" s="9"/>
      <c r="P3" s="9"/>
    </row>
    <row r="4" customFormat="false" ht="18" hidden="false" customHeight="true" outlineLevel="0" collapsed="false">
      <c r="B4" s="12" t="n">
        <v>1</v>
      </c>
      <c r="C4" s="13" t="str">
        <f aca="false">Point!B3</f>
        <v>Robin</v>
      </c>
      <c r="D4" s="14" t="n">
        <f aca="false">Point!C3</f>
        <v>149</v>
      </c>
      <c r="E4" s="15"/>
      <c r="F4" s="12" t="n">
        <v>1</v>
      </c>
      <c r="G4" s="16" t="str">
        <f aca="false">Money!B3</f>
        <v>Robin</v>
      </c>
      <c r="H4" s="17" t="n">
        <f aca="false">Money!C3</f>
        <v>27882500</v>
      </c>
      <c r="I4" s="15"/>
      <c r="J4" s="12" t="n">
        <v>1</v>
      </c>
      <c r="K4" s="18" t="str">
        <f aca="false">Puts!B3</f>
        <v>Per J.</v>
      </c>
      <c r="L4" s="19" t="n">
        <f aca="false">Puts!C3</f>
        <v>30.7222222222222</v>
      </c>
      <c r="M4" s="15"/>
      <c r="N4" s="12" t="n">
        <v>1</v>
      </c>
      <c r="O4" s="18" t="str">
        <f aca="false">'Tæt-flag'!B3</f>
        <v>Carsten</v>
      </c>
      <c r="P4" s="19" t="n">
        <f aca="false">'Tæt-flag'!C3</f>
        <v>0.44</v>
      </c>
    </row>
    <row r="5" customFormat="false" ht="18" hidden="false" customHeight="true" outlineLevel="0" collapsed="false">
      <c r="B5" s="20" t="n">
        <v>2</v>
      </c>
      <c r="C5" s="21" t="str">
        <f aca="false">Point!B4</f>
        <v>Morten</v>
      </c>
      <c r="D5" s="22" t="n">
        <f aca="false">Point!C4</f>
        <v>113</v>
      </c>
      <c r="E5" s="15"/>
      <c r="F5" s="20" t="n">
        <v>2</v>
      </c>
      <c r="G5" s="23" t="str">
        <f aca="false">Money!B4</f>
        <v>Børge</v>
      </c>
      <c r="H5" s="24" t="n">
        <f aca="false">Money!C4</f>
        <v>21715000</v>
      </c>
      <c r="I5" s="15"/>
      <c r="J5" s="20" t="n">
        <v>2</v>
      </c>
      <c r="K5" s="23" t="str">
        <f aca="false">Puts!B4</f>
        <v>Robin</v>
      </c>
      <c r="L5" s="25" t="n">
        <f aca="false">Puts!C4</f>
        <v>31.7777777777778</v>
      </c>
      <c r="M5" s="15"/>
      <c r="N5" s="20" t="n">
        <v>2</v>
      </c>
      <c r="O5" s="23" t="str">
        <f aca="false">'Tæt-flag'!B4</f>
        <v>Morten</v>
      </c>
      <c r="P5" s="25" t="n">
        <f aca="false">'Tæt-flag'!C4</f>
        <v>0.95</v>
      </c>
    </row>
    <row r="6" customFormat="false" ht="18" hidden="false" customHeight="true" outlineLevel="0" collapsed="false">
      <c r="B6" s="26" t="n">
        <v>3</v>
      </c>
      <c r="C6" s="27" t="str">
        <f aca="false">Point!B5</f>
        <v>Per J.</v>
      </c>
      <c r="D6" s="28" t="n">
        <f aca="false">Point!C5</f>
        <v>111</v>
      </c>
      <c r="E6" s="15"/>
      <c r="F6" s="26" t="n">
        <v>3</v>
      </c>
      <c r="G6" s="29" t="str">
        <f aca="false">Money!B5</f>
        <v>Carsten</v>
      </c>
      <c r="H6" s="30" t="n">
        <f aca="false">Money!C5</f>
        <v>20997500</v>
      </c>
      <c r="I6" s="15"/>
      <c r="J6" s="26" t="n">
        <v>3</v>
      </c>
      <c r="K6" s="29" t="str">
        <f aca="false">Puts!B5</f>
        <v>Børge</v>
      </c>
      <c r="L6" s="31" t="n">
        <f aca="false">Puts!C5</f>
        <v>31.8333333333333</v>
      </c>
      <c r="M6" s="15"/>
      <c r="N6" s="26" t="n">
        <v>3</v>
      </c>
      <c r="O6" s="29" t="str">
        <f aca="false">'Tæt-flag'!B5</f>
        <v>Réne</v>
      </c>
      <c r="P6" s="31" t="n">
        <f aca="false">'Tæt-flag'!C5</f>
        <v>1.15</v>
      </c>
    </row>
    <row r="7" customFormat="false" ht="18" hidden="false" customHeight="true" outlineLevel="0" collapsed="false">
      <c r="B7" s="32" t="n">
        <v>4</v>
      </c>
      <c r="C7" s="33" t="str">
        <f aca="false">Point!B6</f>
        <v>John</v>
      </c>
      <c r="D7" s="34" t="n">
        <f aca="false">Point!C6</f>
        <v>111</v>
      </c>
      <c r="E7" s="15"/>
      <c r="F7" s="32" t="n">
        <v>4</v>
      </c>
      <c r="G7" s="35" t="str">
        <f aca="false">Money!B6</f>
        <v>Morten</v>
      </c>
      <c r="H7" s="36" t="n">
        <f aca="false">Money!C6</f>
        <v>19573334</v>
      </c>
      <c r="I7" s="15"/>
      <c r="J7" s="32" t="n">
        <v>4</v>
      </c>
      <c r="K7" s="35" t="str">
        <f aca="false">Puts!B6</f>
        <v>Carsten L.</v>
      </c>
      <c r="L7" s="37" t="n">
        <f aca="false">Puts!C6</f>
        <v>32.5</v>
      </c>
      <c r="M7" s="15"/>
      <c r="N7" s="32" t="n">
        <v>4</v>
      </c>
      <c r="O7" s="35" t="str">
        <f aca="false">'Tæt-flag'!B6</f>
        <v>Børge</v>
      </c>
      <c r="P7" s="37" t="n">
        <f aca="false">'Tæt-flag'!C6</f>
        <v>1.16</v>
      </c>
    </row>
    <row r="8" customFormat="false" ht="18" hidden="false" customHeight="true" outlineLevel="0" collapsed="false">
      <c r="B8" s="38" t="n">
        <v>5</v>
      </c>
      <c r="C8" s="33" t="str">
        <f aca="false">Point!B7</f>
        <v>Carsten</v>
      </c>
      <c r="D8" s="34" t="n">
        <f aca="false">Point!C7</f>
        <v>108</v>
      </c>
      <c r="E8" s="15"/>
      <c r="F8" s="38" t="n">
        <v>5</v>
      </c>
      <c r="G8" s="35" t="str">
        <f aca="false">Money!B7</f>
        <v>Per J.</v>
      </c>
      <c r="H8" s="36" t="n">
        <f aca="false">Money!C7</f>
        <v>19329167</v>
      </c>
      <c r="I8" s="15"/>
      <c r="J8" s="38" t="n">
        <v>5</v>
      </c>
      <c r="K8" s="23" t="str">
        <f aca="false">Puts!B7</f>
        <v>Søren</v>
      </c>
      <c r="L8" s="39" t="n">
        <f aca="false">Puts!C7</f>
        <v>33.8333333333333</v>
      </c>
      <c r="M8" s="15"/>
      <c r="N8" s="38" t="n">
        <v>5</v>
      </c>
      <c r="O8" s="23" t="str">
        <f aca="false">'Tæt-flag'!B7</f>
        <v>Réne</v>
      </c>
      <c r="P8" s="39" t="n">
        <f aca="false">'Tæt-flag'!C7</f>
        <v>1.18</v>
      </c>
    </row>
    <row r="9" customFormat="false" ht="18" hidden="false" customHeight="true" outlineLevel="0" collapsed="false">
      <c r="B9" s="38" t="n">
        <v>6</v>
      </c>
      <c r="C9" s="33" t="str">
        <f aca="false">Point!B8</f>
        <v>Søren</v>
      </c>
      <c r="D9" s="34" t="n">
        <f aca="false">Point!C8</f>
        <v>103</v>
      </c>
      <c r="E9" s="15"/>
      <c r="F9" s="38" t="n">
        <v>6</v>
      </c>
      <c r="G9" s="35" t="str">
        <f aca="false">Money!B8</f>
        <v>John</v>
      </c>
      <c r="H9" s="36" t="n">
        <f aca="false">Money!C8</f>
        <v>18312500</v>
      </c>
      <c r="I9" s="15"/>
      <c r="J9" s="38" t="n">
        <v>6</v>
      </c>
      <c r="K9" s="23" t="str">
        <f aca="false">Puts!B8</f>
        <v>Morten</v>
      </c>
      <c r="L9" s="39" t="n">
        <f aca="false">Puts!C8</f>
        <v>34.1111111111111</v>
      </c>
      <c r="M9" s="15"/>
      <c r="N9" s="38" t="n">
        <v>6</v>
      </c>
      <c r="O9" s="23" t="str">
        <f aca="false">'Tæt-flag'!B8</f>
        <v>Per J.</v>
      </c>
      <c r="P9" s="39" t="n">
        <f aca="false">'Tæt-flag'!C8</f>
        <v>1.69</v>
      </c>
    </row>
    <row r="10" customFormat="false" ht="18" hidden="false" customHeight="true" outlineLevel="0" collapsed="false">
      <c r="B10" s="38" t="n">
        <v>7</v>
      </c>
      <c r="C10" s="33" t="str">
        <f aca="false">Point!B9</f>
        <v>Børge</v>
      </c>
      <c r="D10" s="34" t="n">
        <f aca="false">Point!C9</f>
        <v>100</v>
      </c>
      <c r="E10" s="15"/>
      <c r="F10" s="38" t="n">
        <v>7</v>
      </c>
      <c r="G10" s="35" t="str">
        <f aca="false">Money!B9</f>
        <v>Søren</v>
      </c>
      <c r="H10" s="36" t="n">
        <f aca="false">Money!C9</f>
        <v>18101668</v>
      </c>
      <c r="I10" s="15"/>
      <c r="J10" s="38" t="n">
        <v>7</v>
      </c>
      <c r="K10" s="23" t="str">
        <f aca="false">Puts!B9</f>
        <v>René</v>
      </c>
      <c r="L10" s="39" t="n">
        <f aca="false">Puts!C9</f>
        <v>35.3333333333333</v>
      </c>
      <c r="M10" s="15"/>
      <c r="N10" s="38" t="n">
        <v>7</v>
      </c>
      <c r="O10" s="23" t="str">
        <f aca="false">'Tæt-flag'!B9</f>
        <v>Kristian</v>
      </c>
      <c r="P10" s="39" t="n">
        <f aca="false">'Tæt-flag'!C9</f>
        <v>1.82</v>
      </c>
    </row>
    <row r="11" customFormat="false" ht="18" hidden="false" customHeight="true" outlineLevel="0" collapsed="false">
      <c r="B11" s="38" t="n">
        <v>8</v>
      </c>
      <c r="C11" s="33" t="str">
        <f aca="false">Point!B10</f>
        <v>Kristian</v>
      </c>
      <c r="D11" s="34" t="n">
        <f aca="false">Point!C10</f>
        <v>74</v>
      </c>
      <c r="E11" s="15"/>
      <c r="F11" s="38" t="n">
        <v>8</v>
      </c>
      <c r="G11" s="35" t="str">
        <f aca="false">Money!B10</f>
        <v>Jens</v>
      </c>
      <c r="H11" s="36" t="n">
        <f aca="false">Money!C10</f>
        <v>11610000</v>
      </c>
      <c r="I11" s="15"/>
      <c r="J11" s="38" t="n">
        <v>8</v>
      </c>
      <c r="K11" s="23" t="str">
        <f aca="false">Puts!B10</f>
        <v>Jens</v>
      </c>
      <c r="L11" s="39" t="n">
        <f aca="false">Puts!C10</f>
        <v>36.0555555555556</v>
      </c>
      <c r="M11" s="15"/>
      <c r="N11" s="38" t="n">
        <v>8</v>
      </c>
      <c r="O11" s="23" t="str">
        <f aca="false">'Tæt-flag'!B10</f>
        <v>Réne</v>
      </c>
      <c r="P11" s="39" t="n">
        <f aca="false">'Tæt-flag'!C10</f>
        <v>2.19</v>
      </c>
    </row>
    <row r="12" customFormat="false" ht="18" hidden="false" customHeight="true" outlineLevel="0" collapsed="false">
      <c r="B12" s="38" t="n">
        <v>9</v>
      </c>
      <c r="C12" s="33" t="str">
        <f aca="false">Point!B11</f>
        <v>Jens</v>
      </c>
      <c r="D12" s="34" t="n">
        <f aca="false">Point!C11</f>
        <v>58</v>
      </c>
      <c r="E12" s="15"/>
      <c r="F12" s="38" t="n">
        <v>9</v>
      </c>
      <c r="G12" s="35" t="str">
        <f aca="false">Money!B11</f>
        <v>Kristian</v>
      </c>
      <c r="H12" s="36" t="n">
        <f aca="false">Money!C11</f>
        <v>11520833</v>
      </c>
      <c r="I12" s="15"/>
      <c r="J12" s="38" t="n">
        <v>9</v>
      </c>
      <c r="K12" s="23" t="str">
        <f aca="false">Puts!B11</f>
        <v>Erik P.</v>
      </c>
      <c r="L12" s="39" t="n">
        <f aca="false">Puts!C11</f>
        <v>36.1666666666667</v>
      </c>
      <c r="M12" s="15"/>
      <c r="N12" s="38" t="n">
        <v>9</v>
      </c>
      <c r="O12" s="23" t="str">
        <f aca="false">'Tæt-flag'!B11</f>
        <v>Morten</v>
      </c>
      <c r="P12" s="39" t="n">
        <f aca="false">'Tæt-flag'!C11</f>
        <v>2.25</v>
      </c>
    </row>
    <row r="13" customFormat="false" ht="18" hidden="false" customHeight="true" outlineLevel="0" collapsed="false">
      <c r="B13" s="38" t="n">
        <v>10</v>
      </c>
      <c r="C13" s="33" t="str">
        <f aca="false">Point!B12</f>
        <v>Ivar</v>
      </c>
      <c r="D13" s="34" t="n">
        <f aca="false">Point!C12</f>
        <v>49</v>
      </c>
      <c r="E13" s="15"/>
      <c r="F13" s="38" t="n">
        <v>10</v>
      </c>
      <c r="G13" s="35" t="str">
        <f aca="false">Money!B12</f>
        <v>René</v>
      </c>
      <c r="H13" s="36" t="n">
        <f aca="false">Money!C12</f>
        <v>8043334</v>
      </c>
      <c r="I13" s="15"/>
      <c r="J13" s="38" t="n">
        <v>10</v>
      </c>
      <c r="K13" s="23" t="str">
        <f aca="false">Puts!B12</f>
        <v>John</v>
      </c>
      <c r="L13" s="39" t="n">
        <f aca="false">Puts!C12</f>
        <v>36.6111111111111</v>
      </c>
      <c r="M13" s="15"/>
      <c r="N13" s="9" t="s">
        <v>5</v>
      </c>
      <c r="O13" s="9"/>
      <c r="P13" s="9"/>
    </row>
    <row r="14" customFormat="false" ht="18" hidden="false" customHeight="true" outlineLevel="0" collapsed="false">
      <c r="B14" s="38" t="n">
        <v>11</v>
      </c>
      <c r="C14" s="33" t="str">
        <f aca="false">Point!B13</f>
        <v>René</v>
      </c>
      <c r="D14" s="34" t="n">
        <f aca="false">Point!C13</f>
        <v>43</v>
      </c>
      <c r="E14" s="15"/>
      <c r="F14" s="38" t="n">
        <v>11</v>
      </c>
      <c r="G14" s="35" t="str">
        <f aca="false">Money!B13</f>
        <v>Ivar</v>
      </c>
      <c r="H14" s="36" t="n">
        <f aca="false">Money!C13</f>
        <v>7068333</v>
      </c>
      <c r="I14" s="15"/>
      <c r="J14" s="38" t="n">
        <v>11</v>
      </c>
      <c r="K14" s="23" t="str">
        <f aca="false">Puts!B13</f>
        <v>Ivar</v>
      </c>
      <c r="L14" s="39" t="n">
        <f aca="false">Puts!C13</f>
        <v>36.6666666666667</v>
      </c>
      <c r="M14" s="15"/>
      <c r="N14" s="40" t="n">
        <v>1</v>
      </c>
      <c r="O14" s="41" t="s">
        <v>6</v>
      </c>
      <c r="P14" s="41"/>
    </row>
    <row r="15" customFormat="false" ht="18" hidden="false" customHeight="true" outlineLevel="0" collapsed="false">
      <c r="B15" s="38" t="n">
        <v>12</v>
      </c>
      <c r="C15" s="33" t="str">
        <f aca="false">Point!B14</f>
        <v>Erik</v>
      </c>
      <c r="D15" s="34" t="n">
        <f aca="false">Point!C14</f>
        <v>42</v>
      </c>
      <c r="E15" s="15"/>
      <c r="F15" s="38" t="n">
        <v>12</v>
      </c>
      <c r="G15" s="35" t="str">
        <f aca="false">Money!B14</f>
        <v>Per N.</v>
      </c>
      <c r="H15" s="36" t="n">
        <f aca="false">Money!C14</f>
        <v>6193334</v>
      </c>
      <c r="I15" s="15"/>
      <c r="J15" s="38" t="n">
        <v>12</v>
      </c>
      <c r="K15" s="23" t="str">
        <f aca="false">Puts!B14</f>
        <v>Henning</v>
      </c>
      <c r="L15" s="39" t="n">
        <f aca="false">Puts!C14</f>
        <v>36.8888888888889</v>
      </c>
      <c r="M15" s="15"/>
      <c r="N15" s="32" t="n">
        <v>2</v>
      </c>
      <c r="O15" s="32" t="s">
        <v>7</v>
      </c>
      <c r="P15" s="32"/>
    </row>
    <row r="16" customFormat="false" ht="18" hidden="false" customHeight="true" outlineLevel="0" collapsed="false">
      <c r="B16" s="38" t="n">
        <v>13</v>
      </c>
      <c r="C16" s="33" t="str">
        <f aca="false">Point!B15</f>
        <v>Per N.</v>
      </c>
      <c r="D16" s="34" t="n">
        <f aca="false">Point!C15</f>
        <v>39</v>
      </c>
      <c r="E16" s="15"/>
      <c r="F16" s="38" t="n">
        <v>13</v>
      </c>
      <c r="G16" s="35" t="str">
        <f aca="false">Money!B15</f>
        <v>Erik</v>
      </c>
      <c r="H16" s="36" t="n">
        <f aca="false">Money!C15</f>
        <v>6051667</v>
      </c>
      <c r="I16" s="15"/>
      <c r="J16" s="38" t="n">
        <v>13</v>
      </c>
      <c r="K16" s="23" t="str">
        <f aca="false">Puts!B15</f>
        <v>Bo H.</v>
      </c>
      <c r="L16" s="39" t="n">
        <f aca="false">Puts!C15</f>
        <v>37.1111111111111</v>
      </c>
      <c r="M16" s="15"/>
      <c r="N16" s="42" t="s">
        <v>8</v>
      </c>
      <c r="O16" s="38" t="s">
        <v>9</v>
      </c>
      <c r="P16" s="38"/>
    </row>
    <row r="17" customFormat="false" ht="18" hidden="false" customHeight="true" outlineLevel="0" collapsed="false">
      <c r="B17" s="38" t="n">
        <v>14</v>
      </c>
      <c r="C17" s="33" t="str">
        <f aca="false">Point!B16</f>
        <v>Henning</v>
      </c>
      <c r="D17" s="34" t="n">
        <f aca="false">Point!C16</f>
        <v>33</v>
      </c>
      <c r="E17" s="15"/>
      <c r="F17" s="38" t="n">
        <v>14</v>
      </c>
      <c r="G17" s="35" t="str">
        <f aca="false">Money!B16</f>
        <v>Henning</v>
      </c>
      <c r="H17" s="36" t="n">
        <f aca="false">Money!C16</f>
        <v>5440000</v>
      </c>
      <c r="I17" s="15"/>
      <c r="J17" s="38" t="n">
        <v>14</v>
      </c>
      <c r="K17" s="23" t="str">
        <f aca="false">Puts!B16</f>
        <v>Jesper H.</v>
      </c>
      <c r="L17" s="39" t="n">
        <f aca="false">Puts!C16</f>
        <v>37.2777777777778</v>
      </c>
      <c r="M17" s="15"/>
      <c r="N17" s="42" t="s">
        <v>8</v>
      </c>
      <c r="O17" s="38" t="s">
        <v>10</v>
      </c>
      <c r="P17" s="38"/>
    </row>
    <row r="18" customFormat="false" ht="18" hidden="false" customHeight="true" outlineLevel="0" collapsed="false">
      <c r="B18" s="38" t="n">
        <v>15</v>
      </c>
      <c r="C18" s="33" t="str">
        <f aca="false">Point!B17</f>
        <v>Bo</v>
      </c>
      <c r="D18" s="34" t="n">
        <f aca="false">Point!C17</f>
        <v>28</v>
      </c>
      <c r="E18" s="15"/>
      <c r="F18" s="38" t="n">
        <v>15</v>
      </c>
      <c r="G18" s="35" t="str">
        <f aca="false">Money!B17</f>
        <v>Bo</v>
      </c>
      <c r="H18" s="36" t="n">
        <f aca="false">Money!C17</f>
        <v>4099999</v>
      </c>
      <c r="I18" s="15"/>
      <c r="J18" s="38" t="n">
        <v>15</v>
      </c>
      <c r="K18" s="23" t="str">
        <f aca="false">Puts!B17</f>
        <v>Kristian</v>
      </c>
      <c r="L18" s="39" t="n">
        <f aca="false">Puts!C17</f>
        <v>37.6666666666667</v>
      </c>
      <c r="M18" s="15"/>
      <c r="N18" s="43" t="s">
        <v>11</v>
      </c>
      <c r="O18" s="43"/>
      <c r="P18" s="43"/>
    </row>
    <row r="19" customFormat="false" ht="18" hidden="false" customHeight="true" outlineLevel="0" collapsed="false">
      <c r="B19" s="38" t="n">
        <v>16</v>
      </c>
      <c r="C19" s="33" t="str">
        <f aca="false">Point!B18</f>
        <v>Jesper N.</v>
      </c>
      <c r="D19" s="34" t="n">
        <f aca="false">Point!C18</f>
        <v>20</v>
      </c>
      <c r="E19" s="15"/>
      <c r="F19" s="38" t="n">
        <v>16</v>
      </c>
      <c r="G19" s="35" t="str">
        <f aca="false">Money!B18</f>
        <v>Jesper H.</v>
      </c>
      <c r="H19" s="36" t="n">
        <f aca="false">Money!C18</f>
        <v>3150000</v>
      </c>
      <c r="I19" s="15"/>
      <c r="J19" s="38" t="n">
        <v>16</v>
      </c>
      <c r="K19" s="23" t="str">
        <f aca="false">Puts!B18</f>
        <v>Per N.</v>
      </c>
      <c r="L19" s="39" t="n">
        <f aca="false">Puts!C18</f>
        <v>38.1111111111111</v>
      </c>
      <c r="M19" s="15"/>
      <c r="N19" s="44" t="str">
        <f aca="false">'Tæt-flag'!I3</f>
        <v>13/6</v>
      </c>
      <c r="O19" s="23" t="str">
        <f aca="false">'Tæt-flag'!G3</f>
        <v>Søren</v>
      </c>
      <c r="P19" s="39" t="str">
        <f aca="false">'Tæt-flag'!H3</f>
        <v>Vejen</v>
      </c>
    </row>
    <row r="20" customFormat="false" ht="18" hidden="false" customHeight="true" outlineLevel="0" collapsed="false">
      <c r="B20" s="38" t="n">
        <v>17</v>
      </c>
      <c r="C20" s="35" t="str">
        <f aca="false">Point!B19</f>
        <v>Jesper H.</v>
      </c>
      <c r="D20" s="34" t="n">
        <f aca="false">Point!C19</f>
        <v>16</v>
      </c>
      <c r="E20" s="15"/>
      <c r="F20" s="38" t="n">
        <v>17</v>
      </c>
      <c r="G20" s="35" t="str">
        <f aca="false">Money!B19</f>
        <v>Jesper N.</v>
      </c>
      <c r="H20" s="36" t="n">
        <f aca="false">Money!C19</f>
        <v>3061667</v>
      </c>
      <c r="I20" s="15"/>
      <c r="J20" s="38" t="n">
        <v>17</v>
      </c>
      <c r="K20" s="23" t="str">
        <f aca="false">Puts!B19</f>
        <v>Kaj</v>
      </c>
      <c r="L20" s="39" t="n">
        <f aca="false">Puts!C19</f>
        <v>38.1666666666667</v>
      </c>
      <c r="M20" s="15"/>
      <c r="N20" s="44" t="str">
        <f aca="false">'Tæt-flag'!I4</f>
        <v>23/8</v>
      </c>
      <c r="O20" s="23" t="str">
        <f aca="false">'Tæt-flag'!G4</f>
        <v>Søren</v>
      </c>
      <c r="P20" s="39" t="str">
        <f aca="false">'Tæt-flag'!H4</f>
        <v>Holstebro</v>
      </c>
    </row>
    <row r="21" customFormat="false" ht="18" hidden="false" customHeight="true" outlineLevel="0" collapsed="false">
      <c r="B21" s="38" t="n">
        <v>18</v>
      </c>
      <c r="C21" s="35" t="str">
        <f aca="false">Point!B20</f>
        <v>Kaj</v>
      </c>
      <c r="D21" s="34" t="n">
        <f aca="false">Point!C20</f>
        <v>0</v>
      </c>
      <c r="E21" s="15"/>
      <c r="F21" s="38" t="n">
        <v>18</v>
      </c>
      <c r="G21" s="35" t="str">
        <f aca="false">Money!B20</f>
        <v>Kaj</v>
      </c>
      <c r="H21" s="36" t="n">
        <f aca="false">Money!C20</f>
        <v>0</v>
      </c>
      <c r="I21" s="15"/>
      <c r="J21" s="38" t="n">
        <v>18</v>
      </c>
      <c r="K21" s="23" t="str">
        <f aca="false">Puts!B20</f>
        <v>Jesper N.</v>
      </c>
      <c r="L21" s="39" t="n">
        <f aca="false">Puts!C20</f>
        <v>38.2222222222222</v>
      </c>
      <c r="M21" s="15"/>
      <c r="N21" s="44" t="str">
        <f aca="false">'Tæt-flag'!I5</f>
        <v>11/10</v>
      </c>
      <c r="O21" s="23" t="str">
        <f aca="false">'Tæt-flag'!G5</f>
        <v>Jens</v>
      </c>
      <c r="P21" s="39" t="str">
        <f aca="false">'Tæt-flag'!H5</f>
        <v>FINAL - BGK</v>
      </c>
    </row>
    <row r="23" s="8" customFormat="true" ht="15" hidden="false" customHeight="false" outlineLevel="0" collapsed="false">
      <c r="B23" s="45" t="s">
        <v>1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"/>
    </row>
    <row r="24" customFormat="false" ht="14.25" hidden="false" customHeight="false" outlineLevel="0" collapsed="false">
      <c r="B24" s="46" t="s">
        <v>1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4.25" hidden="false" customHeight="false" outlineLevel="0" collapsed="false"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</sheetData>
  <mergeCells count="14">
    <mergeCell ref="B1:P1"/>
    <mergeCell ref="B3:D3"/>
    <mergeCell ref="F3:H3"/>
    <mergeCell ref="J3:L3"/>
    <mergeCell ref="N3:P3"/>
    <mergeCell ref="N13:P13"/>
    <mergeCell ref="O14:P14"/>
    <mergeCell ref="O15:P15"/>
    <mergeCell ref="O16:P16"/>
    <mergeCell ref="O17:P17"/>
    <mergeCell ref="N18:P18"/>
    <mergeCell ref="B23:P23"/>
    <mergeCell ref="B24:P24"/>
    <mergeCell ref="B25:P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12" min="10" style="15" width="9.14"/>
    <col collapsed="false" customWidth="true" hidden="false" outlineLevel="0" max="13" min="13" style="15" width="11.7"/>
    <col collapsed="false" customWidth="false" hidden="false" outlineLevel="0" max="257" min="14" style="15" width="9.14"/>
  </cols>
  <sheetData>
    <row r="1" s="11" customFormat="true" ht="33" hidden="false" customHeight="true" outlineLevel="0" collapsed="false">
      <c r="B1" s="172"/>
      <c r="C1" s="172"/>
      <c r="E1" s="173" t="s">
        <v>225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26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1" t="s">
        <v>174</v>
      </c>
      <c r="K3" s="182"/>
      <c r="M3" s="182"/>
    </row>
    <row r="4" s="192" customFormat="true" ht="18" hidden="false" customHeight="true" outlineLevel="0" collapsed="false">
      <c r="A4" s="185" t="s">
        <v>183</v>
      </c>
      <c r="B4" s="195" t="n">
        <v>5.7</v>
      </c>
      <c r="C4" s="196" t="n">
        <v>44</v>
      </c>
      <c r="D4" s="187" t="n">
        <v>20</v>
      </c>
      <c r="E4" s="188"/>
      <c r="F4" s="189" t="n">
        <v>1</v>
      </c>
      <c r="G4" s="189" t="n">
        <v>10</v>
      </c>
      <c r="H4" s="189" t="n">
        <v>1</v>
      </c>
      <c r="I4" s="190" t="n">
        <v>1625000</v>
      </c>
      <c r="J4" s="191" t="n">
        <f aca="false">ROUND(D4*18/11,0)</f>
        <v>33</v>
      </c>
    </row>
    <row r="5" s="192" customFormat="true" ht="18" hidden="false" customHeight="true" outlineLevel="0" collapsed="false">
      <c r="A5" s="185" t="s">
        <v>189</v>
      </c>
      <c r="B5" s="186" t="n">
        <v>19</v>
      </c>
      <c r="C5" s="187" t="n">
        <v>47</v>
      </c>
      <c r="D5" s="187" t="n">
        <v>19</v>
      </c>
      <c r="E5" s="188"/>
      <c r="F5" s="189" t="n">
        <v>2</v>
      </c>
      <c r="G5" s="189" t="n">
        <v>8</v>
      </c>
      <c r="H5" s="189" t="s">
        <v>227</v>
      </c>
      <c r="I5" s="190" t="n">
        <v>1137500</v>
      </c>
      <c r="J5" s="191" t="n">
        <f aca="false">ROUND(D5*18/11,0)</f>
        <v>31</v>
      </c>
    </row>
    <row r="6" s="192" customFormat="true" ht="18" hidden="false" customHeight="true" outlineLevel="0" collapsed="false">
      <c r="A6" s="185" t="s">
        <v>176</v>
      </c>
      <c r="B6" s="186" t="n">
        <v>10.6</v>
      </c>
      <c r="C6" s="187" t="n">
        <v>47.1</v>
      </c>
      <c r="D6" s="187" t="n">
        <v>18</v>
      </c>
      <c r="E6" s="188"/>
      <c r="F6" s="194" t="n">
        <v>3</v>
      </c>
      <c r="G6" s="194" t="n">
        <v>6</v>
      </c>
      <c r="H6" s="189" t="s">
        <v>227</v>
      </c>
      <c r="I6" s="190" t="n">
        <v>1137500</v>
      </c>
      <c r="J6" s="191" t="n">
        <f aca="false">ROUND(D6*18/11,0)</f>
        <v>29</v>
      </c>
    </row>
    <row r="7" s="192" customFormat="true" ht="18" hidden="false" customHeight="true" outlineLevel="0" collapsed="false">
      <c r="A7" s="185" t="s">
        <v>186</v>
      </c>
      <c r="B7" s="195" t="n">
        <v>16.9</v>
      </c>
      <c r="C7" s="187" t="n">
        <v>48</v>
      </c>
      <c r="D7" s="198" t="n">
        <v>19</v>
      </c>
      <c r="E7" s="194"/>
      <c r="F7" s="194" t="n">
        <v>4</v>
      </c>
      <c r="G7" s="194" t="n">
        <v>5</v>
      </c>
      <c r="H7" s="194" t="s">
        <v>181</v>
      </c>
      <c r="I7" s="189" t="n">
        <v>715000</v>
      </c>
      <c r="J7" s="191" t="n">
        <f aca="false">ROUND(D7*18/11,0)</f>
        <v>31</v>
      </c>
    </row>
    <row r="8" s="192" customFormat="true" ht="18" hidden="false" customHeight="true" outlineLevel="0" collapsed="false">
      <c r="A8" s="185" t="s">
        <v>178</v>
      </c>
      <c r="B8" s="195" t="n">
        <v>8.6</v>
      </c>
      <c r="C8" s="187" t="n">
        <v>48.1</v>
      </c>
      <c r="D8" s="187" t="n">
        <v>21</v>
      </c>
      <c r="E8" s="188"/>
      <c r="F8" s="189" t="n">
        <v>5</v>
      </c>
      <c r="G8" s="189" t="n">
        <v>4</v>
      </c>
      <c r="H8" s="194" t="s">
        <v>181</v>
      </c>
      <c r="I8" s="189" t="n">
        <v>715000</v>
      </c>
      <c r="J8" s="191" t="n">
        <f aca="false">ROUND(D8*18/11,0)</f>
        <v>34</v>
      </c>
    </row>
    <row r="9" s="192" customFormat="true" ht="18" hidden="false" customHeight="true" outlineLevel="0" collapsed="false">
      <c r="A9" s="185" t="s">
        <v>195</v>
      </c>
      <c r="B9" s="195" t="n">
        <v>23.7</v>
      </c>
      <c r="C9" s="187" t="n">
        <v>49</v>
      </c>
      <c r="D9" s="198" t="n">
        <v>21</v>
      </c>
      <c r="E9" s="194"/>
      <c r="F9" s="194" t="n">
        <v>6</v>
      </c>
      <c r="G9" s="194" t="n">
        <v>3</v>
      </c>
      <c r="H9" s="194" t="n">
        <v>6</v>
      </c>
      <c r="I9" s="189" t="n">
        <v>520000</v>
      </c>
      <c r="J9" s="191" t="n">
        <f aca="false">ROUND(D9*18/11,0)</f>
        <v>34</v>
      </c>
    </row>
    <row r="10" s="192" customFormat="true" ht="18" hidden="false" customHeight="true" outlineLevel="0" collapsed="false">
      <c r="A10" s="185" t="s">
        <v>182</v>
      </c>
      <c r="B10" s="195" t="n">
        <v>21.4</v>
      </c>
      <c r="C10" s="187" t="n">
        <v>51</v>
      </c>
      <c r="D10" s="187" t="n">
        <v>21</v>
      </c>
      <c r="E10" s="188" t="s">
        <v>228</v>
      </c>
      <c r="F10" s="189" t="n">
        <v>7</v>
      </c>
      <c r="G10" s="189" t="n">
        <v>2</v>
      </c>
      <c r="H10" s="189" t="n">
        <v>7</v>
      </c>
      <c r="I10" s="190" t="n">
        <v>780000</v>
      </c>
      <c r="J10" s="191" t="n">
        <f aca="false">ROUND(D10*18/11,0)</f>
        <v>34</v>
      </c>
    </row>
    <row r="11" s="192" customFormat="true" ht="18" hidden="false" customHeight="true" outlineLevel="0" collapsed="false">
      <c r="A11" s="185" t="s">
        <v>187</v>
      </c>
      <c r="B11" s="195" t="n">
        <v>9.8</v>
      </c>
      <c r="C11" s="196" t="n">
        <v>53</v>
      </c>
      <c r="D11" s="187" t="n">
        <v>22</v>
      </c>
      <c r="E11" s="188"/>
      <c r="F11" s="189" t="n">
        <v>8</v>
      </c>
      <c r="G11" s="189" t="n">
        <v>1</v>
      </c>
      <c r="H11" s="189" t="n">
        <v>8</v>
      </c>
      <c r="I11" s="190" t="n">
        <v>260000</v>
      </c>
      <c r="J11" s="191" t="n">
        <f aca="false">ROUND(D11*18/11,0)</f>
        <v>36</v>
      </c>
    </row>
    <row r="12" s="192" customFormat="true" ht="18" hidden="false" customHeight="true" outlineLevel="0" collapsed="false">
      <c r="A12" s="185" t="s">
        <v>175</v>
      </c>
      <c r="B12" s="186" t="n">
        <v>21.6</v>
      </c>
      <c r="C12" s="187" t="n">
        <v>55</v>
      </c>
      <c r="D12" s="187" t="n">
        <v>21</v>
      </c>
      <c r="E12" s="188"/>
      <c r="F12" s="189"/>
      <c r="G12" s="189"/>
      <c r="H12" s="194"/>
      <c r="I12" s="190"/>
      <c r="J12" s="191" t="n">
        <f aca="false">ROUND(D12*18/11,0)</f>
        <v>34</v>
      </c>
    </row>
    <row r="13" s="192" customFormat="true" ht="18" hidden="false" customHeight="true" outlineLevel="0" collapsed="false">
      <c r="A13" s="199" t="s">
        <v>193</v>
      </c>
      <c r="B13" s="200" t="n">
        <v>16.1</v>
      </c>
      <c r="C13" s="187" t="n">
        <v>55.1</v>
      </c>
      <c r="D13" s="187" t="n">
        <v>23</v>
      </c>
      <c r="E13" s="188"/>
      <c r="F13" s="189"/>
      <c r="G13" s="189"/>
      <c r="H13" s="189"/>
      <c r="I13" s="190"/>
      <c r="J13" s="191" t="n">
        <f aca="false">ROUND(D13*18/11,0)</f>
        <v>38</v>
      </c>
    </row>
    <row r="14" s="192" customFormat="true" ht="18" hidden="false" customHeight="true" outlineLevel="0" collapsed="false">
      <c r="A14" s="185" t="s">
        <v>194</v>
      </c>
      <c r="B14" s="195" t="n">
        <v>17.7</v>
      </c>
      <c r="C14" s="187" t="n">
        <v>55.2</v>
      </c>
      <c r="D14" s="187" t="n">
        <v>26</v>
      </c>
      <c r="E14" s="201"/>
      <c r="F14" s="201"/>
      <c r="G14" s="201"/>
      <c r="H14" s="201"/>
      <c r="I14" s="189"/>
      <c r="J14" s="191" t="n">
        <f aca="false">ROUND(D14*18/11,0)</f>
        <v>43</v>
      </c>
      <c r="M14" s="193"/>
    </row>
    <row r="15" s="192" customFormat="true" ht="18" hidden="false" customHeight="true" outlineLevel="0" collapsed="false">
      <c r="A15" s="185" t="s">
        <v>188</v>
      </c>
      <c r="B15" s="195" t="n">
        <v>17.9</v>
      </c>
      <c r="C15" s="187" t="n">
        <v>59</v>
      </c>
      <c r="D15" s="187" t="n">
        <v>22</v>
      </c>
      <c r="E15" s="188"/>
      <c r="F15" s="189"/>
      <c r="G15" s="189"/>
      <c r="H15" s="194"/>
      <c r="I15" s="190"/>
      <c r="J15" s="191" t="n">
        <f aca="false">ROUND(D15*18/11,0)</f>
        <v>36</v>
      </c>
    </row>
    <row r="16" s="192" customFormat="true" ht="18" hidden="false" customHeight="true" outlineLevel="0" collapsed="false">
      <c r="A16" s="199" t="s">
        <v>191</v>
      </c>
      <c r="B16" s="200" t="n">
        <v>7.9</v>
      </c>
      <c r="C16" s="187"/>
      <c r="D16" s="187"/>
      <c r="E16" s="188"/>
      <c r="F16" s="189"/>
      <c r="G16" s="189"/>
      <c r="H16" s="189"/>
      <c r="I16" s="190"/>
      <c r="J16" s="191" t="n">
        <f aca="false">ROUND(D16*18/11,0)</f>
        <v>0</v>
      </c>
    </row>
    <row r="17" s="192" customFormat="true" ht="18" hidden="false" customHeight="true" outlineLevel="0" collapsed="false">
      <c r="A17" s="185" t="s">
        <v>179</v>
      </c>
      <c r="B17" s="195" t="n">
        <v>8.9</v>
      </c>
      <c r="C17" s="187"/>
      <c r="D17" s="187"/>
      <c r="E17" s="188"/>
      <c r="F17" s="189"/>
      <c r="G17" s="189"/>
      <c r="H17" s="189"/>
      <c r="I17" s="189"/>
      <c r="J17" s="191" t="n">
        <f aca="false">ROUND(D17*18/11,0)</f>
        <v>0</v>
      </c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7"/>
      <c r="D18" s="198"/>
      <c r="E18" s="194"/>
      <c r="F18" s="194"/>
      <c r="G18" s="194"/>
      <c r="H18" s="194"/>
      <c r="I18" s="190"/>
      <c r="J18" s="191" t="n">
        <f aca="false">ROUND(D18*18/11,0)</f>
        <v>0</v>
      </c>
    </row>
    <row r="19" customFormat="false" ht="18" hidden="false" customHeight="true" outlineLevel="0" collapsed="false">
      <c r="A19" s="185" t="s">
        <v>190</v>
      </c>
      <c r="B19" s="195" t="n">
        <v>24.2</v>
      </c>
      <c r="C19" s="187"/>
      <c r="D19" s="187"/>
      <c r="E19" s="188"/>
      <c r="F19" s="189"/>
      <c r="G19" s="189"/>
      <c r="H19" s="189"/>
      <c r="I19" s="189"/>
      <c r="J19" s="191" t="n">
        <f aca="false">ROUND(D19*18/11,0)</f>
        <v>0</v>
      </c>
    </row>
    <row r="20" customFormat="false" ht="18" hidden="false" customHeight="true" outlineLevel="0" collapsed="false">
      <c r="A20" s="185" t="s">
        <v>184</v>
      </c>
      <c r="B20" s="186" t="n">
        <v>29</v>
      </c>
      <c r="C20" s="187"/>
      <c r="D20" s="187"/>
      <c r="E20" s="188"/>
      <c r="F20" s="189"/>
      <c r="G20" s="189"/>
      <c r="H20" s="189"/>
      <c r="I20" s="190"/>
      <c r="J20" s="191" t="n">
        <f aca="false">ROUND(D20*18/11,0)</f>
        <v>0</v>
      </c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J21" s="191" t="n">
        <f aca="false">ROUND(D21*18/11,0)</f>
        <v>0</v>
      </c>
    </row>
    <row r="22" customFormat="false" ht="29.25" hidden="false" customHeight="true" outlineLevel="0" collapsed="false">
      <c r="A22" s="1"/>
      <c r="B22" s="3"/>
      <c r="C22" s="202"/>
      <c r="D22" s="3"/>
      <c r="E22" s="202" t="n">
        <f aca="false">C31</f>
        <v>390000</v>
      </c>
      <c r="F22" s="3"/>
      <c r="G22" s="3"/>
      <c r="H22" s="3"/>
      <c r="I22" s="203" t="n">
        <f aca="false">SUM(I4:I21)</f>
        <v>689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1625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13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13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975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975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65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78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325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65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52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39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108875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26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536250</v>
      </c>
    </row>
    <row r="33" customFormat="false" ht="18" hidden="false" customHeight="true" outlineLevel="0" collapsed="false">
      <c r="A33" s="208" t="s">
        <v>214</v>
      </c>
      <c r="B33" s="209"/>
      <c r="C33" s="210" t="n">
        <v>6500000</v>
      </c>
      <c r="F33" s="3"/>
      <c r="G33" s="3"/>
      <c r="H33" s="3"/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29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30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1" t="s">
        <v>174</v>
      </c>
      <c r="K3" s="182"/>
      <c r="M3" s="182"/>
    </row>
    <row r="4" s="192" customFormat="true" ht="18" hidden="false" customHeight="true" outlineLevel="0" collapsed="false">
      <c r="A4" s="185" t="s">
        <v>178</v>
      </c>
      <c r="B4" s="195" t="n">
        <v>8.6</v>
      </c>
      <c r="C4" s="189" t="n">
        <v>30</v>
      </c>
      <c r="D4" s="187" t="n">
        <v>22</v>
      </c>
      <c r="E4" s="188"/>
      <c r="F4" s="189" t="n">
        <v>1</v>
      </c>
      <c r="G4" s="189" t="n">
        <v>10</v>
      </c>
      <c r="H4" s="189" t="n">
        <v>1</v>
      </c>
      <c r="I4" s="190" t="n">
        <v>1250000</v>
      </c>
      <c r="J4" s="191" t="n">
        <f aca="false">ROUND(D4*18/13,0)</f>
        <v>30</v>
      </c>
    </row>
    <row r="5" s="192" customFormat="true" ht="18" hidden="false" customHeight="true" outlineLevel="0" collapsed="false">
      <c r="A5" s="185" t="s">
        <v>190</v>
      </c>
      <c r="B5" s="195" t="n">
        <v>24.2</v>
      </c>
      <c r="C5" s="187" t="n">
        <v>22</v>
      </c>
      <c r="D5" s="187" t="n">
        <v>23</v>
      </c>
      <c r="E5" s="188"/>
      <c r="F5" s="189" t="n">
        <v>2</v>
      </c>
      <c r="G5" s="189" t="n">
        <v>8</v>
      </c>
      <c r="H5" s="189" t="n">
        <v>2</v>
      </c>
      <c r="I5" s="189" t="n">
        <v>1000000</v>
      </c>
      <c r="J5" s="191" t="n">
        <f aca="false">ROUND(D5*18/13,0)</f>
        <v>32</v>
      </c>
    </row>
    <row r="6" s="192" customFormat="true" ht="18" hidden="false" customHeight="true" outlineLevel="0" collapsed="false">
      <c r="A6" s="185" t="s">
        <v>176</v>
      </c>
      <c r="B6" s="186" t="n">
        <v>10.6</v>
      </c>
      <c r="C6" s="198" t="n">
        <v>21</v>
      </c>
      <c r="D6" s="187" t="n">
        <v>26</v>
      </c>
      <c r="E6" s="188" t="s">
        <v>231</v>
      </c>
      <c r="F6" s="194" t="n">
        <v>3</v>
      </c>
      <c r="G6" s="194" t="n">
        <v>6</v>
      </c>
      <c r="H6" s="194" t="n">
        <v>3</v>
      </c>
      <c r="I6" s="190" t="n">
        <v>1050000</v>
      </c>
      <c r="J6" s="191" t="n">
        <f aca="false">ROUND(D6*18/13,0)</f>
        <v>36</v>
      </c>
    </row>
    <row r="7" s="192" customFormat="true" ht="18" hidden="false" customHeight="true" outlineLevel="0" collapsed="false">
      <c r="A7" s="185" t="s">
        <v>188</v>
      </c>
      <c r="B7" s="195" t="n">
        <v>17.8</v>
      </c>
      <c r="C7" s="189" t="n">
        <v>17</v>
      </c>
      <c r="D7" s="187" t="n">
        <v>29</v>
      </c>
      <c r="E7" s="188"/>
      <c r="F7" s="189" t="n">
        <v>4</v>
      </c>
      <c r="G7" s="189" t="n">
        <v>5</v>
      </c>
      <c r="H7" s="194" t="s">
        <v>181</v>
      </c>
      <c r="I7" s="190" t="n">
        <v>550000</v>
      </c>
      <c r="J7" s="191" t="n">
        <f aca="false">ROUND(D7*18/13,0)</f>
        <v>40</v>
      </c>
    </row>
    <row r="8" s="192" customFormat="true" ht="18" hidden="false" customHeight="true" outlineLevel="0" collapsed="false">
      <c r="A8" s="185" t="s">
        <v>175</v>
      </c>
      <c r="B8" s="186" t="n">
        <v>25.2</v>
      </c>
      <c r="C8" s="189" t="n">
        <v>17</v>
      </c>
      <c r="D8" s="187" t="n">
        <v>31</v>
      </c>
      <c r="E8" s="188"/>
      <c r="F8" s="189" t="n">
        <v>5</v>
      </c>
      <c r="G8" s="189" t="n">
        <v>4</v>
      </c>
      <c r="H8" s="194" t="s">
        <v>181</v>
      </c>
      <c r="I8" s="190" t="n">
        <v>550000</v>
      </c>
      <c r="J8" s="191" t="n">
        <f aca="false">ROUND(D8*18/13,0)</f>
        <v>43</v>
      </c>
    </row>
    <row r="9" s="192" customFormat="true" ht="18" hidden="false" customHeight="true" outlineLevel="0" collapsed="false">
      <c r="A9" s="185" t="s">
        <v>194</v>
      </c>
      <c r="B9" s="195" t="n">
        <v>17.5</v>
      </c>
      <c r="C9" s="189" t="n">
        <v>16</v>
      </c>
      <c r="D9" s="187" t="n">
        <v>29</v>
      </c>
      <c r="E9" s="201"/>
      <c r="F9" s="201" t="n">
        <v>6</v>
      </c>
      <c r="G9" s="201" t="n">
        <v>3</v>
      </c>
      <c r="H9" s="201" t="n">
        <v>6</v>
      </c>
      <c r="I9" s="189" t="n">
        <v>400000</v>
      </c>
      <c r="J9" s="191" t="n">
        <f aca="false">ROUND(D9*18/13,0)</f>
        <v>40</v>
      </c>
    </row>
    <row r="10" s="192" customFormat="true" ht="18" hidden="false" customHeight="true" outlineLevel="0" collapsed="false">
      <c r="A10" s="199" t="s">
        <v>193</v>
      </c>
      <c r="B10" s="200" t="n">
        <v>18.2</v>
      </c>
      <c r="C10" s="187" t="n">
        <v>15</v>
      </c>
      <c r="D10" s="187" t="n">
        <v>27</v>
      </c>
      <c r="E10" s="188"/>
      <c r="F10" s="189" t="n">
        <v>7</v>
      </c>
      <c r="G10" s="189" t="n">
        <v>2</v>
      </c>
      <c r="H10" s="189" t="n">
        <v>7</v>
      </c>
      <c r="I10" s="190" t="n">
        <v>300000</v>
      </c>
      <c r="J10" s="191" t="n">
        <f aca="false">ROUND(D10*18/13,0)</f>
        <v>37</v>
      </c>
    </row>
    <row r="11" s="192" customFormat="true" ht="18" hidden="false" customHeight="true" outlineLevel="0" collapsed="false">
      <c r="A11" s="185" t="s">
        <v>189</v>
      </c>
      <c r="B11" s="186" t="n">
        <v>18.9</v>
      </c>
      <c r="C11" s="189" t="n">
        <v>13</v>
      </c>
      <c r="D11" s="187" t="n">
        <v>29</v>
      </c>
      <c r="E11" s="188"/>
      <c r="F11" s="189" t="n">
        <v>8</v>
      </c>
      <c r="G11" s="189" t="n">
        <v>1</v>
      </c>
      <c r="H11" s="189" t="n">
        <v>8</v>
      </c>
      <c r="I11" s="190" t="n">
        <v>200000</v>
      </c>
      <c r="J11" s="191" t="n">
        <f aca="false">ROUND(D11*18/13,0)</f>
        <v>40</v>
      </c>
    </row>
    <row r="12" s="192" customFormat="true" ht="18" hidden="false" customHeight="true" outlineLevel="0" collapsed="false">
      <c r="A12" s="185" t="s">
        <v>187</v>
      </c>
      <c r="B12" s="195" t="n">
        <v>9.7</v>
      </c>
      <c r="C12" s="194" t="n">
        <v>11</v>
      </c>
      <c r="D12" s="187" t="n">
        <v>27</v>
      </c>
      <c r="E12" s="188"/>
      <c r="F12" s="189"/>
      <c r="G12" s="189"/>
      <c r="H12" s="189"/>
      <c r="I12" s="190"/>
      <c r="J12" s="191" t="n">
        <f aca="false">ROUND(D12*18/13,0)</f>
        <v>37</v>
      </c>
    </row>
    <row r="13" s="192" customFormat="true" ht="18" hidden="false" customHeight="true" outlineLevel="0" collapsed="false">
      <c r="A13" s="185" t="s">
        <v>183</v>
      </c>
      <c r="B13" s="195" t="n">
        <v>6.6</v>
      </c>
      <c r="C13" s="194"/>
      <c r="D13" s="187"/>
      <c r="E13" s="188"/>
      <c r="F13" s="189"/>
      <c r="G13" s="189"/>
      <c r="H13" s="189"/>
      <c r="I13" s="190"/>
      <c r="J13" s="191" t="n">
        <f aca="false">ROUND(D13*18/13,0)</f>
        <v>0</v>
      </c>
    </row>
    <row r="14" s="192" customFormat="true" ht="18" hidden="false" customHeight="true" outlineLevel="0" collapsed="false">
      <c r="A14" s="199" t="s">
        <v>191</v>
      </c>
      <c r="B14" s="200" t="n">
        <v>7.9</v>
      </c>
      <c r="C14" s="187"/>
      <c r="D14" s="187"/>
      <c r="E14" s="188"/>
      <c r="F14" s="189"/>
      <c r="G14" s="189"/>
      <c r="H14" s="189"/>
      <c r="I14" s="190"/>
      <c r="J14" s="191" t="n">
        <f aca="false">ROUND(D14*18/13,0)</f>
        <v>0</v>
      </c>
    </row>
    <row r="15" s="192" customFormat="true" ht="18" hidden="false" customHeight="true" outlineLevel="0" collapsed="false">
      <c r="A15" s="185" t="s">
        <v>179</v>
      </c>
      <c r="B15" s="195" t="n">
        <v>8.9</v>
      </c>
      <c r="C15" s="189"/>
      <c r="D15" s="187"/>
      <c r="E15" s="188"/>
      <c r="F15" s="189"/>
      <c r="G15" s="189"/>
      <c r="H15" s="189"/>
      <c r="I15" s="189"/>
      <c r="J15" s="191" t="n">
        <f aca="false">ROUND(D15*18/13,0)</f>
        <v>0</v>
      </c>
    </row>
    <row r="16" s="192" customFormat="true" ht="18" hidden="false" customHeight="true" outlineLevel="0" collapsed="false">
      <c r="A16" s="185" t="s">
        <v>192</v>
      </c>
      <c r="B16" s="195" t="n">
        <v>9.8</v>
      </c>
      <c r="C16" s="189"/>
      <c r="D16" s="198"/>
      <c r="E16" s="194"/>
      <c r="F16" s="194"/>
      <c r="G16" s="194"/>
      <c r="H16" s="194"/>
      <c r="I16" s="190"/>
      <c r="J16" s="191" t="n">
        <f aca="false">ROUND(D16*18/13,0)</f>
        <v>0</v>
      </c>
    </row>
    <row r="17" s="192" customFormat="true" ht="18" hidden="false" customHeight="true" outlineLevel="0" collapsed="false">
      <c r="A17" s="185" t="s">
        <v>186</v>
      </c>
      <c r="B17" s="195" t="n">
        <v>19.8</v>
      </c>
      <c r="C17" s="187"/>
      <c r="D17" s="198"/>
      <c r="E17" s="194"/>
      <c r="F17" s="194"/>
      <c r="G17" s="194"/>
      <c r="H17" s="194"/>
      <c r="I17" s="189"/>
      <c r="J17" s="191" t="n">
        <f aca="false">ROUND(D17*18/13,0)</f>
        <v>0</v>
      </c>
    </row>
    <row r="18" s="192" customFormat="true" ht="18" hidden="false" customHeight="true" outlineLevel="0" collapsed="false">
      <c r="A18" s="185" t="s">
        <v>182</v>
      </c>
      <c r="B18" s="195" t="n">
        <v>21.4</v>
      </c>
      <c r="C18" s="189"/>
      <c r="D18" s="187"/>
      <c r="E18" s="188"/>
      <c r="F18" s="189"/>
      <c r="G18" s="189"/>
      <c r="H18" s="189"/>
      <c r="I18" s="190"/>
      <c r="J18" s="191" t="n">
        <f aca="false">ROUND(D18*18/13,0)</f>
        <v>0</v>
      </c>
    </row>
    <row r="19" customFormat="false" ht="18" hidden="false" customHeight="true" outlineLevel="0" collapsed="false">
      <c r="A19" s="185" t="s">
        <v>195</v>
      </c>
      <c r="B19" s="195" t="n">
        <v>23.6</v>
      </c>
      <c r="C19" s="189"/>
      <c r="D19" s="198"/>
      <c r="E19" s="194"/>
      <c r="F19" s="194"/>
      <c r="G19" s="194"/>
      <c r="H19" s="194"/>
      <c r="I19" s="190"/>
      <c r="J19" s="191" t="n">
        <f aca="false">ROUND(D19*18/13,0)</f>
        <v>0</v>
      </c>
    </row>
    <row r="20" customFormat="false" ht="18" hidden="false" customHeight="true" outlineLevel="0" collapsed="false">
      <c r="A20" s="185" t="s">
        <v>184</v>
      </c>
      <c r="B20" s="186" t="n">
        <v>29</v>
      </c>
      <c r="C20" s="187"/>
      <c r="D20" s="187"/>
      <c r="E20" s="188"/>
      <c r="F20" s="189"/>
      <c r="G20" s="189"/>
      <c r="H20" s="189"/>
      <c r="I20" s="190"/>
      <c r="J20" s="191" t="n">
        <f aca="false">ROUND(D20*18/13,0)</f>
        <v>0</v>
      </c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J21" s="191" t="n">
        <f aca="false">ROUND(D21*18/13,0)</f>
        <v>0</v>
      </c>
    </row>
    <row r="22" customFormat="false" ht="29.25" hidden="false" customHeight="true" outlineLevel="0" collapsed="false">
      <c r="A22" s="1"/>
      <c r="B22" s="3"/>
      <c r="C22" s="202"/>
      <c r="D22" s="3"/>
      <c r="E22" s="202" t="n">
        <v>300000</v>
      </c>
      <c r="F22" s="3"/>
      <c r="G22" s="3"/>
      <c r="H22" s="3"/>
      <c r="I22" s="203" t="n">
        <f aca="false">SUM(I4:I21)</f>
        <v>530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1250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10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10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750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750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50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60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250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50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40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30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83750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20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412500</v>
      </c>
    </row>
    <row r="33" customFormat="false" ht="18" hidden="false" customHeight="true" outlineLevel="0" collapsed="false">
      <c r="A33" s="208" t="s">
        <v>214</v>
      </c>
      <c r="B33" s="209"/>
      <c r="C33" s="210" t="n">
        <v>5000000</v>
      </c>
      <c r="F33" s="3"/>
      <c r="G33" s="3"/>
      <c r="H33" s="3"/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29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32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1" t="s">
        <v>174</v>
      </c>
      <c r="K3" s="182"/>
      <c r="M3" s="182"/>
    </row>
    <row r="4" s="192" customFormat="true" ht="18" hidden="false" customHeight="true" outlineLevel="0" collapsed="false">
      <c r="A4" s="185" t="s">
        <v>178</v>
      </c>
      <c r="B4" s="195" t="n">
        <v>10.2</v>
      </c>
      <c r="C4" s="189" t="n">
        <v>29</v>
      </c>
      <c r="D4" s="187" t="n">
        <v>31</v>
      </c>
      <c r="E4" s="188" t="s">
        <v>233</v>
      </c>
      <c r="F4" s="189" t="n">
        <v>1</v>
      </c>
      <c r="G4" s="189" t="n">
        <v>10</v>
      </c>
      <c r="H4" s="189" t="n">
        <v>1</v>
      </c>
      <c r="I4" s="190" t="n">
        <v>1250000</v>
      </c>
      <c r="J4" s="191" t="n">
        <f aca="false">ROUND(D4*18/16,0)</f>
        <v>35</v>
      </c>
    </row>
    <row r="5" s="192" customFormat="true" ht="18" hidden="false" customHeight="true" outlineLevel="0" collapsed="false">
      <c r="A5" s="185" t="s">
        <v>182</v>
      </c>
      <c r="B5" s="195" t="n">
        <v>21.4</v>
      </c>
      <c r="C5" s="189" t="n">
        <v>29</v>
      </c>
      <c r="D5" s="187" t="n">
        <v>29</v>
      </c>
      <c r="E5" s="188"/>
      <c r="F5" s="189" t="n">
        <v>2</v>
      </c>
      <c r="G5" s="189" t="n">
        <v>8</v>
      </c>
      <c r="H5" s="189" t="n">
        <v>2</v>
      </c>
      <c r="I5" s="190" t="n">
        <v>1000000</v>
      </c>
      <c r="J5" s="191" t="n">
        <f aca="false">ROUND(D5*18/16,0)</f>
        <v>33</v>
      </c>
    </row>
    <row r="6" s="192" customFormat="true" ht="18" hidden="false" customHeight="true" outlineLevel="0" collapsed="false">
      <c r="A6" s="185" t="s">
        <v>179</v>
      </c>
      <c r="B6" s="195" t="n">
        <v>8.9</v>
      </c>
      <c r="C6" s="189" t="n">
        <v>27</v>
      </c>
      <c r="D6" s="187" t="n">
        <v>33</v>
      </c>
      <c r="E6" s="188"/>
      <c r="F6" s="189" t="n">
        <v>3</v>
      </c>
      <c r="G6" s="189" t="n">
        <v>6</v>
      </c>
      <c r="H6" s="189" t="n">
        <v>3</v>
      </c>
      <c r="I6" s="189" t="n">
        <v>750000</v>
      </c>
      <c r="J6" s="191" t="n">
        <f aca="false">ROUND(D6*18/16,0)</f>
        <v>37</v>
      </c>
    </row>
    <row r="7" s="192" customFormat="true" ht="18" hidden="false" customHeight="true" outlineLevel="0" collapsed="false">
      <c r="A7" s="185" t="s">
        <v>195</v>
      </c>
      <c r="B7" s="195" t="n">
        <v>23.6</v>
      </c>
      <c r="C7" s="189" t="n">
        <v>26</v>
      </c>
      <c r="D7" s="198" t="n">
        <v>32</v>
      </c>
      <c r="E7" s="194"/>
      <c r="F7" s="194" t="n">
        <v>4</v>
      </c>
      <c r="G7" s="194" t="n">
        <v>5</v>
      </c>
      <c r="H7" s="194" t="s">
        <v>181</v>
      </c>
      <c r="I7" s="190" t="n">
        <v>550000</v>
      </c>
      <c r="J7" s="191" t="n">
        <f aca="false">ROUND(D7*18/16,0)</f>
        <v>36</v>
      </c>
    </row>
    <row r="8" s="192" customFormat="true" ht="18" hidden="false" customHeight="true" outlineLevel="0" collapsed="false">
      <c r="A8" s="185" t="s">
        <v>175</v>
      </c>
      <c r="B8" s="186" t="n">
        <v>25.2</v>
      </c>
      <c r="C8" s="189" t="n">
        <v>26</v>
      </c>
      <c r="D8" s="187" t="n">
        <v>33</v>
      </c>
      <c r="E8" s="188"/>
      <c r="F8" s="189" t="n">
        <v>5</v>
      </c>
      <c r="G8" s="189" t="n">
        <v>4</v>
      </c>
      <c r="H8" s="189" t="s">
        <v>181</v>
      </c>
      <c r="I8" s="190" t="n">
        <v>550000</v>
      </c>
      <c r="J8" s="191" t="n">
        <f aca="false">ROUND(D8*18/16,0)</f>
        <v>37</v>
      </c>
    </row>
    <row r="9" s="192" customFormat="true" ht="18" hidden="false" customHeight="true" outlineLevel="0" collapsed="false">
      <c r="A9" s="185" t="s">
        <v>176</v>
      </c>
      <c r="B9" s="186" t="n">
        <v>10.4</v>
      </c>
      <c r="C9" s="198" t="n">
        <v>23</v>
      </c>
      <c r="D9" s="187" t="n">
        <v>31</v>
      </c>
      <c r="E9" s="188"/>
      <c r="F9" s="194" t="n">
        <v>6</v>
      </c>
      <c r="G9" s="194" t="n">
        <v>3</v>
      </c>
      <c r="H9" s="194" t="s">
        <v>220</v>
      </c>
      <c r="I9" s="190" t="n">
        <v>350000</v>
      </c>
      <c r="J9" s="191" t="n">
        <f aca="false">ROUND(D9*18/16,0)</f>
        <v>35</v>
      </c>
    </row>
    <row r="10" s="192" customFormat="true" ht="18" hidden="false" customHeight="true" outlineLevel="0" collapsed="false">
      <c r="A10" s="185" t="s">
        <v>188</v>
      </c>
      <c r="B10" s="195" t="n">
        <v>17.8</v>
      </c>
      <c r="C10" s="189" t="n">
        <v>23</v>
      </c>
      <c r="D10" s="187" t="n">
        <v>34</v>
      </c>
      <c r="E10" s="188"/>
      <c r="F10" s="189" t="n">
        <v>7</v>
      </c>
      <c r="G10" s="189" t="n">
        <v>2</v>
      </c>
      <c r="H10" s="194" t="s">
        <v>220</v>
      </c>
      <c r="I10" s="190" t="n">
        <v>350000</v>
      </c>
      <c r="J10" s="191" t="n">
        <f aca="false">ROUND(D10*18/16,0)</f>
        <v>38</v>
      </c>
    </row>
    <row r="11" s="192" customFormat="true" ht="18" hidden="false" customHeight="true" outlineLevel="0" collapsed="false">
      <c r="A11" s="185" t="s">
        <v>183</v>
      </c>
      <c r="B11" s="195" t="n">
        <v>6.6</v>
      </c>
      <c r="C11" s="194" t="n">
        <v>22</v>
      </c>
      <c r="D11" s="187" t="n">
        <v>32</v>
      </c>
      <c r="E11" s="188"/>
      <c r="F11" s="189" t="n">
        <v>8</v>
      </c>
      <c r="G11" s="189" t="n">
        <v>1</v>
      </c>
      <c r="H11" s="189" t="s">
        <v>234</v>
      </c>
      <c r="I11" s="190" t="n">
        <v>100000</v>
      </c>
      <c r="J11" s="191" t="n">
        <f aca="false">ROUND(D11*18/16,0)</f>
        <v>36</v>
      </c>
    </row>
    <row r="12" s="192" customFormat="true" ht="18" hidden="false" customHeight="true" outlineLevel="0" collapsed="false">
      <c r="A12" s="185" t="s">
        <v>184</v>
      </c>
      <c r="B12" s="186" t="n">
        <v>29</v>
      </c>
      <c r="C12" s="187" t="n">
        <v>22</v>
      </c>
      <c r="D12" s="187" t="n">
        <v>34</v>
      </c>
      <c r="E12" s="188"/>
      <c r="F12" s="189"/>
      <c r="G12" s="189"/>
      <c r="H12" s="189" t="s">
        <v>234</v>
      </c>
      <c r="I12" s="190" t="n">
        <v>100000</v>
      </c>
      <c r="J12" s="191" t="n">
        <f aca="false">ROUND(D12*18/16,0)</f>
        <v>38</v>
      </c>
    </row>
    <row r="13" s="192" customFormat="true" ht="18" hidden="false" customHeight="true" outlineLevel="0" collapsed="false">
      <c r="A13" s="185" t="s">
        <v>189</v>
      </c>
      <c r="B13" s="186" t="n">
        <v>18.9</v>
      </c>
      <c r="C13" s="189" t="n">
        <v>21</v>
      </c>
      <c r="D13" s="187" t="n">
        <v>34</v>
      </c>
      <c r="E13" s="188"/>
      <c r="F13" s="189"/>
      <c r="G13" s="189"/>
      <c r="H13" s="189"/>
      <c r="I13" s="190"/>
      <c r="J13" s="191" t="n">
        <f aca="false">ROUND(D13*18/16,0)</f>
        <v>38</v>
      </c>
    </row>
    <row r="14" s="192" customFormat="true" ht="18" hidden="false" customHeight="true" outlineLevel="0" collapsed="false">
      <c r="A14" s="185" t="s">
        <v>187</v>
      </c>
      <c r="B14" s="195" t="n">
        <v>9.7</v>
      </c>
      <c r="C14" s="194" t="n">
        <v>19</v>
      </c>
      <c r="D14" s="187" t="n">
        <v>38</v>
      </c>
      <c r="E14" s="188"/>
      <c r="F14" s="189"/>
      <c r="G14" s="189"/>
      <c r="H14" s="189"/>
      <c r="I14" s="190"/>
      <c r="J14" s="191" t="n">
        <f aca="false">ROUND(D14*18/16,0)</f>
        <v>43</v>
      </c>
    </row>
    <row r="15" s="192" customFormat="true" ht="18" hidden="false" customHeight="true" outlineLevel="0" collapsed="false">
      <c r="A15" s="185" t="s">
        <v>194</v>
      </c>
      <c r="B15" s="195" t="n">
        <v>17.5</v>
      </c>
      <c r="C15" s="189" t="n">
        <v>19</v>
      </c>
      <c r="D15" s="187" t="n">
        <v>37</v>
      </c>
      <c r="E15" s="201"/>
      <c r="F15" s="201"/>
      <c r="G15" s="201"/>
      <c r="H15" s="201"/>
      <c r="I15" s="189"/>
      <c r="J15" s="191" t="n">
        <f aca="false">ROUND(D15*18/16,0)</f>
        <v>42</v>
      </c>
    </row>
    <row r="16" s="192" customFormat="true" ht="18" hidden="false" customHeight="true" outlineLevel="0" collapsed="false">
      <c r="A16" s="199" t="s">
        <v>193</v>
      </c>
      <c r="B16" s="200" t="n">
        <v>18.2</v>
      </c>
      <c r="C16" s="187" t="n">
        <v>17</v>
      </c>
      <c r="D16" s="187" t="n">
        <v>39</v>
      </c>
      <c r="E16" s="188"/>
      <c r="F16" s="189"/>
      <c r="G16" s="189"/>
      <c r="H16" s="189"/>
      <c r="I16" s="190"/>
      <c r="J16" s="191" t="n">
        <f aca="false">ROUND(D16*18/16,0)</f>
        <v>44</v>
      </c>
    </row>
    <row r="17" s="192" customFormat="true" ht="18" hidden="false" customHeight="true" outlineLevel="0" collapsed="false">
      <c r="A17" s="199" t="s">
        <v>191</v>
      </c>
      <c r="B17" s="200" t="n">
        <v>7.9</v>
      </c>
      <c r="C17" s="187"/>
      <c r="D17" s="187"/>
      <c r="E17" s="188"/>
      <c r="F17" s="189"/>
      <c r="G17" s="189"/>
      <c r="H17" s="189"/>
      <c r="I17" s="190"/>
      <c r="J17" s="191" t="n">
        <f aca="false">ROUND(D17*18/16,0)</f>
        <v>0</v>
      </c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9"/>
      <c r="D18" s="198"/>
      <c r="E18" s="194"/>
      <c r="F18" s="194"/>
      <c r="G18" s="194"/>
      <c r="H18" s="194"/>
      <c r="I18" s="190"/>
      <c r="J18" s="191" t="n">
        <f aca="false">ROUND(D18*18/16,0)</f>
        <v>0</v>
      </c>
    </row>
    <row r="19" customFormat="false" ht="18" hidden="false" customHeight="true" outlineLevel="0" collapsed="false">
      <c r="A19" s="185" t="s">
        <v>186</v>
      </c>
      <c r="B19" s="195" t="n">
        <v>19.8</v>
      </c>
      <c r="C19" s="187"/>
      <c r="D19" s="198"/>
      <c r="E19" s="194"/>
      <c r="F19" s="194"/>
      <c r="G19" s="194"/>
      <c r="H19" s="194"/>
      <c r="I19" s="189"/>
      <c r="J19" s="191" t="n">
        <f aca="false">ROUND(D19*18/16,0)</f>
        <v>0</v>
      </c>
    </row>
    <row r="20" customFormat="false" ht="18" hidden="false" customHeight="true" outlineLevel="0" collapsed="false">
      <c r="A20" s="185" t="s">
        <v>190</v>
      </c>
      <c r="B20" s="195" t="n">
        <v>24.2</v>
      </c>
      <c r="C20" s="187"/>
      <c r="D20" s="187"/>
      <c r="E20" s="188"/>
      <c r="F20" s="189"/>
      <c r="G20" s="189"/>
      <c r="H20" s="189"/>
      <c r="I20" s="189"/>
      <c r="J20" s="191" t="n">
        <f aca="false">ROUND(D20*18/16,0)</f>
        <v>0</v>
      </c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J21" s="191" t="n">
        <f aca="false">ROUND(D21*18/16,0)</f>
        <v>0</v>
      </c>
    </row>
    <row r="22" customFormat="false" ht="29.25" hidden="false" customHeight="true" outlineLevel="0" collapsed="false">
      <c r="A22" s="1"/>
      <c r="B22" s="3"/>
      <c r="C22" s="202"/>
      <c r="D22" s="3"/>
      <c r="E22" s="202"/>
      <c r="F22" s="3"/>
      <c r="G22" s="3"/>
      <c r="H22" s="3"/>
      <c r="I22" s="203" t="n">
        <f aca="false">SUM(I4:I21)</f>
        <v>500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1250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10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10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750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750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50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60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250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50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40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30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83750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20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412500</v>
      </c>
    </row>
    <row r="33" customFormat="false" ht="18" hidden="false" customHeight="true" outlineLevel="0" collapsed="false">
      <c r="A33" s="208" t="s">
        <v>214</v>
      </c>
      <c r="B33" s="209"/>
      <c r="C33" s="210" t="n">
        <v>5000000</v>
      </c>
      <c r="F33" s="3"/>
      <c r="G33" s="3"/>
      <c r="H33" s="3"/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35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36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2</v>
      </c>
      <c r="B4" s="195" t="n">
        <v>21.4</v>
      </c>
      <c r="C4" s="189" t="n">
        <v>15</v>
      </c>
      <c r="D4" s="187" t="n">
        <v>16</v>
      </c>
      <c r="E4" s="188"/>
      <c r="F4" s="189" t="n">
        <v>1</v>
      </c>
      <c r="G4" s="189" t="n">
        <v>10</v>
      </c>
      <c r="H4" s="189" t="n">
        <v>1</v>
      </c>
      <c r="I4" s="190" t="n">
        <f aca="false">C25</f>
        <v>1250000</v>
      </c>
      <c r="L4" s="215"/>
    </row>
    <row r="5" s="192" customFormat="true" ht="18" hidden="false" customHeight="true" outlineLevel="0" collapsed="false">
      <c r="A5" s="185" t="s">
        <v>175</v>
      </c>
      <c r="B5" s="186" t="n">
        <v>25.2</v>
      </c>
      <c r="C5" s="189" t="n">
        <v>11</v>
      </c>
      <c r="D5" s="187" t="n">
        <v>17</v>
      </c>
      <c r="E5" s="188"/>
      <c r="F5" s="189" t="n">
        <v>2</v>
      </c>
      <c r="G5" s="189" t="n">
        <v>8</v>
      </c>
      <c r="H5" s="189" t="n">
        <v>2</v>
      </c>
      <c r="I5" s="189" t="n">
        <f aca="false">C26</f>
        <v>1000000</v>
      </c>
      <c r="L5" s="215"/>
    </row>
    <row r="6" s="192" customFormat="true" ht="18" hidden="false" customHeight="true" outlineLevel="0" collapsed="false">
      <c r="A6" s="185" t="s">
        <v>183</v>
      </c>
      <c r="B6" s="195" t="n">
        <v>6.6</v>
      </c>
      <c r="C6" s="194" t="n">
        <v>9</v>
      </c>
      <c r="D6" s="187" t="n">
        <v>19</v>
      </c>
      <c r="E6" s="188"/>
      <c r="F6" s="189" t="n">
        <v>3</v>
      </c>
      <c r="G6" s="189" t="n">
        <v>6</v>
      </c>
      <c r="H6" s="189" t="n">
        <v>3</v>
      </c>
      <c r="I6" s="190" t="n">
        <f aca="false">C27</f>
        <v>750000</v>
      </c>
      <c r="L6" s="215"/>
    </row>
    <row r="7" s="192" customFormat="true" ht="18" hidden="false" customHeight="true" outlineLevel="0" collapsed="false">
      <c r="A7" s="185" t="s">
        <v>194</v>
      </c>
      <c r="B7" s="195" t="n">
        <v>17.5</v>
      </c>
      <c r="C7" s="189" t="n">
        <v>8</v>
      </c>
      <c r="D7" s="187" t="n">
        <v>20</v>
      </c>
      <c r="E7" s="201"/>
      <c r="F7" s="201" t="n">
        <v>4</v>
      </c>
      <c r="G7" s="201" t="n">
        <v>5</v>
      </c>
      <c r="H7" s="201" t="n">
        <v>4</v>
      </c>
      <c r="I7" s="189" t="n">
        <f aca="false">C28</f>
        <v>600000</v>
      </c>
      <c r="L7" s="215"/>
    </row>
    <row r="8" s="192" customFormat="true" ht="18" hidden="false" customHeight="true" outlineLevel="0" collapsed="false">
      <c r="A8" s="185" t="s">
        <v>179</v>
      </c>
      <c r="B8" s="195" t="n">
        <v>8.9</v>
      </c>
      <c r="C8" s="189" t="n">
        <v>6</v>
      </c>
      <c r="D8" s="187" t="n">
        <v>23</v>
      </c>
      <c r="E8" s="188"/>
      <c r="F8" s="189" t="n">
        <v>5</v>
      </c>
      <c r="G8" s="189" t="n">
        <v>4</v>
      </c>
      <c r="H8" s="189" t="n">
        <v>5</v>
      </c>
      <c r="I8" s="189" t="n">
        <f aca="false">C29</f>
        <v>500000</v>
      </c>
      <c r="L8" s="215"/>
    </row>
    <row r="9" s="192" customFormat="true" ht="18" hidden="false" customHeight="true" outlineLevel="0" collapsed="false">
      <c r="A9" s="185" t="s">
        <v>178</v>
      </c>
      <c r="B9" s="195" t="n">
        <v>10.2</v>
      </c>
      <c r="C9" s="189"/>
      <c r="D9" s="187"/>
      <c r="E9" s="188"/>
      <c r="F9" s="189"/>
      <c r="G9" s="189"/>
      <c r="H9" s="189"/>
      <c r="I9" s="190"/>
      <c r="L9" s="215"/>
    </row>
    <row r="10" s="192" customFormat="true" ht="18" hidden="false" customHeight="true" outlineLevel="0" collapsed="false">
      <c r="A10" s="185" t="s">
        <v>184</v>
      </c>
      <c r="B10" s="186" t="n">
        <v>29</v>
      </c>
      <c r="C10" s="187"/>
      <c r="D10" s="187"/>
      <c r="E10" s="188"/>
      <c r="F10" s="189"/>
      <c r="G10" s="189"/>
      <c r="H10" s="189"/>
      <c r="I10" s="190"/>
      <c r="L10" s="215"/>
    </row>
    <row r="11" s="192" customFormat="true" ht="18" hidden="false" customHeight="true" outlineLevel="0" collapsed="false">
      <c r="A11" s="185" t="s">
        <v>189</v>
      </c>
      <c r="B11" s="186" t="n">
        <v>18.9</v>
      </c>
      <c r="C11" s="189"/>
      <c r="D11" s="187"/>
      <c r="E11" s="188"/>
      <c r="F11" s="189"/>
      <c r="G11" s="189"/>
      <c r="H11" s="189"/>
      <c r="I11" s="190"/>
      <c r="L11" s="215"/>
    </row>
    <row r="12" s="192" customFormat="true" ht="18" hidden="false" customHeight="true" outlineLevel="0" collapsed="false">
      <c r="A12" s="185" t="s">
        <v>195</v>
      </c>
      <c r="B12" s="195" t="n">
        <v>23.6</v>
      </c>
      <c r="C12" s="189"/>
      <c r="D12" s="198"/>
      <c r="E12" s="194" t="s">
        <v>237</v>
      </c>
      <c r="F12" s="194"/>
      <c r="G12" s="194"/>
      <c r="H12" s="194"/>
      <c r="I12" s="190"/>
      <c r="L12" s="215"/>
    </row>
    <row r="13" s="192" customFormat="true" ht="18" hidden="false" customHeight="true" outlineLevel="0" collapsed="false">
      <c r="A13" s="185" t="s">
        <v>188</v>
      </c>
      <c r="B13" s="195" t="n">
        <v>17.8</v>
      </c>
      <c r="C13" s="189"/>
      <c r="D13" s="187"/>
      <c r="E13" s="188"/>
      <c r="F13" s="189"/>
      <c r="G13" s="189"/>
      <c r="H13" s="194"/>
      <c r="I13" s="190"/>
      <c r="L13" s="215"/>
    </row>
    <row r="14" s="192" customFormat="true" ht="18" hidden="false" customHeight="true" outlineLevel="0" collapsed="false">
      <c r="A14" s="199" t="s">
        <v>191</v>
      </c>
      <c r="B14" s="200" t="n">
        <v>7.9</v>
      </c>
      <c r="C14" s="187"/>
      <c r="D14" s="187"/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87</v>
      </c>
      <c r="B15" s="195" t="n">
        <v>9.7</v>
      </c>
      <c r="C15" s="194"/>
      <c r="D15" s="187"/>
      <c r="E15" s="188"/>
      <c r="F15" s="189"/>
      <c r="G15" s="189"/>
      <c r="H15" s="189"/>
      <c r="I15" s="190"/>
      <c r="L15" s="215"/>
    </row>
    <row r="16" s="192" customFormat="true" ht="18" hidden="false" customHeight="true" outlineLevel="0" collapsed="false">
      <c r="A16" s="185" t="s">
        <v>192</v>
      </c>
      <c r="B16" s="195" t="n">
        <v>9.8</v>
      </c>
      <c r="C16" s="189"/>
      <c r="D16" s="198"/>
      <c r="E16" s="194"/>
      <c r="F16" s="194"/>
      <c r="G16" s="194"/>
      <c r="H16" s="194"/>
      <c r="I16" s="190"/>
      <c r="L16" s="215"/>
    </row>
    <row r="17" s="192" customFormat="true" ht="18" hidden="false" customHeight="true" outlineLevel="0" collapsed="false">
      <c r="A17" s="185" t="s">
        <v>176</v>
      </c>
      <c r="B17" s="186" t="n">
        <v>10.4</v>
      </c>
      <c r="C17" s="198"/>
      <c r="D17" s="187"/>
      <c r="E17" s="188"/>
      <c r="F17" s="194"/>
      <c r="G17" s="194"/>
      <c r="H17" s="194"/>
      <c r="I17" s="190"/>
      <c r="L17" s="215"/>
    </row>
    <row r="18" s="192" customFormat="true" ht="18" hidden="false" customHeight="true" outlineLevel="0" collapsed="false">
      <c r="A18" s="199" t="s">
        <v>193</v>
      </c>
      <c r="B18" s="200" t="n">
        <v>18.2</v>
      </c>
      <c r="C18" s="187"/>
      <c r="D18" s="187"/>
      <c r="E18" s="188"/>
      <c r="F18" s="189"/>
      <c r="G18" s="189"/>
      <c r="H18" s="189"/>
      <c r="I18" s="190"/>
      <c r="L18" s="215"/>
    </row>
    <row r="19" customFormat="false" ht="18" hidden="false" customHeight="true" outlineLevel="0" collapsed="false">
      <c r="A19" s="185" t="s">
        <v>186</v>
      </c>
      <c r="B19" s="195" t="n">
        <v>19.8</v>
      </c>
      <c r="C19" s="187"/>
      <c r="D19" s="198"/>
      <c r="E19" s="194"/>
      <c r="F19" s="194"/>
      <c r="G19" s="194"/>
      <c r="H19" s="194"/>
      <c r="I19" s="189"/>
      <c r="J19" s="192"/>
      <c r="L19" s="215"/>
    </row>
    <row r="20" customFormat="false" ht="18" hidden="false" customHeight="true" outlineLevel="0" collapsed="false">
      <c r="A20" s="185" t="s">
        <v>190</v>
      </c>
      <c r="B20" s="195" t="n">
        <v>24.2</v>
      </c>
      <c r="C20" s="187"/>
      <c r="D20" s="187"/>
      <c r="E20" s="188"/>
      <c r="F20" s="189"/>
      <c r="G20" s="189"/>
      <c r="H20" s="189"/>
      <c r="I20" s="189"/>
      <c r="L20" s="215"/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L21" s="215"/>
    </row>
    <row r="22" customFormat="false" ht="29.25" hidden="false" customHeight="true" outlineLevel="0" collapsed="false">
      <c r="A22" s="1"/>
      <c r="B22" s="3"/>
      <c r="C22" s="202"/>
      <c r="D22" s="3"/>
      <c r="E22" s="202"/>
      <c r="F22" s="3"/>
      <c r="G22" s="3"/>
      <c r="H22" s="3"/>
      <c r="I22" s="203" t="n">
        <f aca="false">SUM(I4:I21)</f>
        <v>410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1250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10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10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750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750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50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60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250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50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40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30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83750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20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412500</v>
      </c>
    </row>
    <row r="33" customFormat="false" ht="18" hidden="false" customHeight="true" outlineLevel="0" collapsed="false">
      <c r="A33" s="208" t="s">
        <v>214</v>
      </c>
      <c r="B33" s="209"/>
      <c r="C33" s="210" t="n">
        <v>5000000</v>
      </c>
      <c r="F33" s="3"/>
      <c r="G33" s="3"/>
      <c r="H33" s="3"/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38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39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3</v>
      </c>
      <c r="B4" s="195" t="n">
        <v>6.6</v>
      </c>
      <c r="C4" s="194" t="n">
        <v>31</v>
      </c>
      <c r="D4" s="187" t="n">
        <v>29</v>
      </c>
      <c r="E4" s="188"/>
      <c r="F4" s="189" t="n">
        <v>1</v>
      </c>
      <c r="G4" s="189" t="n">
        <v>10</v>
      </c>
      <c r="H4" s="189" t="n">
        <v>1</v>
      </c>
      <c r="I4" s="190" t="n">
        <v>1250000</v>
      </c>
      <c r="L4" s="215"/>
    </row>
    <row r="5" s="192" customFormat="true" ht="18" hidden="false" customHeight="true" outlineLevel="0" collapsed="false">
      <c r="A5" s="185" t="s">
        <v>182</v>
      </c>
      <c r="B5" s="195" t="n">
        <v>21.4</v>
      </c>
      <c r="C5" s="189" t="n">
        <v>29</v>
      </c>
      <c r="D5" s="187" t="n">
        <v>33</v>
      </c>
      <c r="E5" s="188"/>
      <c r="F5" s="189" t="n">
        <v>2</v>
      </c>
      <c r="G5" s="189" t="n">
        <v>8</v>
      </c>
      <c r="H5" s="189" t="n">
        <v>2</v>
      </c>
      <c r="I5" s="190" t="n">
        <v>1000000</v>
      </c>
      <c r="L5" s="215"/>
    </row>
    <row r="6" s="192" customFormat="true" ht="18" hidden="false" customHeight="true" outlineLevel="0" collapsed="false">
      <c r="A6" s="185" t="s">
        <v>179</v>
      </c>
      <c r="B6" s="195" t="n">
        <v>8.9</v>
      </c>
      <c r="C6" s="189" t="n">
        <v>28</v>
      </c>
      <c r="D6" s="187" t="n">
        <v>31</v>
      </c>
      <c r="E6" s="188"/>
      <c r="F6" s="189" t="n">
        <v>3</v>
      </c>
      <c r="G6" s="189" t="n">
        <v>6</v>
      </c>
      <c r="H6" s="189" t="s">
        <v>219</v>
      </c>
      <c r="I6" s="189" t="n">
        <v>675000</v>
      </c>
      <c r="L6" s="215"/>
    </row>
    <row r="7" s="192" customFormat="true" ht="18" hidden="false" customHeight="true" outlineLevel="0" collapsed="false">
      <c r="A7" s="185" t="s">
        <v>178</v>
      </c>
      <c r="B7" s="195" t="n">
        <v>10.2</v>
      </c>
      <c r="C7" s="189" t="n">
        <v>28</v>
      </c>
      <c r="D7" s="187" t="n">
        <v>35</v>
      </c>
      <c r="E7" s="188"/>
      <c r="F7" s="189" t="n">
        <v>4</v>
      </c>
      <c r="G7" s="189" t="n">
        <v>5</v>
      </c>
      <c r="H7" s="189" t="s">
        <v>219</v>
      </c>
      <c r="I7" s="190" t="n">
        <v>675000</v>
      </c>
      <c r="L7" s="215"/>
    </row>
    <row r="8" s="192" customFormat="true" ht="18" hidden="false" customHeight="true" outlineLevel="0" collapsed="false">
      <c r="A8" s="185" t="s">
        <v>184</v>
      </c>
      <c r="B8" s="186" t="n">
        <v>29</v>
      </c>
      <c r="C8" s="187" t="n">
        <v>25</v>
      </c>
      <c r="D8" s="187" t="n">
        <v>38</v>
      </c>
      <c r="E8" s="188"/>
      <c r="F8" s="189" t="n">
        <v>5</v>
      </c>
      <c r="G8" s="189" t="n">
        <v>4</v>
      </c>
      <c r="H8" s="189" t="n">
        <v>5</v>
      </c>
      <c r="I8" s="190" t="n">
        <v>500000</v>
      </c>
      <c r="L8" s="215"/>
    </row>
    <row r="9" s="192" customFormat="true" ht="18" hidden="false" customHeight="true" outlineLevel="0" collapsed="false">
      <c r="A9" s="185" t="s">
        <v>189</v>
      </c>
      <c r="B9" s="186" t="n">
        <v>18.9</v>
      </c>
      <c r="C9" s="189" t="n">
        <v>20</v>
      </c>
      <c r="D9" s="187" t="n">
        <v>38</v>
      </c>
      <c r="E9" s="188"/>
      <c r="F9" s="189" t="n">
        <v>6</v>
      </c>
      <c r="G9" s="189" t="n">
        <v>3</v>
      </c>
      <c r="H9" s="189" t="s">
        <v>220</v>
      </c>
      <c r="I9" s="190" t="n">
        <v>350000</v>
      </c>
      <c r="L9" s="215"/>
    </row>
    <row r="10" s="192" customFormat="true" ht="18" hidden="false" customHeight="true" outlineLevel="0" collapsed="false">
      <c r="A10" s="185" t="s">
        <v>195</v>
      </c>
      <c r="B10" s="195" t="n">
        <v>23.6</v>
      </c>
      <c r="C10" s="189" t="n">
        <v>20</v>
      </c>
      <c r="D10" s="198" t="n">
        <v>46</v>
      </c>
      <c r="E10" s="194"/>
      <c r="F10" s="194" t="n">
        <v>7</v>
      </c>
      <c r="G10" s="194" t="n">
        <v>2</v>
      </c>
      <c r="H10" s="194" t="s">
        <v>220</v>
      </c>
      <c r="I10" s="190" t="n">
        <v>350000</v>
      </c>
      <c r="L10" s="215"/>
    </row>
    <row r="11" s="192" customFormat="true" ht="18" hidden="false" customHeight="true" outlineLevel="0" collapsed="false">
      <c r="A11" s="185" t="s">
        <v>188</v>
      </c>
      <c r="B11" s="195" t="n">
        <v>17.8</v>
      </c>
      <c r="C11" s="189" t="n">
        <v>18</v>
      </c>
      <c r="D11" s="187" t="n">
        <v>37</v>
      </c>
      <c r="E11" s="188"/>
      <c r="F11" s="189" t="n">
        <v>8</v>
      </c>
      <c r="G11" s="189" t="n">
        <v>1</v>
      </c>
      <c r="H11" s="194" t="n">
        <v>8</v>
      </c>
      <c r="I11" s="190" t="n">
        <v>200000</v>
      </c>
      <c r="L11" s="215"/>
    </row>
    <row r="12" s="192" customFormat="true" ht="18" hidden="false" customHeight="true" outlineLevel="0" collapsed="false">
      <c r="A12" s="199" t="s">
        <v>191</v>
      </c>
      <c r="B12" s="200" t="n">
        <v>7.9</v>
      </c>
      <c r="C12" s="187"/>
      <c r="D12" s="187"/>
      <c r="E12" s="188"/>
      <c r="F12" s="189"/>
      <c r="G12" s="189"/>
      <c r="H12" s="189"/>
      <c r="I12" s="190"/>
      <c r="L12" s="215"/>
    </row>
    <row r="13" s="192" customFormat="true" ht="18" hidden="false" customHeight="true" outlineLevel="0" collapsed="false">
      <c r="A13" s="185" t="s">
        <v>187</v>
      </c>
      <c r="B13" s="195" t="n">
        <v>9.7</v>
      </c>
      <c r="C13" s="194"/>
      <c r="D13" s="187"/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85" t="s">
        <v>192</v>
      </c>
      <c r="B14" s="195" t="n">
        <v>9.8</v>
      </c>
      <c r="C14" s="189"/>
      <c r="D14" s="198"/>
      <c r="E14" s="194"/>
      <c r="F14" s="194"/>
      <c r="G14" s="194"/>
      <c r="H14" s="194"/>
      <c r="I14" s="190"/>
      <c r="L14" s="215"/>
    </row>
    <row r="15" s="192" customFormat="true" ht="18" hidden="false" customHeight="true" outlineLevel="0" collapsed="false">
      <c r="A15" s="185" t="s">
        <v>176</v>
      </c>
      <c r="B15" s="186" t="n">
        <v>10.4</v>
      </c>
      <c r="C15" s="198"/>
      <c r="D15" s="187"/>
      <c r="E15" s="188"/>
      <c r="F15" s="194"/>
      <c r="G15" s="194"/>
      <c r="H15" s="194"/>
      <c r="I15" s="190"/>
      <c r="L15" s="215"/>
    </row>
    <row r="16" s="192" customFormat="true" ht="18" hidden="false" customHeight="true" outlineLevel="0" collapsed="false">
      <c r="A16" s="185" t="s">
        <v>194</v>
      </c>
      <c r="B16" s="195" t="n">
        <v>17.5</v>
      </c>
      <c r="C16" s="189"/>
      <c r="D16" s="187"/>
      <c r="E16" s="201"/>
      <c r="F16" s="201"/>
      <c r="G16" s="201"/>
      <c r="H16" s="201"/>
      <c r="I16" s="189"/>
      <c r="L16" s="215"/>
    </row>
    <row r="17" s="192" customFormat="true" ht="18" hidden="false" customHeight="true" outlineLevel="0" collapsed="false">
      <c r="A17" s="199" t="s">
        <v>193</v>
      </c>
      <c r="B17" s="200" t="n">
        <v>18.2</v>
      </c>
      <c r="C17" s="187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86</v>
      </c>
      <c r="B18" s="195" t="n">
        <v>19.8</v>
      </c>
      <c r="C18" s="187"/>
      <c r="D18" s="198"/>
      <c r="E18" s="194"/>
      <c r="F18" s="194"/>
      <c r="G18" s="194"/>
      <c r="H18" s="194"/>
      <c r="I18" s="189"/>
      <c r="L18" s="215"/>
    </row>
    <row r="19" customFormat="false" ht="18" hidden="false" customHeight="true" outlineLevel="0" collapsed="false">
      <c r="A19" s="185" t="s">
        <v>190</v>
      </c>
      <c r="B19" s="195" t="n">
        <v>24.2</v>
      </c>
      <c r="C19" s="187"/>
      <c r="D19" s="187"/>
      <c r="E19" s="188"/>
      <c r="F19" s="189"/>
      <c r="G19" s="189"/>
      <c r="H19" s="189"/>
      <c r="I19" s="189"/>
      <c r="J19" s="192"/>
      <c r="L19" s="215"/>
    </row>
    <row r="20" customFormat="false" ht="18" hidden="false" customHeight="true" outlineLevel="0" collapsed="false">
      <c r="A20" s="185" t="s">
        <v>175</v>
      </c>
      <c r="B20" s="186" t="n">
        <v>25.2</v>
      </c>
      <c r="C20" s="187"/>
      <c r="D20" s="187"/>
      <c r="E20" s="194"/>
      <c r="F20" s="194"/>
      <c r="G20" s="194"/>
      <c r="H20" s="194"/>
      <c r="I20" s="189"/>
      <c r="L20" s="215"/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L21" s="215"/>
    </row>
    <row r="22" customFormat="false" ht="29.25" hidden="false" customHeight="true" outlineLevel="0" collapsed="false">
      <c r="A22" s="1"/>
      <c r="B22" s="3"/>
      <c r="C22" s="202"/>
      <c r="D22" s="3"/>
      <c r="E22" s="202"/>
      <c r="F22" s="3"/>
      <c r="G22" s="3"/>
      <c r="H22" s="3"/>
      <c r="I22" s="203" t="n">
        <f aca="false">SUM(I4:I21)</f>
        <v>500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1250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10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10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750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750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50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60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250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50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40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30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83750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20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412500</v>
      </c>
    </row>
    <row r="33" customFormat="false" ht="18" hidden="false" customHeight="true" outlineLevel="0" collapsed="false">
      <c r="A33" s="208" t="s">
        <v>214</v>
      </c>
      <c r="B33" s="209"/>
      <c r="C33" s="210" t="n">
        <v>5000000</v>
      </c>
      <c r="F33" s="3"/>
      <c r="G33" s="3"/>
      <c r="H33" s="3"/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1.56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40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41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9</v>
      </c>
      <c r="B4" s="195" t="n">
        <v>8.9</v>
      </c>
      <c r="C4" s="189" t="n">
        <v>70</v>
      </c>
      <c r="D4" s="187"/>
      <c r="E4" s="188"/>
      <c r="F4" s="189"/>
      <c r="G4" s="189" t="n">
        <v>1</v>
      </c>
      <c r="H4" s="189" t="n">
        <v>10</v>
      </c>
      <c r="I4" s="189" t="n">
        <v>1675000</v>
      </c>
      <c r="J4" s="192" t="s">
        <v>242</v>
      </c>
      <c r="L4" s="215"/>
    </row>
    <row r="5" s="192" customFormat="true" ht="18" hidden="false" customHeight="true" outlineLevel="0" collapsed="false">
      <c r="A5" s="185" t="s">
        <v>176</v>
      </c>
      <c r="B5" s="186" t="n">
        <v>10.4</v>
      </c>
      <c r="C5" s="198" t="n">
        <v>70</v>
      </c>
      <c r="D5" s="187"/>
      <c r="E5" s="188"/>
      <c r="F5" s="194"/>
      <c r="G5" s="194" t="n">
        <v>1</v>
      </c>
      <c r="H5" s="194" t="n">
        <v>10</v>
      </c>
      <c r="I5" s="190" t="n">
        <v>1675000</v>
      </c>
      <c r="J5" s="192" t="s">
        <v>242</v>
      </c>
      <c r="L5" s="215"/>
    </row>
    <row r="6" s="192" customFormat="true" ht="18" hidden="false" customHeight="true" outlineLevel="0" collapsed="false">
      <c r="A6" s="199" t="s">
        <v>193</v>
      </c>
      <c r="B6" s="200" t="n">
        <v>18.2</v>
      </c>
      <c r="C6" s="187" t="n">
        <v>70</v>
      </c>
      <c r="D6" s="187"/>
      <c r="E6" s="188"/>
      <c r="F6" s="189"/>
      <c r="G6" s="189" t="n">
        <v>1</v>
      </c>
      <c r="H6" s="189" t="n">
        <v>10</v>
      </c>
      <c r="I6" s="190" t="n">
        <v>1675000</v>
      </c>
      <c r="J6" s="192" t="s">
        <v>242</v>
      </c>
      <c r="L6" s="215"/>
    </row>
    <row r="7" s="192" customFormat="true" ht="18" hidden="false" customHeight="true" outlineLevel="0" collapsed="false">
      <c r="A7" s="185" t="s">
        <v>189</v>
      </c>
      <c r="B7" s="186" t="n">
        <v>18.9</v>
      </c>
      <c r="C7" s="189" t="n">
        <v>70</v>
      </c>
      <c r="D7" s="187"/>
      <c r="E7" s="188"/>
      <c r="F7" s="189"/>
      <c r="G7" s="189" t="n">
        <v>1</v>
      </c>
      <c r="H7" s="189" t="n">
        <v>10</v>
      </c>
      <c r="I7" s="190" t="n">
        <v>1675000</v>
      </c>
      <c r="J7" s="192" t="s">
        <v>242</v>
      </c>
      <c r="L7" s="215"/>
    </row>
    <row r="8" s="192" customFormat="true" ht="18" hidden="false" customHeight="true" outlineLevel="0" collapsed="false">
      <c r="A8" s="185" t="s">
        <v>183</v>
      </c>
      <c r="B8" s="195" t="n">
        <v>6.6</v>
      </c>
      <c r="C8" s="194" t="n">
        <v>74</v>
      </c>
      <c r="D8" s="187"/>
      <c r="E8" s="188"/>
      <c r="F8" s="189"/>
      <c r="G8" s="189" t="n">
        <v>2</v>
      </c>
      <c r="H8" s="189" t="n">
        <v>5</v>
      </c>
      <c r="I8" s="190" t="n">
        <v>825000</v>
      </c>
      <c r="J8" s="192" t="s">
        <v>243</v>
      </c>
      <c r="L8" s="215"/>
    </row>
    <row r="9" s="192" customFormat="true" ht="18" hidden="false" customHeight="true" outlineLevel="0" collapsed="false">
      <c r="A9" s="185" t="s">
        <v>186</v>
      </c>
      <c r="B9" s="195" t="n">
        <v>19.8</v>
      </c>
      <c r="C9" s="187" t="n">
        <v>74</v>
      </c>
      <c r="D9" s="198"/>
      <c r="E9" s="194"/>
      <c r="F9" s="194"/>
      <c r="G9" s="194" t="n">
        <v>2</v>
      </c>
      <c r="H9" s="194" t="n">
        <v>5</v>
      </c>
      <c r="I9" s="189" t="n">
        <v>825000</v>
      </c>
      <c r="J9" s="192" t="s">
        <v>243</v>
      </c>
      <c r="L9" s="215"/>
    </row>
    <row r="10" s="192" customFormat="true" ht="18" hidden="false" customHeight="true" outlineLevel="0" collapsed="false">
      <c r="A10" s="185" t="s">
        <v>184</v>
      </c>
      <c r="B10" s="186" t="n">
        <v>29</v>
      </c>
      <c r="C10" s="187" t="n">
        <v>74</v>
      </c>
      <c r="D10" s="187"/>
      <c r="E10" s="188"/>
      <c r="F10" s="189"/>
      <c r="G10" s="189" t="n">
        <v>2</v>
      </c>
      <c r="H10" s="189" t="n">
        <v>5</v>
      </c>
      <c r="I10" s="190" t="n">
        <v>825000</v>
      </c>
      <c r="J10" s="192" t="s">
        <v>243</v>
      </c>
      <c r="L10" s="215"/>
    </row>
    <row r="11" s="192" customFormat="true" ht="18" hidden="false" customHeight="true" outlineLevel="0" collapsed="false">
      <c r="A11" s="199" t="s">
        <v>191</v>
      </c>
      <c r="B11" s="200" t="n">
        <v>7.9</v>
      </c>
      <c r="C11" s="187" t="n">
        <v>74</v>
      </c>
      <c r="D11" s="187"/>
      <c r="E11" s="188"/>
      <c r="F11" s="189"/>
      <c r="G11" s="189"/>
      <c r="H11" s="189"/>
      <c r="I11" s="190"/>
      <c r="J11" s="192" t="s">
        <v>244</v>
      </c>
      <c r="L11" s="215"/>
    </row>
    <row r="12" s="192" customFormat="true" ht="18" hidden="false" customHeight="true" outlineLevel="0" collapsed="false">
      <c r="A12" s="185" t="s">
        <v>178</v>
      </c>
      <c r="B12" s="195" t="n">
        <v>10.2</v>
      </c>
      <c r="C12" s="189" t="n">
        <v>74</v>
      </c>
      <c r="D12" s="187"/>
      <c r="E12" s="188"/>
      <c r="F12" s="189"/>
      <c r="G12" s="189"/>
      <c r="H12" s="189"/>
      <c r="I12" s="190"/>
      <c r="J12" s="192" t="s">
        <v>245</v>
      </c>
      <c r="L12" s="215"/>
    </row>
    <row r="13" s="192" customFormat="true" ht="18" hidden="false" customHeight="true" outlineLevel="0" collapsed="false">
      <c r="A13" s="185" t="s">
        <v>194</v>
      </c>
      <c r="B13" s="195" t="n">
        <v>17.5</v>
      </c>
      <c r="C13" s="189" t="n">
        <v>74</v>
      </c>
      <c r="D13" s="187"/>
      <c r="E13" s="201"/>
      <c r="F13" s="201"/>
      <c r="G13" s="201"/>
      <c r="H13" s="201"/>
      <c r="I13" s="189"/>
      <c r="J13" s="192" t="s">
        <v>245</v>
      </c>
      <c r="L13" s="215"/>
    </row>
    <row r="14" s="192" customFormat="true" ht="18" hidden="false" customHeight="true" outlineLevel="0" collapsed="false">
      <c r="A14" s="185" t="s">
        <v>182</v>
      </c>
      <c r="B14" s="195" t="n">
        <v>21.4</v>
      </c>
      <c r="C14" s="189" t="n">
        <v>74</v>
      </c>
      <c r="D14" s="187"/>
      <c r="E14" s="188"/>
      <c r="F14" s="189"/>
      <c r="G14" s="189"/>
      <c r="H14" s="189"/>
      <c r="I14" s="190"/>
      <c r="J14" s="192" t="s">
        <v>244</v>
      </c>
      <c r="L14" s="215"/>
    </row>
    <row r="15" s="192" customFormat="true" ht="18" hidden="false" customHeight="true" outlineLevel="0" collapsed="false">
      <c r="A15" s="185" t="s">
        <v>190</v>
      </c>
      <c r="B15" s="195" t="n">
        <v>24.2</v>
      </c>
      <c r="C15" s="187" t="n">
        <v>74</v>
      </c>
      <c r="D15" s="187"/>
      <c r="E15" s="188"/>
      <c r="F15" s="189"/>
      <c r="G15" s="189"/>
      <c r="H15" s="189"/>
      <c r="I15" s="189"/>
      <c r="J15" s="192" t="s">
        <v>244</v>
      </c>
      <c r="L15" s="215"/>
    </row>
    <row r="16" s="192" customFormat="true" ht="18" hidden="false" customHeight="true" outlineLevel="0" collapsed="false">
      <c r="A16" s="185" t="s">
        <v>175</v>
      </c>
      <c r="B16" s="186" t="n">
        <v>25.2</v>
      </c>
      <c r="C16" s="187" t="n">
        <v>74</v>
      </c>
      <c r="D16" s="187"/>
      <c r="E16" s="194"/>
      <c r="F16" s="194"/>
      <c r="G16" s="194"/>
      <c r="H16" s="194"/>
      <c r="I16" s="189"/>
      <c r="J16" s="192" t="s">
        <v>245</v>
      </c>
      <c r="L16" s="215"/>
    </row>
    <row r="17" s="192" customFormat="true" ht="18" hidden="false" customHeight="true" outlineLevel="0" collapsed="false">
      <c r="A17" s="185" t="s">
        <v>187</v>
      </c>
      <c r="B17" s="195" t="n">
        <v>9.7</v>
      </c>
      <c r="C17" s="194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9"/>
      <c r="D18" s="198"/>
      <c r="E18" s="194"/>
      <c r="F18" s="194"/>
      <c r="G18" s="194"/>
      <c r="H18" s="194"/>
      <c r="I18" s="190"/>
      <c r="L18" s="215"/>
    </row>
    <row r="19" s="192" customFormat="true" ht="18" hidden="false" customHeight="true" outlineLevel="0" collapsed="false">
      <c r="A19" s="199" t="s">
        <v>246</v>
      </c>
      <c r="B19" s="200" t="n">
        <v>13</v>
      </c>
      <c r="C19" s="187"/>
      <c r="D19" s="187"/>
      <c r="E19" s="188"/>
      <c r="F19" s="189"/>
      <c r="G19" s="189"/>
      <c r="H19" s="189"/>
      <c r="I19" s="190"/>
      <c r="J19" s="15"/>
      <c r="L19" s="215"/>
    </row>
    <row r="20" s="192" customFormat="true" ht="18" hidden="false" customHeight="true" outlineLevel="0" collapsed="false">
      <c r="A20" s="199" t="s">
        <v>247</v>
      </c>
      <c r="B20" s="200" t="n">
        <v>15.4</v>
      </c>
      <c r="C20" s="187"/>
      <c r="D20" s="198"/>
      <c r="E20" s="194"/>
      <c r="F20" s="194"/>
      <c r="G20" s="194"/>
      <c r="H20" s="194"/>
      <c r="I20" s="189"/>
      <c r="L20" s="215"/>
    </row>
    <row r="21" s="192" customFormat="true" ht="18" hidden="false" customHeight="true" outlineLevel="0" collapsed="false">
      <c r="A21" s="185" t="s">
        <v>188</v>
      </c>
      <c r="B21" s="195" t="n">
        <v>17.8</v>
      </c>
      <c r="C21" s="189"/>
      <c r="D21" s="187"/>
      <c r="E21" s="188"/>
      <c r="F21" s="189"/>
      <c r="G21" s="189"/>
      <c r="H21" s="194"/>
      <c r="I21" s="190"/>
      <c r="L21" s="215"/>
    </row>
    <row r="22" customFormat="false" ht="18" hidden="false" customHeight="true" outlineLevel="0" collapsed="false">
      <c r="A22" s="185" t="s">
        <v>248</v>
      </c>
      <c r="B22" s="195" t="n">
        <v>20.8</v>
      </c>
      <c r="C22" s="189"/>
      <c r="D22" s="187"/>
      <c r="E22" s="188"/>
      <c r="F22" s="189"/>
      <c r="G22" s="189"/>
      <c r="H22" s="189"/>
      <c r="I22" s="189"/>
      <c r="L22" s="215"/>
    </row>
    <row r="23" customFormat="false" ht="18" hidden="false" customHeight="true" outlineLevel="0" collapsed="false">
      <c r="A23" s="185" t="s">
        <v>195</v>
      </c>
      <c r="B23" s="195" t="n">
        <v>23.6</v>
      </c>
      <c r="C23" s="189"/>
      <c r="D23" s="198"/>
      <c r="E23" s="194"/>
      <c r="F23" s="194"/>
      <c r="G23" s="194"/>
      <c r="H23" s="194"/>
      <c r="I23" s="190"/>
      <c r="J23" s="192"/>
      <c r="L23" s="215"/>
    </row>
    <row r="24" customFormat="false" ht="18" hidden="false" customHeight="true" outlineLevel="0" collapsed="false">
      <c r="A24" s="185" t="s">
        <v>249</v>
      </c>
      <c r="B24" s="195" t="n">
        <v>26.2</v>
      </c>
      <c r="C24" s="189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9175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50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2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2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150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50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10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12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50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10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8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600000</v>
      </c>
      <c r="E36" s="194" t="n">
        <v>1</v>
      </c>
      <c r="F36" s="194" t="s">
        <v>213</v>
      </c>
      <c r="G36" s="194" t="n">
        <v>10</v>
      </c>
      <c r="H36" s="190" t="s">
        <v>213</v>
      </c>
      <c r="I36" s="190" t="n">
        <f aca="false">C30*67%</f>
        <v>16750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400000</v>
      </c>
      <c r="E37" s="194" t="n">
        <v>2</v>
      </c>
      <c r="F37" s="194" t="s">
        <v>211</v>
      </c>
      <c r="G37" s="194" t="n">
        <v>5</v>
      </c>
      <c r="H37" s="190" t="s">
        <v>211</v>
      </c>
      <c r="I37" s="190" t="n">
        <f aca="false">C30*33%</f>
        <v>825000</v>
      </c>
    </row>
    <row r="38" customFormat="false" ht="18" hidden="false" customHeight="true" outlineLevel="0" collapsed="false">
      <c r="A38" s="208" t="s">
        <v>214</v>
      </c>
      <c r="B38" s="209"/>
      <c r="C38" s="210" t="n">
        <v>10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1.56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40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50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8</v>
      </c>
      <c r="B4" s="195" t="n">
        <v>10.2</v>
      </c>
      <c r="C4" s="189" t="n">
        <v>37</v>
      </c>
      <c r="D4" s="187" t="n">
        <v>30</v>
      </c>
      <c r="E4" s="188" t="s">
        <v>251</v>
      </c>
      <c r="F4" s="189" t="n">
        <v>1</v>
      </c>
      <c r="G4" s="189" t="n">
        <v>10</v>
      </c>
      <c r="H4" s="189" t="n">
        <v>1</v>
      </c>
      <c r="I4" s="190" t="n">
        <f aca="false">2500000+600000</f>
        <v>3100000</v>
      </c>
      <c r="L4" s="215"/>
    </row>
    <row r="5" s="192" customFormat="true" ht="18" hidden="false" customHeight="true" outlineLevel="0" collapsed="false">
      <c r="A5" s="185" t="s">
        <v>184</v>
      </c>
      <c r="B5" s="186" t="n">
        <v>29</v>
      </c>
      <c r="C5" s="187" t="n">
        <v>35</v>
      </c>
      <c r="D5" s="187" t="n">
        <v>34</v>
      </c>
      <c r="E5" s="188"/>
      <c r="F5" s="189" t="n">
        <v>2</v>
      </c>
      <c r="G5" s="189" t="n">
        <v>8</v>
      </c>
      <c r="H5" s="189" t="n">
        <v>2</v>
      </c>
      <c r="I5" s="190" t="n">
        <v>2000000</v>
      </c>
      <c r="L5" s="215"/>
    </row>
    <row r="6" s="192" customFormat="true" ht="18" hidden="false" customHeight="true" outlineLevel="0" collapsed="false">
      <c r="A6" s="185" t="s">
        <v>175</v>
      </c>
      <c r="B6" s="186" t="n">
        <v>25.2</v>
      </c>
      <c r="C6" s="187" t="n">
        <v>32</v>
      </c>
      <c r="D6" s="187" t="n">
        <v>36</v>
      </c>
      <c r="E6" s="194"/>
      <c r="F6" s="194" t="n">
        <v>3</v>
      </c>
      <c r="G6" s="194" t="n">
        <v>6</v>
      </c>
      <c r="H6" s="194" t="n">
        <v>3</v>
      </c>
      <c r="I6" s="189" t="n">
        <v>1500000</v>
      </c>
      <c r="L6" s="215"/>
    </row>
    <row r="7" s="192" customFormat="true" ht="18" hidden="false" customHeight="true" outlineLevel="0" collapsed="false">
      <c r="A7" s="185" t="s">
        <v>183</v>
      </c>
      <c r="B7" s="195" t="n">
        <v>6.6</v>
      </c>
      <c r="C7" s="194" t="n">
        <v>31</v>
      </c>
      <c r="D7" s="187" t="n">
        <v>38</v>
      </c>
      <c r="E7" s="188" t="s">
        <v>252</v>
      </c>
      <c r="F7" s="189" t="n">
        <v>4</v>
      </c>
      <c r="G7" s="189" t="n">
        <v>5</v>
      </c>
      <c r="H7" s="189" t="n">
        <v>4</v>
      </c>
      <c r="I7" s="190" t="n">
        <f aca="false">1200000+600000+600000</f>
        <v>2400000</v>
      </c>
      <c r="L7" s="215"/>
    </row>
    <row r="8" s="192" customFormat="true" ht="18" hidden="false" customHeight="true" outlineLevel="0" collapsed="false">
      <c r="A8" s="185" t="s">
        <v>179</v>
      </c>
      <c r="B8" s="195" t="n">
        <v>8.9</v>
      </c>
      <c r="C8" s="189" t="n">
        <v>30</v>
      </c>
      <c r="D8" s="187" t="n">
        <v>39</v>
      </c>
      <c r="E8" s="188" t="s">
        <v>253</v>
      </c>
      <c r="F8" s="189" t="n">
        <v>5</v>
      </c>
      <c r="G8" s="189" t="n">
        <v>4</v>
      </c>
      <c r="H8" s="189" t="s">
        <v>254</v>
      </c>
      <c r="I8" s="189" t="n">
        <f aca="false">900000+600000</f>
        <v>1500000</v>
      </c>
      <c r="L8" s="215"/>
    </row>
    <row r="9" s="192" customFormat="true" ht="18" hidden="false" customHeight="true" outlineLevel="0" collapsed="false">
      <c r="A9" s="185" t="s">
        <v>176</v>
      </c>
      <c r="B9" s="186" t="n">
        <v>10.4</v>
      </c>
      <c r="C9" s="198" t="n">
        <v>30</v>
      </c>
      <c r="D9" s="187" t="n">
        <v>37</v>
      </c>
      <c r="E9" s="188"/>
      <c r="F9" s="194" t="n">
        <v>6</v>
      </c>
      <c r="G9" s="194" t="n">
        <v>3</v>
      </c>
      <c r="H9" s="194" t="s">
        <v>254</v>
      </c>
      <c r="I9" s="190" t="n">
        <v>900000</v>
      </c>
      <c r="L9" s="215"/>
    </row>
    <row r="10" s="192" customFormat="true" ht="18" hidden="false" customHeight="true" outlineLevel="0" collapsed="false">
      <c r="A10" s="199" t="s">
        <v>191</v>
      </c>
      <c r="B10" s="200" t="n">
        <v>7.9</v>
      </c>
      <c r="C10" s="187" t="n">
        <v>29</v>
      </c>
      <c r="D10" s="187" t="n">
        <v>39</v>
      </c>
      <c r="E10" s="188" t="s">
        <v>255</v>
      </c>
      <c r="F10" s="189" t="n">
        <v>7</v>
      </c>
      <c r="G10" s="189" t="n">
        <v>2</v>
      </c>
      <c r="H10" s="189" t="s">
        <v>256</v>
      </c>
      <c r="I10" s="190" t="n">
        <f aca="false">333334+600000</f>
        <v>933334</v>
      </c>
      <c r="L10" s="215"/>
    </row>
    <row r="11" s="192" customFormat="true" ht="18" hidden="false" customHeight="true" outlineLevel="0" collapsed="false">
      <c r="A11" s="185" t="s">
        <v>189</v>
      </c>
      <c r="B11" s="186" t="n">
        <v>18.9</v>
      </c>
      <c r="C11" s="189" t="n">
        <v>29</v>
      </c>
      <c r="D11" s="187" t="n">
        <v>33</v>
      </c>
      <c r="E11" s="188"/>
      <c r="F11" s="189" t="n">
        <v>8</v>
      </c>
      <c r="G11" s="189" t="n">
        <v>1</v>
      </c>
      <c r="H11" s="189" t="s">
        <v>256</v>
      </c>
      <c r="I11" s="190" t="n">
        <v>333333</v>
      </c>
      <c r="L11" s="215"/>
    </row>
    <row r="12" s="192" customFormat="true" ht="18" hidden="false" customHeight="true" outlineLevel="0" collapsed="false">
      <c r="A12" s="185" t="s">
        <v>190</v>
      </c>
      <c r="B12" s="195" t="n">
        <v>24.2</v>
      </c>
      <c r="C12" s="187" t="n">
        <v>29</v>
      </c>
      <c r="D12" s="187" t="n">
        <v>38</v>
      </c>
      <c r="E12" s="188"/>
      <c r="F12" s="189"/>
      <c r="G12" s="189"/>
      <c r="H12" s="189" t="s">
        <v>256</v>
      </c>
      <c r="I12" s="189" t="n">
        <v>333333</v>
      </c>
      <c r="L12" s="215"/>
    </row>
    <row r="13" s="192" customFormat="true" ht="18" hidden="false" customHeight="true" outlineLevel="0" collapsed="false">
      <c r="A13" s="185" t="s">
        <v>186</v>
      </c>
      <c r="B13" s="195" t="n">
        <v>19.8</v>
      </c>
      <c r="C13" s="187" t="n">
        <v>28</v>
      </c>
      <c r="D13" s="198" t="n">
        <v>31</v>
      </c>
      <c r="E13" s="194"/>
      <c r="F13" s="194"/>
      <c r="G13" s="194"/>
      <c r="H13" s="194"/>
      <c r="I13" s="189"/>
      <c r="L13" s="215"/>
    </row>
    <row r="14" s="192" customFormat="true" ht="18" hidden="false" customHeight="true" outlineLevel="0" collapsed="false">
      <c r="A14" s="185" t="s">
        <v>182</v>
      </c>
      <c r="B14" s="195" t="n">
        <v>21.4</v>
      </c>
      <c r="C14" s="189" t="n">
        <v>27</v>
      </c>
      <c r="D14" s="187" t="n">
        <v>42</v>
      </c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88</v>
      </c>
      <c r="B15" s="195" t="n">
        <v>17.8</v>
      </c>
      <c r="C15" s="189" t="n">
        <v>26</v>
      </c>
      <c r="D15" s="187" t="n">
        <v>42</v>
      </c>
      <c r="E15" s="188"/>
      <c r="F15" s="189"/>
      <c r="G15" s="189"/>
      <c r="H15" s="194"/>
      <c r="I15" s="190"/>
      <c r="L15" s="215"/>
    </row>
    <row r="16" s="192" customFormat="true" ht="18" hidden="false" customHeight="true" outlineLevel="0" collapsed="false">
      <c r="A16" s="199" t="s">
        <v>193</v>
      </c>
      <c r="B16" s="200" t="n">
        <v>18.2</v>
      </c>
      <c r="C16" s="187" t="n">
        <v>25</v>
      </c>
      <c r="D16" s="187" t="n">
        <v>40</v>
      </c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85" t="s">
        <v>194</v>
      </c>
      <c r="B17" s="195" t="n">
        <v>17.5</v>
      </c>
      <c r="C17" s="189" t="n">
        <v>21</v>
      </c>
      <c r="D17" s="187" t="n">
        <v>39</v>
      </c>
      <c r="E17" s="201"/>
      <c r="F17" s="201"/>
      <c r="G17" s="201"/>
      <c r="H17" s="201"/>
      <c r="I17" s="189"/>
      <c r="L17" s="215"/>
    </row>
    <row r="18" s="192" customFormat="true" ht="18" hidden="false" customHeight="true" outlineLevel="0" collapsed="false">
      <c r="A18" s="185" t="s">
        <v>195</v>
      </c>
      <c r="B18" s="195" t="n">
        <v>23.6</v>
      </c>
      <c r="C18" s="189" t="n">
        <v>19</v>
      </c>
      <c r="D18" s="198" t="n">
        <v>45</v>
      </c>
      <c r="E18" s="194"/>
      <c r="F18" s="194"/>
      <c r="G18" s="194"/>
      <c r="H18" s="194"/>
      <c r="I18" s="190"/>
      <c r="L18" s="215"/>
    </row>
    <row r="19" s="192" customFormat="true" ht="18" hidden="false" customHeight="true" outlineLevel="0" collapsed="false">
      <c r="A19" s="185" t="s">
        <v>187</v>
      </c>
      <c r="B19" s="195" t="n">
        <v>9.7</v>
      </c>
      <c r="C19" s="194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92</v>
      </c>
      <c r="B20" s="195" t="n">
        <v>9.8</v>
      </c>
      <c r="C20" s="189"/>
      <c r="D20" s="198"/>
      <c r="E20" s="194"/>
      <c r="F20" s="194"/>
      <c r="G20" s="194"/>
      <c r="H20" s="194"/>
      <c r="I20" s="190"/>
      <c r="L20" s="215"/>
    </row>
    <row r="21" s="192" customFormat="true" ht="18" hidden="false" customHeight="true" outlineLevel="0" collapsed="false">
      <c r="A21" s="199" t="s">
        <v>246</v>
      </c>
      <c r="B21" s="200" t="n">
        <v>13</v>
      </c>
      <c r="C21" s="187"/>
      <c r="D21" s="187"/>
      <c r="E21" s="188"/>
      <c r="F21" s="189"/>
      <c r="G21" s="189"/>
      <c r="H21" s="189"/>
      <c r="I21" s="190"/>
      <c r="J21" s="15"/>
      <c r="L21" s="215"/>
    </row>
    <row r="22" customFormat="false" ht="18" hidden="false" customHeight="true" outlineLevel="0" collapsed="false">
      <c r="A22" s="199" t="s">
        <v>247</v>
      </c>
      <c r="B22" s="200" t="n">
        <v>15.4</v>
      </c>
      <c r="C22" s="187"/>
      <c r="D22" s="198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85" t="s">
        <v>248</v>
      </c>
      <c r="B23" s="195" t="n">
        <v>20.8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249</v>
      </c>
      <c r="B24" s="195" t="n">
        <v>26.2</v>
      </c>
      <c r="C24" s="189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130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50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2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2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150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50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10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12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50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10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8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6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16750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4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825000</v>
      </c>
    </row>
    <row r="38" customFormat="false" ht="18" hidden="false" customHeight="true" outlineLevel="0" collapsed="false">
      <c r="A38" s="208" t="s">
        <v>214</v>
      </c>
      <c r="B38" s="209"/>
      <c r="C38" s="210" t="n">
        <v>10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57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58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4</v>
      </c>
      <c r="B4" s="186" t="n">
        <v>29</v>
      </c>
      <c r="C4" s="187" t="n">
        <v>42</v>
      </c>
      <c r="D4" s="187" t="n">
        <v>33</v>
      </c>
      <c r="E4" s="188" t="s">
        <v>259</v>
      </c>
      <c r="F4" s="189" t="n">
        <v>1</v>
      </c>
      <c r="G4" s="189" t="n">
        <v>10</v>
      </c>
      <c r="H4" s="189" t="n">
        <v>1</v>
      </c>
      <c r="I4" s="190" t="n">
        <f aca="false">2000000+480000</f>
        <v>2480000</v>
      </c>
      <c r="L4" s="215"/>
    </row>
    <row r="5" s="192" customFormat="true" ht="18" hidden="false" customHeight="true" outlineLevel="0" collapsed="false">
      <c r="A5" s="185" t="s">
        <v>175</v>
      </c>
      <c r="B5" s="186" t="n">
        <v>25.2</v>
      </c>
      <c r="C5" s="187" t="n">
        <v>38</v>
      </c>
      <c r="D5" s="187" t="n">
        <v>39</v>
      </c>
      <c r="E5" s="194"/>
      <c r="F5" s="194" t="n">
        <v>2</v>
      </c>
      <c r="G5" s="194" t="n">
        <v>8</v>
      </c>
      <c r="H5" s="194" t="n">
        <v>2</v>
      </c>
      <c r="I5" s="189" t="n">
        <v>1600000</v>
      </c>
      <c r="L5" s="215"/>
    </row>
    <row r="6" s="192" customFormat="true" ht="18" hidden="false" customHeight="true" outlineLevel="0" collapsed="false">
      <c r="A6" s="185" t="s">
        <v>178</v>
      </c>
      <c r="B6" s="195" t="n">
        <v>10.2</v>
      </c>
      <c r="C6" s="189" t="n">
        <v>36</v>
      </c>
      <c r="D6" s="187" t="n">
        <v>31</v>
      </c>
      <c r="E6" s="188"/>
      <c r="F6" s="189" t="n">
        <v>3</v>
      </c>
      <c r="G6" s="189" t="n">
        <v>6</v>
      </c>
      <c r="H6" s="189" t="n">
        <v>3</v>
      </c>
      <c r="I6" s="190" t="n">
        <v>1200000</v>
      </c>
      <c r="L6" s="215"/>
    </row>
    <row r="7" s="192" customFormat="true" ht="18" hidden="false" customHeight="true" outlineLevel="0" collapsed="false">
      <c r="A7" s="185" t="s">
        <v>179</v>
      </c>
      <c r="B7" s="195" t="n">
        <v>8.9</v>
      </c>
      <c r="C7" s="189" t="n">
        <v>32</v>
      </c>
      <c r="D7" s="187" t="n">
        <v>34</v>
      </c>
      <c r="E7" s="188"/>
      <c r="F7" s="189" t="n">
        <v>4</v>
      </c>
      <c r="G7" s="189" t="n">
        <v>5</v>
      </c>
      <c r="H7" s="189" t="n">
        <v>4</v>
      </c>
      <c r="I7" s="189" t="n">
        <v>960000</v>
      </c>
      <c r="L7" s="215"/>
    </row>
    <row r="8" s="192" customFormat="true" ht="18" hidden="false" customHeight="true" outlineLevel="0" collapsed="false">
      <c r="A8" s="199" t="s">
        <v>191</v>
      </c>
      <c r="B8" s="200" t="n">
        <v>7.9</v>
      </c>
      <c r="C8" s="187" t="n">
        <v>31</v>
      </c>
      <c r="D8" s="187" t="n">
        <v>36</v>
      </c>
      <c r="E8" s="188"/>
      <c r="F8" s="189" t="n">
        <v>5</v>
      </c>
      <c r="G8" s="189" t="n">
        <v>4</v>
      </c>
      <c r="H8" s="189" t="n">
        <v>5</v>
      </c>
      <c r="I8" s="190" t="n">
        <v>800000</v>
      </c>
      <c r="L8" s="215"/>
    </row>
    <row r="9" s="192" customFormat="true" ht="18" hidden="false" customHeight="true" outlineLevel="0" collapsed="false">
      <c r="A9" s="185" t="s">
        <v>188</v>
      </c>
      <c r="B9" s="195" t="n">
        <v>17.8</v>
      </c>
      <c r="C9" s="189" t="n">
        <v>30</v>
      </c>
      <c r="D9" s="187" t="n">
        <v>37</v>
      </c>
      <c r="E9" s="188"/>
      <c r="F9" s="189" t="n">
        <v>6</v>
      </c>
      <c r="G9" s="189" t="n">
        <v>3</v>
      </c>
      <c r="H9" s="194" t="n">
        <v>6</v>
      </c>
      <c r="I9" s="190" t="n">
        <v>640000</v>
      </c>
      <c r="L9" s="215"/>
    </row>
    <row r="10" s="192" customFormat="true" ht="18" hidden="false" customHeight="true" outlineLevel="0" collapsed="false">
      <c r="A10" s="185" t="s">
        <v>187</v>
      </c>
      <c r="B10" s="195" t="n">
        <v>9.7</v>
      </c>
      <c r="C10" s="194" t="n">
        <v>26</v>
      </c>
      <c r="D10" s="187" t="n">
        <v>40</v>
      </c>
      <c r="E10" s="188"/>
      <c r="F10" s="189" t="n">
        <v>7</v>
      </c>
      <c r="G10" s="189" t="n">
        <v>2</v>
      </c>
      <c r="H10" s="189" t="s">
        <v>256</v>
      </c>
      <c r="I10" s="190" t="n">
        <f aca="false">800000/3</f>
        <v>266666.666666667</v>
      </c>
      <c r="L10" s="215"/>
    </row>
    <row r="11" s="192" customFormat="true" ht="18" hidden="false" customHeight="true" outlineLevel="0" collapsed="false">
      <c r="A11" s="185" t="s">
        <v>182</v>
      </c>
      <c r="B11" s="195" t="n">
        <v>21.4</v>
      </c>
      <c r="C11" s="189" t="n">
        <v>26</v>
      </c>
      <c r="D11" s="187" t="n">
        <v>39</v>
      </c>
      <c r="E11" s="188"/>
      <c r="F11" s="189" t="n">
        <v>8</v>
      </c>
      <c r="G11" s="189" t="n">
        <v>1</v>
      </c>
      <c r="H11" s="189" t="s">
        <v>256</v>
      </c>
      <c r="I11" s="190" t="n">
        <f aca="false">800000/3</f>
        <v>266666.666666667</v>
      </c>
      <c r="L11" s="215"/>
    </row>
    <row r="12" s="192" customFormat="true" ht="18" hidden="false" customHeight="true" outlineLevel="0" collapsed="false">
      <c r="A12" s="185" t="s">
        <v>195</v>
      </c>
      <c r="B12" s="195" t="n">
        <v>23.6</v>
      </c>
      <c r="C12" s="189" t="n">
        <v>26</v>
      </c>
      <c r="D12" s="198" t="n">
        <v>41</v>
      </c>
      <c r="E12" s="194"/>
      <c r="F12" s="194"/>
      <c r="G12" s="194"/>
      <c r="H12" s="194" t="s">
        <v>256</v>
      </c>
      <c r="I12" s="190" t="n">
        <f aca="false">800000/3</f>
        <v>266666.666666667</v>
      </c>
      <c r="L12" s="215"/>
    </row>
    <row r="13" s="192" customFormat="true" ht="18" hidden="false" customHeight="true" outlineLevel="0" collapsed="false">
      <c r="A13" s="185" t="s">
        <v>183</v>
      </c>
      <c r="B13" s="195" t="n">
        <v>6.6</v>
      </c>
      <c r="C13" s="194" t="n">
        <v>25</v>
      </c>
      <c r="D13" s="187" t="n">
        <v>38</v>
      </c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85" t="s">
        <v>176</v>
      </c>
      <c r="B14" s="186" t="n">
        <v>10.4</v>
      </c>
      <c r="C14" s="198" t="n">
        <v>25</v>
      </c>
      <c r="D14" s="187" t="n">
        <v>36</v>
      </c>
      <c r="E14" s="188"/>
      <c r="F14" s="194"/>
      <c r="G14" s="194"/>
      <c r="H14" s="194"/>
      <c r="I14" s="190"/>
      <c r="L14" s="215"/>
    </row>
    <row r="15" s="192" customFormat="true" ht="18" hidden="false" customHeight="true" outlineLevel="0" collapsed="false">
      <c r="A15" s="185" t="s">
        <v>190</v>
      </c>
      <c r="B15" s="195" t="n">
        <v>24.2</v>
      </c>
      <c r="C15" s="187" t="n">
        <v>22</v>
      </c>
      <c r="D15" s="187" t="n">
        <v>49</v>
      </c>
      <c r="E15" s="188"/>
      <c r="F15" s="189"/>
      <c r="G15" s="189"/>
      <c r="H15" s="189"/>
      <c r="I15" s="189"/>
      <c r="L15" s="215"/>
    </row>
    <row r="16" s="192" customFormat="true" ht="18" hidden="false" customHeight="true" outlineLevel="0" collapsed="false">
      <c r="A16" s="185" t="s">
        <v>194</v>
      </c>
      <c r="B16" s="195" t="n">
        <v>17.5</v>
      </c>
      <c r="C16" s="189" t="n">
        <v>21</v>
      </c>
      <c r="D16" s="187" t="n">
        <v>42</v>
      </c>
      <c r="E16" s="201"/>
      <c r="F16" s="201"/>
      <c r="G16" s="201"/>
      <c r="H16" s="201"/>
      <c r="I16" s="189"/>
      <c r="L16" s="215"/>
    </row>
    <row r="17" s="192" customFormat="true" ht="18" hidden="false" customHeight="true" outlineLevel="0" collapsed="false">
      <c r="A17" s="185" t="s">
        <v>189</v>
      </c>
      <c r="B17" s="186" t="n">
        <v>18.9</v>
      </c>
      <c r="C17" s="189" t="n">
        <v>21</v>
      </c>
      <c r="D17" s="187" t="n">
        <v>39</v>
      </c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9"/>
      <c r="D18" s="198"/>
      <c r="E18" s="194"/>
      <c r="F18" s="194"/>
      <c r="G18" s="194"/>
      <c r="H18" s="194"/>
      <c r="I18" s="190"/>
      <c r="L18" s="215"/>
    </row>
    <row r="19" s="192" customFormat="true" ht="18" hidden="false" customHeight="true" outlineLevel="0" collapsed="false">
      <c r="A19" s="199" t="s">
        <v>246</v>
      </c>
      <c r="B19" s="200" t="n">
        <v>13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99" t="s">
        <v>247</v>
      </c>
      <c r="B20" s="200" t="n">
        <v>15.4</v>
      </c>
      <c r="C20" s="187"/>
      <c r="D20" s="198"/>
      <c r="E20" s="194"/>
      <c r="F20" s="194"/>
      <c r="G20" s="194"/>
      <c r="H20" s="194"/>
      <c r="I20" s="189"/>
      <c r="L20" s="215"/>
    </row>
    <row r="21" s="192" customFormat="true" ht="18" hidden="false" customHeight="true" outlineLevel="0" collapsed="false">
      <c r="A21" s="199" t="s">
        <v>193</v>
      </c>
      <c r="B21" s="200" t="n">
        <v>18.2</v>
      </c>
      <c r="C21" s="187"/>
      <c r="D21" s="187"/>
      <c r="E21" s="188"/>
      <c r="F21" s="189"/>
      <c r="G21" s="189"/>
      <c r="H21" s="189"/>
      <c r="I21" s="190"/>
      <c r="J21" s="15"/>
      <c r="L21" s="215"/>
    </row>
    <row r="22" customFormat="false" ht="18" hidden="false" customHeight="true" outlineLevel="0" collapsed="false">
      <c r="A22" s="185" t="s">
        <v>186</v>
      </c>
      <c r="B22" s="195" t="n">
        <v>19.8</v>
      </c>
      <c r="C22" s="187"/>
      <c r="D22" s="198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85" t="s">
        <v>248</v>
      </c>
      <c r="B23" s="195" t="n">
        <v>20.8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249</v>
      </c>
      <c r="B24" s="195" t="n">
        <v>26.2</v>
      </c>
      <c r="C24" s="189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848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00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6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6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120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20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8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96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40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8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64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48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13400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32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660000</v>
      </c>
    </row>
    <row r="38" customFormat="false" ht="18" hidden="false" customHeight="true" outlineLevel="0" collapsed="false">
      <c r="A38" s="208" t="s">
        <v>214</v>
      </c>
      <c r="B38" s="209"/>
      <c r="C38" s="210" t="n">
        <v>8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60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61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3</v>
      </c>
      <c r="B4" s="195" t="n">
        <v>6.6</v>
      </c>
      <c r="C4" s="194" t="n">
        <v>29</v>
      </c>
      <c r="D4" s="187" t="n">
        <v>32</v>
      </c>
      <c r="E4" s="188"/>
      <c r="F4" s="189" t="n">
        <v>1</v>
      </c>
      <c r="G4" s="189" t="n">
        <v>10</v>
      </c>
      <c r="H4" s="189" t="s">
        <v>262</v>
      </c>
      <c r="I4" s="190" t="n">
        <v>1125000</v>
      </c>
      <c r="L4" s="215"/>
    </row>
    <row r="5" s="192" customFormat="true" ht="18" hidden="false" customHeight="true" outlineLevel="0" collapsed="false">
      <c r="A5" s="199" t="s">
        <v>191</v>
      </c>
      <c r="B5" s="200" t="n">
        <v>7.9</v>
      </c>
      <c r="C5" s="187" t="n">
        <v>29</v>
      </c>
      <c r="D5" s="187" t="n">
        <v>29</v>
      </c>
      <c r="E5" s="188" t="s">
        <v>263</v>
      </c>
      <c r="F5" s="189" t="n">
        <v>2</v>
      </c>
      <c r="G5" s="189" t="n">
        <v>8</v>
      </c>
      <c r="H5" s="189" t="s">
        <v>262</v>
      </c>
      <c r="I5" s="190" t="n">
        <f aca="false">1125000+300000</f>
        <v>1425000</v>
      </c>
      <c r="L5" s="215"/>
    </row>
    <row r="6" s="192" customFormat="true" ht="18" hidden="false" customHeight="true" outlineLevel="0" collapsed="false">
      <c r="A6" s="185" t="s">
        <v>189</v>
      </c>
      <c r="B6" s="186" t="n">
        <v>18.9</v>
      </c>
      <c r="C6" s="189" t="n">
        <v>27</v>
      </c>
      <c r="D6" s="187" t="n">
        <v>36</v>
      </c>
      <c r="E6" s="188"/>
      <c r="F6" s="189" t="n">
        <v>3</v>
      </c>
      <c r="G6" s="189" t="n">
        <v>6</v>
      </c>
      <c r="H6" s="189" t="n">
        <v>3</v>
      </c>
      <c r="I6" s="190" t="n">
        <v>750000</v>
      </c>
      <c r="L6" s="215"/>
    </row>
    <row r="7" s="192" customFormat="true" ht="18" hidden="false" customHeight="true" outlineLevel="0" collapsed="false">
      <c r="A7" s="185" t="s">
        <v>194</v>
      </c>
      <c r="B7" s="195" t="n">
        <v>17.5</v>
      </c>
      <c r="C7" s="189" t="n">
        <v>21</v>
      </c>
      <c r="D7" s="187" t="n">
        <v>39</v>
      </c>
      <c r="E7" s="201"/>
      <c r="F7" s="201" t="n">
        <v>4</v>
      </c>
      <c r="G7" s="201" t="n">
        <v>5</v>
      </c>
      <c r="H7" s="201" t="n">
        <v>4</v>
      </c>
      <c r="I7" s="189" t="n">
        <v>600000</v>
      </c>
      <c r="L7" s="215"/>
    </row>
    <row r="8" s="192" customFormat="true" ht="18" hidden="false" customHeight="true" outlineLevel="0" collapsed="false">
      <c r="A8" s="185" t="s">
        <v>182</v>
      </c>
      <c r="B8" s="195" t="n">
        <v>21.4</v>
      </c>
      <c r="C8" s="189" t="n">
        <v>20</v>
      </c>
      <c r="D8" s="187" t="n">
        <v>38</v>
      </c>
      <c r="E8" s="188"/>
      <c r="F8" s="189" t="n">
        <v>5</v>
      </c>
      <c r="G8" s="189" t="n">
        <v>4</v>
      </c>
      <c r="H8" s="189" t="n">
        <v>5</v>
      </c>
      <c r="I8" s="190" t="n">
        <v>500000</v>
      </c>
      <c r="L8" s="215"/>
    </row>
    <row r="9" s="192" customFormat="true" ht="18" hidden="false" customHeight="true" outlineLevel="0" collapsed="false">
      <c r="A9" s="185" t="s">
        <v>187</v>
      </c>
      <c r="B9" s="195" t="n">
        <v>9.7</v>
      </c>
      <c r="C9" s="194" t="n">
        <v>18</v>
      </c>
      <c r="D9" s="187" t="n">
        <v>42</v>
      </c>
      <c r="E9" s="188"/>
      <c r="F9" s="189" t="n">
        <v>6</v>
      </c>
      <c r="G9" s="189" t="n">
        <v>3</v>
      </c>
      <c r="H9" s="189" t="n">
        <v>6</v>
      </c>
      <c r="I9" s="189" t="n">
        <v>400000</v>
      </c>
      <c r="L9" s="215"/>
    </row>
    <row r="10" s="192" customFormat="true" ht="18" hidden="false" customHeight="true" outlineLevel="0" collapsed="false">
      <c r="A10" s="185" t="s">
        <v>176</v>
      </c>
      <c r="B10" s="186" t="n">
        <v>10.4</v>
      </c>
      <c r="C10" s="198" t="n">
        <v>15</v>
      </c>
      <c r="D10" s="187" t="n">
        <v>42</v>
      </c>
      <c r="E10" s="188"/>
      <c r="F10" s="194" t="n">
        <v>7</v>
      </c>
      <c r="G10" s="194" t="n">
        <v>2</v>
      </c>
      <c r="H10" s="194" t="n">
        <v>7</v>
      </c>
      <c r="I10" s="190" t="n">
        <v>300000</v>
      </c>
      <c r="L10" s="215"/>
    </row>
    <row r="11" s="192" customFormat="true" ht="18" hidden="false" customHeight="true" outlineLevel="0" collapsed="false">
      <c r="A11" s="185" t="s">
        <v>179</v>
      </c>
      <c r="B11" s="195" t="n">
        <v>8.9</v>
      </c>
      <c r="C11" s="189"/>
      <c r="D11" s="187"/>
      <c r="E11" s="188"/>
      <c r="F11" s="189"/>
      <c r="G11" s="189"/>
      <c r="H11" s="189"/>
      <c r="I11" s="189"/>
      <c r="L11" s="215"/>
    </row>
    <row r="12" s="192" customFormat="true" ht="18" hidden="false" customHeight="true" outlineLevel="0" collapsed="false">
      <c r="A12" s="185" t="s">
        <v>192</v>
      </c>
      <c r="B12" s="195" t="n">
        <v>9.8</v>
      </c>
      <c r="C12" s="189"/>
      <c r="D12" s="198"/>
      <c r="E12" s="194"/>
      <c r="F12" s="194"/>
      <c r="G12" s="194"/>
      <c r="H12" s="194"/>
      <c r="I12" s="190"/>
      <c r="L12" s="215"/>
    </row>
    <row r="13" s="192" customFormat="true" ht="18" hidden="false" customHeight="true" outlineLevel="0" collapsed="false">
      <c r="A13" s="185" t="s">
        <v>178</v>
      </c>
      <c r="B13" s="195" t="n">
        <v>10.2</v>
      </c>
      <c r="C13" s="189"/>
      <c r="D13" s="187"/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99" t="s">
        <v>246</v>
      </c>
      <c r="B14" s="200" t="n">
        <v>13</v>
      </c>
      <c r="C14" s="187"/>
      <c r="D14" s="187"/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99" t="s">
        <v>247</v>
      </c>
      <c r="B15" s="200" t="n">
        <v>15.4</v>
      </c>
      <c r="C15" s="187"/>
      <c r="D15" s="198"/>
      <c r="E15" s="194"/>
      <c r="F15" s="194"/>
      <c r="G15" s="194"/>
      <c r="H15" s="194"/>
      <c r="I15" s="189"/>
      <c r="L15" s="215"/>
    </row>
    <row r="16" s="192" customFormat="true" ht="18" hidden="false" customHeight="true" outlineLevel="0" collapsed="false">
      <c r="A16" s="185" t="s">
        <v>188</v>
      </c>
      <c r="B16" s="195" t="n">
        <v>17.8</v>
      </c>
      <c r="C16" s="189"/>
      <c r="D16" s="187"/>
      <c r="E16" s="188"/>
      <c r="F16" s="189"/>
      <c r="G16" s="189"/>
      <c r="H16" s="194"/>
      <c r="I16" s="190"/>
      <c r="L16" s="215"/>
    </row>
    <row r="17" s="192" customFormat="true" ht="18" hidden="false" customHeight="true" outlineLevel="0" collapsed="false">
      <c r="A17" s="199" t="s">
        <v>193</v>
      </c>
      <c r="B17" s="200" t="n">
        <v>18.2</v>
      </c>
      <c r="C17" s="187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86</v>
      </c>
      <c r="B18" s="195" t="n">
        <v>19.8</v>
      </c>
      <c r="C18" s="187"/>
      <c r="D18" s="198"/>
      <c r="E18" s="194"/>
      <c r="F18" s="194"/>
      <c r="G18" s="194"/>
      <c r="H18" s="194"/>
      <c r="I18" s="189"/>
      <c r="L18" s="215"/>
    </row>
    <row r="19" s="192" customFormat="true" ht="18" hidden="false" customHeight="true" outlineLevel="0" collapsed="false">
      <c r="A19" s="185" t="s">
        <v>248</v>
      </c>
      <c r="B19" s="195" t="n">
        <v>20.8</v>
      </c>
      <c r="C19" s="189"/>
      <c r="D19" s="187"/>
      <c r="E19" s="188"/>
      <c r="F19" s="189"/>
      <c r="G19" s="189"/>
      <c r="H19" s="189"/>
      <c r="I19" s="189"/>
      <c r="L19" s="215"/>
    </row>
    <row r="20" s="192" customFormat="true" ht="18" hidden="false" customHeight="true" outlineLevel="0" collapsed="false">
      <c r="A20" s="185" t="s">
        <v>195</v>
      </c>
      <c r="B20" s="195" t="n">
        <v>23.6</v>
      </c>
      <c r="C20" s="189"/>
      <c r="D20" s="198"/>
      <c r="E20" s="194"/>
      <c r="F20" s="194"/>
      <c r="G20" s="194"/>
      <c r="H20" s="194"/>
      <c r="I20" s="190"/>
      <c r="L20" s="215"/>
    </row>
    <row r="21" s="192" customFormat="true" ht="18" hidden="false" customHeight="true" outlineLevel="0" collapsed="false">
      <c r="A21" s="185" t="s">
        <v>190</v>
      </c>
      <c r="B21" s="195" t="n">
        <v>24.2</v>
      </c>
      <c r="C21" s="187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75</v>
      </c>
      <c r="B22" s="186" t="n">
        <v>25.2</v>
      </c>
      <c r="C22" s="187"/>
      <c r="D22" s="187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85" t="s">
        <v>249</v>
      </c>
      <c r="B23" s="195" t="n">
        <v>26.2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90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51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64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65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5</v>
      </c>
      <c r="B4" s="186" t="n">
        <v>25.2</v>
      </c>
      <c r="C4" s="187" t="n">
        <v>37</v>
      </c>
      <c r="D4" s="187" t="n">
        <v>31</v>
      </c>
      <c r="E4" s="194"/>
      <c r="F4" s="194" t="n">
        <v>1</v>
      </c>
      <c r="G4" s="194" t="n">
        <v>10</v>
      </c>
      <c r="H4" s="194" t="n">
        <v>1</v>
      </c>
      <c r="I4" s="189" t="n">
        <v>1250000</v>
      </c>
      <c r="L4" s="215"/>
    </row>
    <row r="5" s="192" customFormat="true" ht="18" hidden="false" customHeight="true" outlineLevel="0" collapsed="false">
      <c r="A5" s="185" t="s">
        <v>178</v>
      </c>
      <c r="B5" s="195" t="n">
        <v>10.2</v>
      </c>
      <c r="C5" s="189" t="n">
        <v>36</v>
      </c>
      <c r="D5" s="187" t="n">
        <v>30</v>
      </c>
      <c r="E5" s="188"/>
      <c r="F5" s="189" t="n">
        <v>2</v>
      </c>
      <c r="G5" s="189" t="n">
        <v>8</v>
      </c>
      <c r="H5" s="189" t="n">
        <v>2</v>
      </c>
      <c r="I5" s="190" t="n">
        <v>1000000</v>
      </c>
      <c r="L5" s="215"/>
    </row>
    <row r="6" s="192" customFormat="true" ht="18" hidden="false" customHeight="true" outlineLevel="0" collapsed="false">
      <c r="A6" s="185" t="s">
        <v>184</v>
      </c>
      <c r="B6" s="186" t="n">
        <v>29</v>
      </c>
      <c r="C6" s="187" t="n">
        <v>35</v>
      </c>
      <c r="D6" s="187" t="n">
        <v>39</v>
      </c>
      <c r="E6" s="188"/>
      <c r="F6" s="189" t="n">
        <v>3</v>
      </c>
      <c r="G6" s="189" t="n">
        <v>6</v>
      </c>
      <c r="H6" s="189" t="n">
        <v>3</v>
      </c>
      <c r="I6" s="190" t="n">
        <v>750000</v>
      </c>
      <c r="L6" s="215"/>
    </row>
    <row r="7" s="192" customFormat="true" ht="18" hidden="false" customHeight="true" outlineLevel="0" collapsed="false">
      <c r="A7" s="185" t="s">
        <v>182</v>
      </c>
      <c r="B7" s="195" t="n">
        <v>21.4</v>
      </c>
      <c r="C7" s="189" t="n">
        <v>34</v>
      </c>
      <c r="D7" s="187" t="n">
        <v>30</v>
      </c>
      <c r="E7" s="188"/>
      <c r="F7" s="189" t="n">
        <v>4</v>
      </c>
      <c r="G7" s="189" t="n">
        <v>5</v>
      </c>
      <c r="H7" s="189" t="n">
        <v>4</v>
      </c>
      <c r="I7" s="190" t="n">
        <v>600000</v>
      </c>
      <c r="L7" s="215"/>
    </row>
    <row r="8" s="192" customFormat="true" ht="18" hidden="false" customHeight="true" outlineLevel="0" collapsed="false">
      <c r="A8" s="199" t="s">
        <v>191</v>
      </c>
      <c r="B8" s="200" t="n">
        <v>7.9</v>
      </c>
      <c r="C8" s="187" t="n">
        <v>33</v>
      </c>
      <c r="D8" s="187" t="n">
        <v>31</v>
      </c>
      <c r="E8" s="188"/>
      <c r="F8" s="189" t="n">
        <v>5</v>
      </c>
      <c r="G8" s="189" t="n">
        <v>4</v>
      </c>
      <c r="H8" s="189" t="n">
        <v>5</v>
      </c>
      <c r="I8" s="190" t="n">
        <v>500000</v>
      </c>
      <c r="L8" s="215"/>
    </row>
    <row r="9" s="192" customFormat="true" ht="18" hidden="false" customHeight="true" outlineLevel="0" collapsed="false">
      <c r="A9" s="185" t="s">
        <v>187</v>
      </c>
      <c r="B9" s="195" t="n">
        <v>9.7</v>
      </c>
      <c r="C9" s="194" t="n">
        <v>31</v>
      </c>
      <c r="D9" s="187" t="n">
        <v>31</v>
      </c>
      <c r="E9" s="188" t="s">
        <v>266</v>
      </c>
      <c r="F9" s="189" t="n">
        <v>6</v>
      </c>
      <c r="G9" s="189" t="n">
        <v>3</v>
      </c>
      <c r="H9" s="189" t="n">
        <v>6</v>
      </c>
      <c r="I9" s="189" t="n">
        <f aca="false">400000+300000</f>
        <v>700000</v>
      </c>
      <c r="L9" s="215"/>
    </row>
    <row r="10" s="192" customFormat="true" ht="18" hidden="false" customHeight="true" outlineLevel="0" collapsed="false">
      <c r="A10" s="185" t="s">
        <v>179</v>
      </c>
      <c r="B10" s="195" t="n">
        <v>8.9</v>
      </c>
      <c r="C10" s="189" t="n">
        <v>29</v>
      </c>
      <c r="D10" s="187" t="n">
        <v>37</v>
      </c>
      <c r="E10" s="188"/>
      <c r="F10" s="189" t="n">
        <v>7</v>
      </c>
      <c r="G10" s="189" t="n">
        <v>2</v>
      </c>
      <c r="H10" s="189" t="n">
        <v>7</v>
      </c>
      <c r="I10" s="189" t="n">
        <v>300000</v>
      </c>
      <c r="L10" s="215"/>
    </row>
    <row r="11" s="192" customFormat="true" ht="18" hidden="false" customHeight="true" outlineLevel="0" collapsed="false">
      <c r="A11" s="185" t="s">
        <v>176</v>
      </c>
      <c r="B11" s="186" t="n">
        <v>10.4</v>
      </c>
      <c r="C11" s="198" t="n">
        <v>28</v>
      </c>
      <c r="D11" s="187" t="n">
        <v>33</v>
      </c>
      <c r="E11" s="188"/>
      <c r="F11" s="194" t="n">
        <v>8</v>
      </c>
      <c r="G11" s="194" t="n">
        <v>1</v>
      </c>
      <c r="H11" s="194" t="n">
        <v>8</v>
      </c>
      <c r="I11" s="190" t="n">
        <v>200000</v>
      </c>
      <c r="L11" s="215"/>
    </row>
    <row r="12" s="192" customFormat="true" ht="18" hidden="false" customHeight="true" outlineLevel="0" collapsed="false">
      <c r="A12" s="185" t="s">
        <v>194</v>
      </c>
      <c r="B12" s="195" t="n">
        <v>17.5</v>
      </c>
      <c r="C12" s="189" t="n">
        <v>27</v>
      </c>
      <c r="D12" s="187" t="n">
        <v>32</v>
      </c>
      <c r="E12" s="201"/>
      <c r="F12" s="201"/>
      <c r="G12" s="201"/>
      <c r="H12" s="201"/>
      <c r="I12" s="189"/>
      <c r="L12" s="215"/>
    </row>
    <row r="13" s="192" customFormat="true" ht="18" hidden="false" customHeight="true" outlineLevel="0" collapsed="false">
      <c r="A13" s="185" t="s">
        <v>189</v>
      </c>
      <c r="B13" s="186" t="n">
        <v>18.9</v>
      </c>
      <c r="C13" s="189" t="n">
        <v>27</v>
      </c>
      <c r="D13" s="187" t="n">
        <v>31</v>
      </c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85" t="s">
        <v>183</v>
      </c>
      <c r="B14" s="195" t="n">
        <v>6.6</v>
      </c>
      <c r="C14" s="194" t="n">
        <v>24</v>
      </c>
      <c r="D14" s="187" t="n">
        <v>36</v>
      </c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88</v>
      </c>
      <c r="B15" s="195" t="n">
        <v>17.8</v>
      </c>
      <c r="C15" s="189" t="n">
        <v>24</v>
      </c>
      <c r="D15" s="187" t="n">
        <v>40</v>
      </c>
      <c r="E15" s="188"/>
      <c r="F15" s="189"/>
      <c r="G15" s="189"/>
      <c r="H15" s="194"/>
      <c r="I15" s="190"/>
      <c r="L15" s="215"/>
    </row>
    <row r="16" s="192" customFormat="true" ht="18" hidden="false" customHeight="true" outlineLevel="0" collapsed="false">
      <c r="A16" s="185" t="s">
        <v>190</v>
      </c>
      <c r="B16" s="195" t="n">
        <v>24.2</v>
      </c>
      <c r="C16" s="187" t="n">
        <v>23</v>
      </c>
      <c r="D16" s="187" t="n">
        <v>40</v>
      </c>
      <c r="E16" s="188"/>
      <c r="F16" s="189"/>
      <c r="G16" s="189"/>
      <c r="H16" s="189"/>
      <c r="I16" s="189"/>
      <c r="L16" s="215"/>
    </row>
    <row r="17" s="192" customFormat="true" ht="18" hidden="false" customHeight="true" outlineLevel="0" collapsed="false">
      <c r="A17" s="185" t="s">
        <v>195</v>
      </c>
      <c r="B17" s="195" t="n">
        <v>23.6</v>
      </c>
      <c r="C17" s="189" t="n">
        <v>17</v>
      </c>
      <c r="D17" s="198" t="n">
        <v>43</v>
      </c>
      <c r="E17" s="194"/>
      <c r="F17" s="194"/>
      <c r="G17" s="194"/>
      <c r="H17" s="194"/>
      <c r="I17" s="190"/>
      <c r="L17" s="215"/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9"/>
      <c r="D18" s="198"/>
      <c r="E18" s="194"/>
      <c r="F18" s="194"/>
      <c r="G18" s="194"/>
      <c r="H18" s="194"/>
      <c r="I18" s="190"/>
      <c r="L18" s="215"/>
    </row>
    <row r="19" s="192" customFormat="true" ht="18" hidden="false" customHeight="true" outlineLevel="0" collapsed="false">
      <c r="A19" s="199" t="s">
        <v>246</v>
      </c>
      <c r="B19" s="200" t="n">
        <v>13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99" t="s">
        <v>247</v>
      </c>
      <c r="B20" s="200" t="n">
        <v>15.4</v>
      </c>
      <c r="C20" s="187"/>
      <c r="D20" s="198"/>
      <c r="E20" s="194"/>
      <c r="F20" s="194"/>
      <c r="G20" s="194"/>
      <c r="H20" s="194"/>
      <c r="I20" s="189"/>
      <c r="L20" s="215"/>
    </row>
    <row r="21" s="192" customFormat="true" ht="18" hidden="false" customHeight="true" outlineLevel="0" collapsed="false">
      <c r="A21" s="199" t="s">
        <v>193</v>
      </c>
      <c r="B21" s="200" t="n">
        <v>18.2</v>
      </c>
      <c r="C21" s="187"/>
      <c r="D21" s="187"/>
      <c r="E21" s="188"/>
      <c r="F21" s="189"/>
      <c r="G21" s="189"/>
      <c r="H21" s="189"/>
      <c r="I21" s="190"/>
      <c r="J21" s="15"/>
      <c r="L21" s="215"/>
    </row>
    <row r="22" customFormat="false" ht="18" hidden="false" customHeight="true" outlineLevel="0" collapsed="false">
      <c r="A22" s="185" t="s">
        <v>186</v>
      </c>
      <c r="B22" s="195" t="n">
        <v>19.8</v>
      </c>
      <c r="C22" s="187"/>
      <c r="D22" s="198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85" t="s">
        <v>248</v>
      </c>
      <c r="B23" s="195" t="n">
        <v>20.8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249</v>
      </c>
      <c r="B24" s="195" t="n">
        <v>26.2</v>
      </c>
      <c r="C24" s="189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53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true" outlineLevel="0" max="1" min="1" style="47" width="3.99"/>
    <col collapsed="false" customWidth="true" hidden="false" outlineLevel="0" max="2" min="2" style="47" width="15.41"/>
    <col collapsed="false" customWidth="true" hidden="false" outlineLevel="0" max="3" min="3" style="48" width="13.41"/>
    <col collapsed="false" customWidth="true" hidden="false" outlineLevel="0" max="25" min="4" style="49" width="9.28"/>
    <col collapsed="false" customWidth="true" hidden="false" outlineLevel="0" max="26" min="26" style="49" width="10.28"/>
    <col collapsed="false" customWidth="true" hidden="false" outlineLevel="0" max="36" min="27" style="49" width="9.28"/>
    <col collapsed="false" customWidth="true" hidden="false" outlineLevel="0" max="44" min="37" style="47" width="4.7"/>
    <col collapsed="false" customWidth="false" hidden="false" outlineLevel="0" max="257" min="45" style="47" width="9.14"/>
  </cols>
  <sheetData>
    <row r="1" customFormat="false" ht="24.95" hidden="false" customHeight="true" outlineLevel="0" collapsed="false">
      <c r="B1" s="50" t="s">
        <v>1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</row>
    <row r="2" s="51" customFormat="true" ht="66.75" hidden="false" customHeight="true" outlineLevel="0" collapsed="false">
      <c r="B2" s="52"/>
      <c r="C2" s="53" t="s">
        <v>16</v>
      </c>
      <c r="D2" s="54" t="s">
        <v>17</v>
      </c>
      <c r="E2" s="54" t="s">
        <v>18</v>
      </c>
      <c r="F2" s="54" t="s">
        <v>19</v>
      </c>
      <c r="G2" s="54" t="s">
        <v>20</v>
      </c>
      <c r="H2" s="54" t="s">
        <v>21</v>
      </c>
      <c r="I2" s="54" t="s">
        <v>22</v>
      </c>
      <c r="J2" s="54" t="s">
        <v>23</v>
      </c>
      <c r="K2" s="54" t="s">
        <v>24</v>
      </c>
      <c r="L2" s="54" t="s">
        <v>25</v>
      </c>
      <c r="M2" s="54" t="s">
        <v>26</v>
      </c>
      <c r="N2" s="54" t="s">
        <v>26</v>
      </c>
      <c r="O2" s="54" t="s">
        <v>27</v>
      </c>
      <c r="P2" s="54" t="s">
        <v>28</v>
      </c>
      <c r="Q2" s="54" t="s">
        <v>29</v>
      </c>
      <c r="R2" s="54" t="s">
        <v>30</v>
      </c>
      <c r="S2" s="54" t="s">
        <v>31</v>
      </c>
      <c r="T2" s="54" t="s">
        <v>32</v>
      </c>
      <c r="U2" s="54" t="s">
        <v>33</v>
      </c>
      <c r="V2" s="54" t="s">
        <v>34</v>
      </c>
      <c r="W2" s="54" t="s">
        <v>35</v>
      </c>
      <c r="X2" s="54" t="s">
        <v>36</v>
      </c>
      <c r="Y2" s="54" t="s">
        <v>37</v>
      </c>
      <c r="Z2" s="54" t="s">
        <v>38</v>
      </c>
      <c r="AA2" s="54" t="s">
        <v>39</v>
      </c>
      <c r="AB2" s="54" t="s">
        <v>40</v>
      </c>
      <c r="AC2" s="54" t="s">
        <v>41</v>
      </c>
      <c r="AD2" s="54" t="s">
        <v>42</v>
      </c>
      <c r="AE2" s="54" t="s">
        <v>43</v>
      </c>
      <c r="AF2" s="54" t="s">
        <v>44</v>
      </c>
      <c r="AG2" s="54" t="s">
        <v>45</v>
      </c>
      <c r="AH2" s="54" t="s">
        <v>46</v>
      </c>
      <c r="AI2" s="54" t="s">
        <v>8</v>
      </c>
      <c r="AJ2" s="54" t="s">
        <v>47</v>
      </c>
    </row>
    <row r="3" customFormat="false" ht="15" hidden="false" customHeight="false" outlineLevel="0" collapsed="false">
      <c r="B3" s="55" t="s">
        <v>6</v>
      </c>
      <c r="C3" s="56" t="n">
        <f aca="false">SUM(D3:AJ3)</f>
        <v>27882500</v>
      </c>
      <c r="D3" s="57" t="n">
        <v>2000000</v>
      </c>
      <c r="E3" s="58" t="n">
        <v>1500000</v>
      </c>
      <c r="F3" s="58" t="n">
        <v>1250000</v>
      </c>
      <c r="G3" s="58" t="n">
        <v>1250000</v>
      </c>
      <c r="H3" s="58" t="n">
        <v>715000</v>
      </c>
      <c r="I3" s="58" t="n">
        <v>1250000</v>
      </c>
      <c r="J3" s="58" t="n">
        <v>1250000</v>
      </c>
      <c r="K3" s="58"/>
      <c r="L3" s="58" t="n">
        <v>675000</v>
      </c>
      <c r="M3" s="58"/>
      <c r="N3" s="58" t="n">
        <v>3100000</v>
      </c>
      <c r="O3" s="58" t="n">
        <v>1200000</v>
      </c>
      <c r="P3" s="59"/>
      <c r="Q3" s="59" t="n">
        <v>1000000</v>
      </c>
      <c r="R3" s="59" t="n">
        <v>720000</v>
      </c>
      <c r="S3" s="59"/>
      <c r="T3" s="59"/>
      <c r="U3" s="59"/>
      <c r="V3" s="59" t="n">
        <v>1250000</v>
      </c>
      <c r="W3" s="59" t="n">
        <v>300000</v>
      </c>
      <c r="X3" s="59" t="n">
        <v>1080000</v>
      </c>
      <c r="Y3" s="59" t="n">
        <v>825000</v>
      </c>
      <c r="Z3" s="59" t="n">
        <v>1100000</v>
      </c>
      <c r="AA3" s="59" t="n">
        <v>1250000</v>
      </c>
      <c r="AB3" s="59" t="n">
        <v>875000</v>
      </c>
      <c r="AC3" s="59" t="n">
        <v>650000</v>
      </c>
      <c r="AD3" s="59" t="n">
        <v>200000</v>
      </c>
      <c r="AE3" s="59" t="n">
        <v>837500</v>
      </c>
      <c r="AF3" s="59" t="n">
        <v>1080000</v>
      </c>
      <c r="AG3" s="59" t="n">
        <v>1000000</v>
      </c>
      <c r="AH3" s="59" t="n">
        <v>1125000</v>
      </c>
      <c r="AI3" s="59"/>
      <c r="AJ3" s="59" t="n">
        <v>400000</v>
      </c>
    </row>
    <row r="4" s="64" customFormat="true" ht="15" hidden="false" customHeight="false" outlineLevel="0" collapsed="false">
      <c r="A4" s="47"/>
      <c r="B4" s="60" t="s">
        <v>48</v>
      </c>
      <c r="C4" s="56" t="n">
        <f aca="false">SUM(D4:AJ4)</f>
        <v>21715000</v>
      </c>
      <c r="D4" s="61"/>
      <c r="E4" s="62" t="n">
        <v>4400000</v>
      </c>
      <c r="F4" s="62" t="n">
        <v>480000</v>
      </c>
      <c r="G4" s="62" t="n">
        <v>300000</v>
      </c>
      <c r="H4" s="62" t="n">
        <v>1137500</v>
      </c>
      <c r="I4" s="62" t="n">
        <v>1050000</v>
      </c>
      <c r="J4" s="62" t="n">
        <v>350000</v>
      </c>
      <c r="K4" s="62"/>
      <c r="L4" s="62"/>
      <c r="M4" s="62" t="n">
        <v>1675000</v>
      </c>
      <c r="N4" s="62" t="n">
        <v>900000</v>
      </c>
      <c r="O4" s="62"/>
      <c r="P4" s="63" t="n">
        <v>300000</v>
      </c>
      <c r="Q4" s="63" t="n">
        <v>200000</v>
      </c>
      <c r="R4" s="63" t="n">
        <v>1600000</v>
      </c>
      <c r="S4" s="63"/>
      <c r="T4" s="63"/>
      <c r="U4" s="63"/>
      <c r="V4" s="63" t="n">
        <v>750000</v>
      </c>
      <c r="W4" s="63"/>
      <c r="X4" s="63" t="n">
        <v>2000000</v>
      </c>
      <c r="Y4" s="63"/>
      <c r="Z4" s="63" t="n">
        <v>1200000</v>
      </c>
      <c r="AA4" s="63" t="n">
        <v>300000</v>
      </c>
      <c r="AB4" s="63" t="n">
        <v>600000</v>
      </c>
      <c r="AC4" s="63" t="n">
        <v>325000</v>
      </c>
      <c r="AD4" s="63"/>
      <c r="AE4" s="63" t="n">
        <v>412500</v>
      </c>
      <c r="AF4" s="63" t="n">
        <v>1600000</v>
      </c>
      <c r="AG4" s="63" t="n">
        <v>250000</v>
      </c>
      <c r="AH4" s="63" t="n">
        <v>750000</v>
      </c>
      <c r="AI4" s="63" t="n">
        <v>585000</v>
      </c>
      <c r="AJ4" s="63" t="n">
        <v>550000</v>
      </c>
    </row>
    <row r="5" customFormat="false" ht="15" hidden="false" customHeight="false" outlineLevel="0" collapsed="false">
      <c r="B5" s="60" t="s">
        <v>10</v>
      </c>
      <c r="C5" s="56" t="n">
        <f aca="false">SUM(D5:AJ5)</f>
        <v>20997500</v>
      </c>
      <c r="D5" s="61" t="n">
        <v>800000</v>
      </c>
      <c r="E5" s="62" t="n">
        <v>1700000</v>
      </c>
      <c r="F5" s="62" t="n">
        <v>180000</v>
      </c>
      <c r="G5" s="62" t="n">
        <v>500000</v>
      </c>
      <c r="H5" s="62"/>
      <c r="I5" s="62"/>
      <c r="J5" s="62" t="n">
        <v>750000</v>
      </c>
      <c r="K5" s="62" t="n">
        <v>500000</v>
      </c>
      <c r="L5" s="62" t="n">
        <v>675000</v>
      </c>
      <c r="M5" s="62" t="n">
        <v>1675000</v>
      </c>
      <c r="N5" s="62" t="n">
        <v>1500000</v>
      </c>
      <c r="O5" s="62" t="n">
        <v>960000</v>
      </c>
      <c r="P5" s="63"/>
      <c r="Q5" s="63" t="n">
        <v>300000</v>
      </c>
      <c r="R5" s="63" t="n">
        <v>720000</v>
      </c>
      <c r="S5" s="63" t="n">
        <v>1000000</v>
      </c>
      <c r="T5" s="63"/>
      <c r="U5" s="63"/>
      <c r="V5" s="63"/>
      <c r="W5" s="63" t="n">
        <v>200000</v>
      </c>
      <c r="X5" s="63" t="n">
        <v>800000</v>
      </c>
      <c r="Y5" s="63"/>
      <c r="Z5" s="63" t="n">
        <v>3100000</v>
      </c>
      <c r="AA5" s="63" t="n">
        <v>500000</v>
      </c>
      <c r="AB5" s="63" t="n">
        <v>400000</v>
      </c>
      <c r="AC5" s="63" t="n">
        <v>910000</v>
      </c>
      <c r="AD5" s="63" t="n">
        <v>650000</v>
      </c>
      <c r="AE5" s="63" t="n">
        <v>412500</v>
      </c>
      <c r="AF5" s="63" t="n">
        <v>640000</v>
      </c>
      <c r="AG5" s="63" t="n">
        <v>1250000</v>
      </c>
      <c r="AH5" s="63"/>
      <c r="AI5" s="63"/>
      <c r="AJ5" s="63" t="n">
        <v>875000</v>
      </c>
    </row>
    <row r="6" customFormat="false" ht="15" hidden="false" customHeight="false" outlineLevel="0" collapsed="false">
      <c r="B6" s="60" t="s">
        <v>49</v>
      </c>
      <c r="C6" s="56" t="n">
        <f aca="false">SUM(D6:AJ6)</f>
        <v>19573334</v>
      </c>
      <c r="D6" s="61" t="n">
        <v>400000</v>
      </c>
      <c r="E6" s="62" t="n">
        <v>1100000</v>
      </c>
      <c r="F6" s="62" t="n">
        <v>180000</v>
      </c>
      <c r="G6" s="62"/>
      <c r="H6" s="62" t="n">
        <v>780000</v>
      </c>
      <c r="I6" s="62"/>
      <c r="J6" s="62" t="n">
        <v>1000000</v>
      </c>
      <c r="K6" s="62" t="n">
        <v>1250000</v>
      </c>
      <c r="L6" s="62" t="n">
        <v>1000000</v>
      </c>
      <c r="M6" s="62"/>
      <c r="N6" s="62"/>
      <c r="O6" s="62" t="n">
        <v>266667</v>
      </c>
      <c r="P6" s="63" t="n">
        <v>500000</v>
      </c>
      <c r="Q6" s="63" t="n">
        <v>600000</v>
      </c>
      <c r="R6" s="63" t="n">
        <v>400000</v>
      </c>
      <c r="S6" s="63" t="n">
        <v>800000</v>
      </c>
      <c r="T6" s="63"/>
      <c r="U6" s="63" t="n">
        <v>1125000</v>
      </c>
      <c r="V6" s="63" t="n">
        <v>600000</v>
      </c>
      <c r="W6" s="63" t="n">
        <v>600000</v>
      </c>
      <c r="X6" s="63" t="n">
        <v>1080000</v>
      </c>
      <c r="Y6" s="63" t="n">
        <v>1675000</v>
      </c>
      <c r="Z6" s="63" t="n">
        <v>1100000</v>
      </c>
      <c r="AA6" s="63" t="n">
        <v>600000</v>
      </c>
      <c r="AB6" s="63"/>
      <c r="AC6" s="63" t="n">
        <v>1018333</v>
      </c>
      <c r="AD6" s="63" t="n">
        <v>616667</v>
      </c>
      <c r="AE6" s="63"/>
      <c r="AF6" s="63" t="n">
        <v>106667</v>
      </c>
      <c r="AG6" s="63" t="n">
        <v>600000</v>
      </c>
      <c r="AH6" s="63"/>
      <c r="AI6" s="63" t="n">
        <v>1300000</v>
      </c>
      <c r="AJ6" s="63" t="n">
        <v>875000</v>
      </c>
    </row>
    <row r="7" s="65" customFormat="true" ht="15" hidden="false" customHeight="false" outlineLevel="0" collapsed="false">
      <c r="B7" s="60" t="s">
        <v>50</v>
      </c>
      <c r="C7" s="56" t="n">
        <f aca="false">SUM(D7:AJ7)</f>
        <v>19329167</v>
      </c>
      <c r="D7" s="61" t="n">
        <v>400000</v>
      </c>
      <c r="E7" s="62" t="n">
        <v>1400000</v>
      </c>
      <c r="F7" s="62"/>
      <c r="G7" s="62"/>
      <c r="H7" s="62" t="n">
        <v>1625000</v>
      </c>
      <c r="I7" s="62"/>
      <c r="J7" s="62" t="n">
        <v>100000</v>
      </c>
      <c r="K7" s="62" t="n">
        <v>750000</v>
      </c>
      <c r="L7" s="62" t="n">
        <v>1250000</v>
      </c>
      <c r="M7" s="62" t="n">
        <v>825000</v>
      </c>
      <c r="N7" s="62" t="n">
        <v>2400000</v>
      </c>
      <c r="O7" s="62"/>
      <c r="P7" s="63" t="n">
        <v>1125000</v>
      </c>
      <c r="Q7" s="63"/>
      <c r="R7" s="63" t="n">
        <v>1200000</v>
      </c>
      <c r="S7" s="63"/>
      <c r="T7" s="63" t="n">
        <v>1250000</v>
      </c>
      <c r="U7" s="63" t="n">
        <v>600000</v>
      </c>
      <c r="V7" s="63"/>
      <c r="W7" s="63" t="n">
        <v>1050000</v>
      </c>
      <c r="X7" s="63" t="n">
        <v>480000</v>
      </c>
      <c r="Y7" s="63"/>
      <c r="Z7" s="63" t="n">
        <v>1400000</v>
      </c>
      <c r="AA7" s="63" t="n">
        <v>1300000</v>
      </c>
      <c r="AB7" s="63"/>
      <c r="AC7" s="63"/>
      <c r="AD7" s="63" t="n">
        <v>1250000</v>
      </c>
      <c r="AE7" s="63" t="n">
        <v>837500</v>
      </c>
      <c r="AF7" s="63"/>
      <c r="AG7" s="63"/>
      <c r="AH7" s="63"/>
      <c r="AI7" s="63" t="n">
        <v>86667</v>
      </c>
      <c r="AJ7" s="63"/>
    </row>
    <row r="8" customFormat="false" ht="15" hidden="false" customHeight="false" outlineLevel="0" collapsed="false">
      <c r="B8" s="55" t="s">
        <v>9</v>
      </c>
      <c r="C8" s="56" t="n">
        <f aca="false">SUM(D8:AJ8)</f>
        <v>18312500</v>
      </c>
      <c r="D8" s="61" t="n">
        <v>800000</v>
      </c>
      <c r="E8" s="62" t="n">
        <v>2500000</v>
      </c>
      <c r="F8" s="62" t="n">
        <v>1000000</v>
      </c>
      <c r="G8" s="62" t="n">
        <v>300000</v>
      </c>
      <c r="H8" s="62"/>
      <c r="I8" s="62" t="n">
        <v>550000</v>
      </c>
      <c r="J8" s="62" t="n">
        <v>550000</v>
      </c>
      <c r="K8" s="62" t="n">
        <v>1000000</v>
      </c>
      <c r="L8" s="62"/>
      <c r="M8" s="62"/>
      <c r="N8" s="62" t="n">
        <v>1500000</v>
      </c>
      <c r="O8" s="62" t="n">
        <v>1600000</v>
      </c>
      <c r="P8" s="63"/>
      <c r="Q8" s="63" t="n">
        <v>1250000</v>
      </c>
      <c r="R8" s="63"/>
      <c r="S8" s="63" t="n">
        <v>1000000</v>
      </c>
      <c r="T8" s="63"/>
      <c r="U8" s="63" t="n">
        <v>1125000</v>
      </c>
      <c r="V8" s="63" t="n">
        <v>400000</v>
      </c>
      <c r="W8" s="63" t="n">
        <v>450000</v>
      </c>
      <c r="X8" s="63"/>
      <c r="Y8" s="63" t="n">
        <v>1675000</v>
      </c>
      <c r="Z8" s="63" t="n">
        <v>600000</v>
      </c>
      <c r="AA8" s="63"/>
      <c r="AB8" s="63" t="n">
        <v>500000</v>
      </c>
      <c r="AC8" s="63"/>
      <c r="AD8" s="63" t="n">
        <v>350000</v>
      </c>
      <c r="AE8" s="63" t="n">
        <v>412500</v>
      </c>
      <c r="AF8" s="63"/>
      <c r="AG8" s="63"/>
      <c r="AH8" s="63" t="n">
        <v>200000</v>
      </c>
      <c r="AI8" s="63"/>
      <c r="AJ8" s="63" t="n">
        <v>550000</v>
      </c>
    </row>
    <row r="9" s="65" customFormat="true" ht="15" hidden="false" customHeight="false" outlineLevel="0" collapsed="false">
      <c r="B9" s="55" t="s">
        <v>51</v>
      </c>
      <c r="C9" s="56" t="n">
        <f aca="false">SUM(D9:AJ9)</f>
        <v>18101668</v>
      </c>
      <c r="D9" s="61" t="n">
        <v>400000</v>
      </c>
      <c r="E9" s="62"/>
      <c r="F9" s="62"/>
      <c r="G9" s="62"/>
      <c r="H9" s="62"/>
      <c r="I9" s="62"/>
      <c r="J9" s="62"/>
      <c r="K9" s="62"/>
      <c r="L9" s="62"/>
      <c r="M9" s="62"/>
      <c r="N9" s="62" t="n">
        <v>933334</v>
      </c>
      <c r="O9" s="62" t="n">
        <v>800000</v>
      </c>
      <c r="P9" s="63" t="n">
        <v>1425000</v>
      </c>
      <c r="Q9" s="63" t="n">
        <v>500000</v>
      </c>
      <c r="R9" s="63" t="n">
        <v>2000000</v>
      </c>
      <c r="S9" s="63" t="n">
        <v>750000</v>
      </c>
      <c r="T9" s="63"/>
      <c r="U9" s="63"/>
      <c r="V9" s="63"/>
      <c r="W9" s="63"/>
      <c r="X9" s="63" t="n">
        <v>1600000</v>
      </c>
      <c r="Y9" s="63" t="n">
        <v>825000</v>
      </c>
      <c r="Z9" s="63" t="n">
        <v>2350000</v>
      </c>
      <c r="AA9" s="63" t="n">
        <v>750000</v>
      </c>
      <c r="AB9" s="63" t="n">
        <v>875000</v>
      </c>
      <c r="AC9" s="63" t="n">
        <v>1018334</v>
      </c>
      <c r="AD9" s="63"/>
      <c r="AE9" s="63"/>
      <c r="AF9" s="63" t="n">
        <v>2000000</v>
      </c>
      <c r="AG9" s="63" t="n">
        <v>750000</v>
      </c>
      <c r="AH9" s="63" t="n">
        <v>1125000</v>
      </c>
      <c r="AI9" s="63"/>
      <c r="AJ9" s="63"/>
    </row>
    <row r="10" customFormat="false" ht="15" hidden="false" customHeight="false" outlineLevel="0" collapsed="false">
      <c r="B10" s="60" t="s">
        <v>52</v>
      </c>
      <c r="C10" s="56" t="n">
        <f aca="false">SUM(D10:AJ10)</f>
        <v>11610000</v>
      </c>
      <c r="D10" s="61" t="n">
        <v>400000</v>
      </c>
      <c r="E10" s="62" t="n">
        <v>1200000</v>
      </c>
      <c r="F10" s="62"/>
      <c r="G10" s="62"/>
      <c r="H10" s="62"/>
      <c r="I10" s="62"/>
      <c r="J10" s="62" t="n">
        <v>100000</v>
      </c>
      <c r="K10" s="62"/>
      <c r="L10" s="62" t="n">
        <v>500000</v>
      </c>
      <c r="M10" s="62" t="n">
        <v>825000</v>
      </c>
      <c r="N10" s="62" t="n">
        <v>2000000</v>
      </c>
      <c r="O10" s="62" t="n">
        <v>2480000</v>
      </c>
      <c r="P10" s="63"/>
      <c r="Q10" s="63" t="n">
        <v>750000</v>
      </c>
      <c r="R10" s="63"/>
      <c r="S10" s="63"/>
      <c r="T10" s="63"/>
      <c r="U10" s="63"/>
      <c r="V10" s="63" t="n">
        <v>1000000</v>
      </c>
      <c r="W10" s="63"/>
      <c r="X10" s="63"/>
      <c r="Y10" s="63"/>
      <c r="Z10" s="63"/>
      <c r="AA10" s="63"/>
      <c r="AB10" s="63"/>
      <c r="AC10" s="63" t="n">
        <v>1018333</v>
      </c>
      <c r="AD10" s="63"/>
      <c r="AE10" s="63"/>
      <c r="AF10" s="63"/>
      <c r="AG10" s="63"/>
      <c r="AH10" s="63"/>
      <c r="AI10" s="63" t="n">
        <v>86667</v>
      </c>
      <c r="AJ10" s="63" t="n">
        <v>1250000</v>
      </c>
    </row>
    <row r="11" customFormat="false" ht="15" hidden="false" customHeight="false" outlineLevel="0" collapsed="false">
      <c r="B11" s="60" t="s">
        <v>53</v>
      </c>
      <c r="C11" s="56" t="n">
        <f aca="false">SUM(D11:AJ11)</f>
        <v>11520833</v>
      </c>
      <c r="D11" s="61"/>
      <c r="E11" s="62"/>
      <c r="F11" s="62" t="n">
        <v>180000</v>
      </c>
      <c r="G11" s="62"/>
      <c r="H11" s="62"/>
      <c r="I11" s="62" t="n">
        <v>550000</v>
      </c>
      <c r="J11" s="62" t="n">
        <v>350000</v>
      </c>
      <c r="K11" s="62"/>
      <c r="L11" s="62" t="n">
        <v>200000</v>
      </c>
      <c r="M11" s="62"/>
      <c r="N11" s="62"/>
      <c r="O11" s="62" t="n">
        <v>640000</v>
      </c>
      <c r="P11" s="63"/>
      <c r="Q11" s="63"/>
      <c r="R11" s="63" t="n">
        <v>1440000</v>
      </c>
      <c r="S11" s="63" t="n">
        <v>500000</v>
      </c>
      <c r="T11" s="63" t="n">
        <v>1000000</v>
      </c>
      <c r="U11" s="63" t="n">
        <v>800000</v>
      </c>
      <c r="V11" s="63" t="n">
        <v>500000</v>
      </c>
      <c r="W11" s="63"/>
      <c r="X11" s="63"/>
      <c r="Y11" s="63"/>
      <c r="Z11" s="63"/>
      <c r="AA11" s="63" t="n">
        <v>400000</v>
      </c>
      <c r="AB11" s="63"/>
      <c r="AC11" s="63" t="n">
        <v>1625000</v>
      </c>
      <c r="AD11" s="63" t="n">
        <v>616667</v>
      </c>
      <c r="AE11" s="63" t="n">
        <v>1137500</v>
      </c>
      <c r="AF11" s="63" t="n">
        <v>106666</v>
      </c>
      <c r="AG11" s="63" t="n">
        <v>250000</v>
      </c>
      <c r="AH11" s="63"/>
      <c r="AI11" s="63" t="n">
        <v>975000</v>
      </c>
      <c r="AJ11" s="63" t="n">
        <v>250000</v>
      </c>
    </row>
    <row r="12" customFormat="false" ht="15" hidden="false" customHeight="false" outlineLevel="0" collapsed="false">
      <c r="B12" s="60" t="s">
        <v>54</v>
      </c>
      <c r="C12" s="56" t="n">
        <f aca="false">SUM(D12:AJ12)</f>
        <v>8043334</v>
      </c>
      <c r="D12" s="61"/>
      <c r="E12" s="62"/>
      <c r="F12" s="62" t="n">
        <v>675000</v>
      </c>
      <c r="G12" s="62" t="n">
        <v>1300000</v>
      </c>
      <c r="H12" s="62" t="n">
        <v>260000</v>
      </c>
      <c r="I12" s="62"/>
      <c r="J12" s="62"/>
      <c r="K12" s="62"/>
      <c r="L12" s="62"/>
      <c r="M12" s="62"/>
      <c r="N12" s="62"/>
      <c r="O12" s="62" t="n">
        <v>266667</v>
      </c>
      <c r="P12" s="63" t="n">
        <v>400000</v>
      </c>
      <c r="Q12" s="63" t="n">
        <v>700000</v>
      </c>
      <c r="R12" s="63"/>
      <c r="S12" s="63" t="n">
        <v>750000</v>
      </c>
      <c r="T12" s="63"/>
      <c r="U12" s="63"/>
      <c r="V12" s="63" t="n">
        <v>600000</v>
      </c>
      <c r="W12" s="63"/>
      <c r="X12" s="63" t="n">
        <v>1120000</v>
      </c>
      <c r="Y12" s="63"/>
      <c r="Z12" s="63" t="n">
        <v>400000</v>
      </c>
      <c r="AA12" s="63"/>
      <c r="AB12" s="63"/>
      <c r="AC12" s="63"/>
      <c r="AD12" s="63"/>
      <c r="AE12" s="63"/>
      <c r="AF12" s="63" t="n">
        <v>586667</v>
      </c>
      <c r="AG12" s="63"/>
      <c r="AH12" s="63" t="n">
        <v>400000</v>
      </c>
      <c r="AI12" s="63" t="n">
        <v>585000</v>
      </c>
      <c r="AJ12" s="63"/>
    </row>
    <row r="13" s="65" customFormat="true" ht="15" hidden="false" customHeight="false" outlineLevel="0" collapsed="false">
      <c r="B13" s="60" t="s">
        <v>55</v>
      </c>
      <c r="C13" s="56" t="n">
        <f aca="false">SUM(D13:AJ13)</f>
        <v>7068333</v>
      </c>
      <c r="D13" s="61"/>
      <c r="E13" s="62"/>
      <c r="F13" s="62" t="n">
        <v>180000</v>
      </c>
      <c r="G13" s="62"/>
      <c r="H13" s="62" t="n">
        <v>1137500</v>
      </c>
      <c r="I13" s="62" t="n">
        <v>200000</v>
      </c>
      <c r="J13" s="62"/>
      <c r="K13" s="62"/>
      <c r="L13" s="62" t="n">
        <v>350000</v>
      </c>
      <c r="M13" s="62" t="n">
        <v>1675000</v>
      </c>
      <c r="N13" s="62" t="n">
        <v>333333</v>
      </c>
      <c r="O13" s="62"/>
      <c r="P13" s="63" t="n">
        <v>750000</v>
      </c>
      <c r="Q13" s="63"/>
      <c r="R13" s="63"/>
      <c r="S13" s="63"/>
      <c r="T13" s="63" t="n">
        <v>500000</v>
      </c>
      <c r="U13" s="63" t="n">
        <v>750000</v>
      </c>
      <c r="V13" s="63"/>
      <c r="W13" s="63"/>
      <c r="X13" s="63"/>
      <c r="Y13" s="63"/>
      <c r="Z13" s="63"/>
      <c r="AA13" s="63"/>
      <c r="AB13" s="63"/>
      <c r="AC13" s="63"/>
      <c r="AD13" s="63"/>
      <c r="AE13" s="63" t="n">
        <v>412500</v>
      </c>
      <c r="AF13" s="63"/>
      <c r="AG13" s="63"/>
      <c r="AH13" s="63"/>
      <c r="AI13" s="63" t="n">
        <v>780000</v>
      </c>
      <c r="AJ13" s="63"/>
    </row>
    <row r="14" s="65" customFormat="true" ht="15" hidden="false" customHeight="false" outlineLevel="0" collapsed="false">
      <c r="B14" s="60" t="s">
        <v>56</v>
      </c>
      <c r="C14" s="56" t="n">
        <f aca="false">SUM(D14:AJ14)</f>
        <v>6193334</v>
      </c>
      <c r="D14" s="61" t="n">
        <v>1200000</v>
      </c>
      <c r="E14" s="62"/>
      <c r="F14" s="62"/>
      <c r="G14" s="62" t="n">
        <v>600000</v>
      </c>
      <c r="H14" s="62" t="n">
        <v>520000</v>
      </c>
      <c r="I14" s="62"/>
      <c r="J14" s="62" t="n">
        <v>550000</v>
      </c>
      <c r="K14" s="62"/>
      <c r="L14" s="62" t="n">
        <v>350000</v>
      </c>
      <c r="M14" s="62"/>
      <c r="N14" s="62"/>
      <c r="O14" s="62" t="n">
        <v>266667</v>
      </c>
      <c r="P14" s="63"/>
      <c r="Q14" s="63"/>
      <c r="R14" s="63"/>
      <c r="S14" s="63"/>
      <c r="T14" s="63"/>
      <c r="U14" s="63"/>
      <c r="V14" s="63"/>
      <c r="W14" s="63" t="n">
        <v>450000</v>
      </c>
      <c r="X14" s="63"/>
      <c r="Y14" s="63"/>
      <c r="Z14" s="63"/>
      <c r="AA14" s="63"/>
      <c r="AB14" s="63" t="n">
        <v>1250000</v>
      </c>
      <c r="AC14" s="63"/>
      <c r="AD14" s="63" t="n">
        <v>616667</v>
      </c>
      <c r="AE14" s="63"/>
      <c r="AF14" s="63"/>
      <c r="AG14" s="63"/>
      <c r="AH14" s="63"/>
      <c r="AI14" s="63" t="n">
        <v>390000</v>
      </c>
      <c r="AJ14" s="63"/>
    </row>
    <row r="15" customFormat="false" ht="15" hidden="false" customHeight="false" outlineLevel="0" collapsed="false">
      <c r="B15" s="55" t="s">
        <v>57</v>
      </c>
      <c r="C15" s="56" t="n">
        <f aca="false">SUM(D15:AJ15)</f>
        <v>6051667</v>
      </c>
      <c r="D15" s="61"/>
      <c r="E15" s="62"/>
      <c r="F15" s="62" t="n">
        <v>500000</v>
      </c>
      <c r="G15" s="62" t="n">
        <v>300000</v>
      </c>
      <c r="H15" s="62"/>
      <c r="I15" s="62" t="n">
        <v>400000</v>
      </c>
      <c r="J15" s="62"/>
      <c r="K15" s="62" t="n">
        <v>600000</v>
      </c>
      <c r="L15" s="62"/>
      <c r="M15" s="62"/>
      <c r="N15" s="62"/>
      <c r="O15" s="62"/>
      <c r="P15" s="63" t="n">
        <v>600000</v>
      </c>
      <c r="Q15" s="63"/>
      <c r="R15" s="63" t="n">
        <v>400000</v>
      </c>
      <c r="S15" s="63"/>
      <c r="T15" s="63"/>
      <c r="U15" s="63" t="n">
        <v>300000</v>
      </c>
      <c r="V15" s="63"/>
      <c r="W15" s="63" t="n">
        <v>1125000</v>
      </c>
      <c r="X15" s="63" t="n">
        <v>320000</v>
      </c>
      <c r="Y15" s="63"/>
      <c r="Z15" s="63"/>
      <c r="AA15" s="63"/>
      <c r="AB15" s="63" t="n">
        <v>166667</v>
      </c>
      <c r="AC15" s="63"/>
      <c r="AD15" s="63"/>
      <c r="AE15" s="63"/>
      <c r="AF15" s="63" t="n">
        <v>640000</v>
      </c>
      <c r="AG15" s="63" t="n">
        <v>450000</v>
      </c>
      <c r="AH15" s="63"/>
      <c r="AI15" s="63"/>
      <c r="AJ15" s="63" t="n">
        <v>250000</v>
      </c>
    </row>
    <row r="16" customFormat="false" ht="15" hidden="false" customHeight="false" outlineLevel="0" collapsed="false">
      <c r="B16" s="60" t="s">
        <v>58</v>
      </c>
      <c r="C16" s="56" t="n">
        <f aca="false">SUM(D16:AJ16)</f>
        <v>5440000</v>
      </c>
      <c r="D16" s="61"/>
      <c r="E16" s="62" t="n">
        <v>400000</v>
      </c>
      <c r="F16" s="62"/>
      <c r="G16" s="62"/>
      <c r="H16" s="62" t="n">
        <v>715000</v>
      </c>
      <c r="I16" s="62"/>
      <c r="J16" s="62"/>
      <c r="K16" s="62"/>
      <c r="L16" s="62"/>
      <c r="M16" s="62" t="n">
        <v>825000</v>
      </c>
      <c r="N16" s="62"/>
      <c r="O16" s="62"/>
      <c r="P16" s="63"/>
      <c r="Q16" s="63"/>
      <c r="R16" s="63"/>
      <c r="S16" s="63" t="n">
        <v>250000</v>
      </c>
      <c r="T16" s="63" t="n">
        <v>900000</v>
      </c>
      <c r="U16" s="63"/>
      <c r="V16" s="63"/>
      <c r="W16" s="63" t="n">
        <v>1125000</v>
      </c>
      <c r="X16" s="63"/>
      <c r="Y16" s="63"/>
      <c r="Z16" s="63"/>
      <c r="AA16" s="63" t="n">
        <v>200000</v>
      </c>
      <c r="AB16" s="63"/>
      <c r="AC16" s="63" t="n">
        <v>325000</v>
      </c>
      <c r="AD16" s="63"/>
      <c r="AE16" s="63"/>
      <c r="AF16" s="63"/>
      <c r="AG16" s="63"/>
      <c r="AH16" s="63" t="n">
        <v>700000</v>
      </c>
      <c r="AI16" s="63"/>
      <c r="AJ16" s="63"/>
    </row>
    <row r="17" customFormat="false" ht="15" hidden="false" customHeight="false" outlineLevel="0" collapsed="false">
      <c r="B17" s="60" t="s">
        <v>59</v>
      </c>
      <c r="C17" s="56" t="n">
        <f aca="false">SUM(D17:AJ17)</f>
        <v>4099999</v>
      </c>
      <c r="D17" s="61"/>
      <c r="E17" s="62"/>
      <c r="F17" s="62"/>
      <c r="G17" s="62"/>
      <c r="H17" s="62"/>
      <c r="I17" s="62" t="n">
        <v>1000000</v>
      </c>
      <c r="J17" s="62"/>
      <c r="K17" s="62"/>
      <c r="L17" s="62"/>
      <c r="M17" s="62"/>
      <c r="N17" s="62" t="n">
        <v>333333</v>
      </c>
      <c r="O17" s="62"/>
      <c r="P17" s="63"/>
      <c r="Q17" s="63"/>
      <c r="R17" s="63"/>
      <c r="S17" s="63"/>
      <c r="T17" s="63" t="n">
        <v>750000</v>
      </c>
      <c r="U17" s="63" t="n">
        <v>400000</v>
      </c>
      <c r="V17" s="63"/>
      <c r="W17" s="63"/>
      <c r="X17" s="63"/>
      <c r="Y17" s="63"/>
      <c r="Z17" s="63"/>
      <c r="AA17" s="63"/>
      <c r="AB17" s="63" t="n">
        <v>166666</v>
      </c>
      <c r="AC17" s="63"/>
      <c r="AD17" s="63" t="n">
        <v>1000000</v>
      </c>
      <c r="AE17" s="63"/>
      <c r="AF17" s="63"/>
      <c r="AG17" s="63" t="n">
        <v>450000</v>
      </c>
      <c r="AH17" s="63"/>
      <c r="AI17" s="63"/>
      <c r="AJ17" s="63"/>
    </row>
    <row r="18" customFormat="false" ht="15" hidden="false" customHeight="false" outlineLevel="0" collapsed="false">
      <c r="B18" s="60" t="s">
        <v>60</v>
      </c>
      <c r="C18" s="56" t="n">
        <f aca="false">SUM(D18:AJ18)</f>
        <v>3150000</v>
      </c>
      <c r="D18" s="61"/>
      <c r="E18" s="62"/>
      <c r="F18" s="62" t="n">
        <v>675000</v>
      </c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3"/>
      <c r="R18" s="63"/>
      <c r="S18" s="63"/>
      <c r="T18" s="63"/>
      <c r="U18" s="63"/>
      <c r="V18" s="63" t="n">
        <v>200000</v>
      </c>
      <c r="W18" s="63"/>
      <c r="X18" s="63"/>
      <c r="Y18" s="63" t="n">
        <v>1675000</v>
      </c>
      <c r="Z18" s="63" t="n">
        <v>600000</v>
      </c>
      <c r="AA18" s="63"/>
      <c r="AB18" s="63"/>
      <c r="AC18" s="63"/>
      <c r="AD18" s="63"/>
      <c r="AE18" s="63"/>
      <c r="AF18" s="63"/>
      <c r="AG18" s="63"/>
      <c r="AH18" s="63"/>
      <c r="AI18" s="63"/>
      <c r="AJ18" s="63"/>
    </row>
    <row r="19" customFormat="false" ht="15" hidden="false" customHeight="false" outlineLevel="0" collapsed="false">
      <c r="B19" s="60" t="s">
        <v>61</v>
      </c>
      <c r="C19" s="56" t="n">
        <f aca="false">SUM(D19:AJ19)</f>
        <v>3061667</v>
      </c>
      <c r="D19" s="61"/>
      <c r="E19" s="62"/>
      <c r="F19" s="62"/>
      <c r="G19" s="62" t="n">
        <v>750000</v>
      </c>
      <c r="H19" s="62"/>
      <c r="I19" s="62" t="n">
        <v>300000</v>
      </c>
      <c r="J19" s="62"/>
      <c r="K19" s="62"/>
      <c r="L19" s="62"/>
      <c r="M19" s="62" t="n">
        <v>1675000</v>
      </c>
      <c r="N19" s="62"/>
      <c r="O19" s="62"/>
      <c r="P19" s="63"/>
      <c r="Q19" s="63"/>
      <c r="R19" s="63"/>
      <c r="S19" s="63" t="n">
        <v>250000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 t="n">
        <v>86667</v>
      </c>
      <c r="AJ19" s="63"/>
    </row>
    <row r="20" customFormat="false" ht="15" hidden="false" customHeight="false" outlineLevel="0" collapsed="false">
      <c r="B20" s="55" t="s">
        <v>62</v>
      </c>
      <c r="C20" s="56" t="n">
        <f aca="false">SUM(D20:AJ20)</f>
        <v>0</v>
      </c>
      <c r="D20" s="61" t="n">
        <v>0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</row>
    <row r="22" customFormat="false" ht="15" hidden="false" customHeight="false" outlineLevel="0" collapsed="false">
      <c r="C22" s="66"/>
      <c r="D22" s="67" t="n">
        <f aca="false">SUM(D3:D20)</f>
        <v>6400000</v>
      </c>
      <c r="E22" s="67" t="n">
        <f aca="false">SUM(E3:E20)</f>
        <v>14200000</v>
      </c>
      <c r="F22" s="67" t="n">
        <f aca="false">SUM(F3:F20)</f>
        <v>5300000</v>
      </c>
      <c r="G22" s="67" t="n">
        <f aca="false">SUM(G3:G20)</f>
        <v>5300000</v>
      </c>
      <c r="H22" s="67" t="n">
        <f aca="false">SUM(H3:H20)</f>
        <v>6890000</v>
      </c>
      <c r="I22" s="67" t="n">
        <f aca="false">SUM(I3:I20)</f>
        <v>5300000</v>
      </c>
      <c r="J22" s="67" t="n">
        <f aca="false">SUM(J3:J20)</f>
        <v>5000000</v>
      </c>
      <c r="K22" s="67" t="n">
        <f aca="false">SUM(K3:K20)</f>
        <v>4100000</v>
      </c>
      <c r="L22" s="67" t="n">
        <f aca="false">SUM(L3:L20)</f>
        <v>5000000</v>
      </c>
      <c r="M22" s="67" t="n">
        <f aca="false">SUM(M3:M20)</f>
        <v>9175000</v>
      </c>
      <c r="N22" s="67" t="n">
        <f aca="false">SUM(N3:N20)</f>
        <v>13000000</v>
      </c>
      <c r="O22" s="67" t="n">
        <f aca="false">SUM(O3:O20)</f>
        <v>8480001</v>
      </c>
      <c r="P22" s="67" t="n">
        <f aca="false">SUM(P3:P20)</f>
        <v>5100000</v>
      </c>
      <c r="Q22" s="67" t="n">
        <f aca="false">SUM(Q3:Q20)</f>
        <v>5300000</v>
      </c>
      <c r="R22" s="67" t="n">
        <f aca="false">SUM(R3:R20)</f>
        <v>8480000</v>
      </c>
      <c r="S22" s="67" t="n">
        <f aca="false">SUM(S3:S20)</f>
        <v>5300000</v>
      </c>
      <c r="T22" s="67" t="n">
        <f aca="false">SUM(T3:T20)</f>
        <v>4400000</v>
      </c>
      <c r="U22" s="67" t="n">
        <f aca="false">SUM(U3:U20)</f>
        <v>5100000</v>
      </c>
      <c r="V22" s="67" t="n">
        <f aca="false">SUM(V3:V20)</f>
        <v>5300000</v>
      </c>
      <c r="W22" s="67" t="n">
        <f aca="false">SUM(W3:W20)</f>
        <v>5300000</v>
      </c>
      <c r="X22" s="67" t="n">
        <f aca="false">SUM(X3:X20)</f>
        <v>8480000</v>
      </c>
      <c r="Y22" s="67"/>
      <c r="Z22" s="67" t="n">
        <f aca="false">SUM(Z3:Z20)</f>
        <v>11850000</v>
      </c>
      <c r="AA22" s="67" t="n">
        <f aca="false">SUM(AA3:AA20)</f>
        <v>5300000</v>
      </c>
      <c r="AB22" s="67" t="n">
        <f aca="false">SUM(AB3:AB20)</f>
        <v>4833333</v>
      </c>
      <c r="AC22" s="67" t="n">
        <f aca="false">SUM(AC3:AC20)</f>
        <v>6890000</v>
      </c>
      <c r="AD22" s="67" t="n">
        <f aca="false">SUM(AD3:AD20)</f>
        <v>5300001</v>
      </c>
      <c r="AE22" s="67" t="n">
        <f aca="false">SUM(AE3:AE20)</f>
        <v>4462500</v>
      </c>
      <c r="AF22" s="67" t="n">
        <f aca="false">SUM(AF3:AF20)</f>
        <v>6760000</v>
      </c>
      <c r="AG22" s="67" t="n">
        <f aca="false">SUM(AG3:AG20)</f>
        <v>5000000</v>
      </c>
      <c r="AH22" s="67" t="n">
        <f aca="false">SUM(AH3:AH20)</f>
        <v>4300000</v>
      </c>
      <c r="AI22" s="67" t="n">
        <f aca="false">SUM(AI3:AI20)</f>
        <v>4875001</v>
      </c>
      <c r="AJ22" s="67" t="n">
        <f aca="false">SUM(AJ3:AJ20)</f>
        <v>5000000</v>
      </c>
    </row>
    <row r="25" customFormat="false" ht="15" hidden="false" customHeight="false" outlineLevel="0" collapsed="false">
      <c r="B25" s="68" t="s">
        <v>63</v>
      </c>
      <c r="C25" s="69" t="n">
        <v>1</v>
      </c>
      <c r="E25" s="70" t="n">
        <v>2000000</v>
      </c>
      <c r="F25" s="68"/>
      <c r="J25" s="69"/>
    </row>
    <row r="26" customFormat="false" ht="15" hidden="false" customHeight="false" outlineLevel="0" collapsed="false">
      <c r="B26" s="69"/>
      <c r="C26" s="69" t="n">
        <v>2</v>
      </c>
      <c r="E26" s="70" t="n">
        <v>1200000</v>
      </c>
      <c r="F26" s="68"/>
      <c r="J26" s="69"/>
    </row>
    <row r="27" customFormat="false" ht="15" hidden="false" customHeight="false" outlineLevel="0" collapsed="false">
      <c r="B27" s="69"/>
      <c r="C27" s="71" t="s">
        <v>8</v>
      </c>
      <c r="E27" s="70" t="n">
        <v>800000</v>
      </c>
      <c r="F27" s="68"/>
      <c r="J27" s="69"/>
    </row>
    <row r="28" customFormat="false" ht="15" hidden="false" customHeight="false" outlineLevel="0" collapsed="false">
      <c r="C28" s="70" t="s">
        <v>64</v>
      </c>
      <c r="E28" s="70" t="n">
        <v>400000</v>
      </c>
    </row>
  </sheetData>
  <autoFilter ref="C2:C20"/>
  <mergeCells count="1">
    <mergeCell ref="B1:AJ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67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68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99" t="s">
        <v>191</v>
      </c>
      <c r="B4" s="200" t="n">
        <v>7.9</v>
      </c>
      <c r="C4" s="187" t="n">
        <v>38</v>
      </c>
      <c r="D4" s="187" t="n">
        <v>26</v>
      </c>
      <c r="E4" s="188"/>
      <c r="F4" s="189" t="n">
        <v>1</v>
      </c>
      <c r="G4" s="189" t="n">
        <v>10</v>
      </c>
      <c r="H4" s="189" t="n">
        <v>1</v>
      </c>
      <c r="I4" s="190" t="n">
        <v>2000000</v>
      </c>
      <c r="L4" s="215"/>
    </row>
    <row r="5" s="192" customFormat="true" ht="18" hidden="false" customHeight="true" outlineLevel="0" collapsed="false">
      <c r="A5" s="185" t="s">
        <v>176</v>
      </c>
      <c r="B5" s="186" t="n">
        <v>10.4</v>
      </c>
      <c r="C5" s="198" t="n">
        <v>32</v>
      </c>
      <c r="D5" s="187" t="n">
        <v>25</v>
      </c>
      <c r="E5" s="188"/>
      <c r="F5" s="194" t="n">
        <v>2</v>
      </c>
      <c r="G5" s="194" t="n">
        <v>8</v>
      </c>
      <c r="H5" s="194" t="n">
        <v>2</v>
      </c>
      <c r="I5" s="190" t="n">
        <v>1600000</v>
      </c>
      <c r="L5" s="215"/>
    </row>
    <row r="6" s="192" customFormat="true" ht="18" hidden="false" customHeight="true" outlineLevel="0" collapsed="false">
      <c r="A6" s="185" t="s">
        <v>183</v>
      </c>
      <c r="B6" s="195" t="n">
        <v>6.6</v>
      </c>
      <c r="C6" s="194" t="n">
        <v>31</v>
      </c>
      <c r="D6" s="187" t="n">
        <v>33</v>
      </c>
      <c r="E6" s="188"/>
      <c r="F6" s="189" t="n">
        <v>3</v>
      </c>
      <c r="G6" s="189" t="n">
        <v>6</v>
      </c>
      <c r="H6" s="189" t="n">
        <v>3</v>
      </c>
      <c r="I6" s="190" t="n">
        <v>1200000</v>
      </c>
      <c r="L6" s="215"/>
    </row>
    <row r="7" s="192" customFormat="true" ht="18" hidden="false" customHeight="true" outlineLevel="0" collapsed="false">
      <c r="A7" s="185" t="s">
        <v>188</v>
      </c>
      <c r="B7" s="195" t="n">
        <v>17.8</v>
      </c>
      <c r="C7" s="189" t="n">
        <v>27</v>
      </c>
      <c r="D7" s="187" t="n">
        <v>38</v>
      </c>
      <c r="E7" s="188" t="s">
        <v>269</v>
      </c>
      <c r="F7" s="189" t="n">
        <v>4</v>
      </c>
      <c r="G7" s="189" t="n">
        <v>5</v>
      </c>
      <c r="H7" s="194" t="n">
        <v>4</v>
      </c>
      <c r="I7" s="190" t="n">
        <f aca="false">960000+480000</f>
        <v>1440000</v>
      </c>
      <c r="L7" s="215"/>
    </row>
    <row r="8" s="192" customFormat="true" ht="18" hidden="false" customHeight="true" outlineLevel="0" collapsed="false">
      <c r="A8" s="185" t="s">
        <v>179</v>
      </c>
      <c r="B8" s="195" t="n">
        <v>8.9</v>
      </c>
      <c r="C8" s="189" t="n">
        <v>26</v>
      </c>
      <c r="D8" s="187" t="n">
        <v>35</v>
      </c>
      <c r="E8" s="188"/>
      <c r="F8" s="189" t="n">
        <v>5</v>
      </c>
      <c r="G8" s="189" t="n">
        <v>4</v>
      </c>
      <c r="H8" s="189" t="s">
        <v>254</v>
      </c>
      <c r="I8" s="189" t="n">
        <v>720000</v>
      </c>
      <c r="L8" s="215"/>
    </row>
    <row r="9" s="192" customFormat="true" ht="18" hidden="false" customHeight="true" outlineLevel="0" collapsed="false">
      <c r="A9" s="185" t="s">
        <v>178</v>
      </c>
      <c r="B9" s="195" t="n">
        <v>10.2</v>
      </c>
      <c r="C9" s="189" t="n">
        <v>26</v>
      </c>
      <c r="D9" s="187" t="n">
        <v>39</v>
      </c>
      <c r="E9" s="188"/>
      <c r="F9" s="189" t="n">
        <v>6</v>
      </c>
      <c r="G9" s="189" t="n">
        <v>3</v>
      </c>
      <c r="H9" s="189" t="s">
        <v>254</v>
      </c>
      <c r="I9" s="190" t="n">
        <v>720000</v>
      </c>
      <c r="L9" s="215"/>
    </row>
    <row r="10" s="192" customFormat="true" ht="18" hidden="false" customHeight="true" outlineLevel="0" collapsed="false">
      <c r="A10" s="185" t="s">
        <v>194</v>
      </c>
      <c r="B10" s="195" t="n">
        <v>17.5</v>
      </c>
      <c r="C10" s="189" t="n">
        <v>23</v>
      </c>
      <c r="D10" s="187" t="n">
        <v>37</v>
      </c>
      <c r="E10" s="201"/>
      <c r="F10" s="201" t="n">
        <v>7</v>
      </c>
      <c r="G10" s="201" t="n">
        <v>2</v>
      </c>
      <c r="H10" s="201"/>
      <c r="I10" s="189" t="n">
        <v>400000</v>
      </c>
      <c r="L10" s="215"/>
    </row>
    <row r="11" s="192" customFormat="true" ht="18" hidden="false" customHeight="true" outlineLevel="0" collapsed="false">
      <c r="A11" s="185" t="s">
        <v>182</v>
      </c>
      <c r="B11" s="195" t="n">
        <v>21.4</v>
      </c>
      <c r="C11" s="189" t="n">
        <v>23</v>
      </c>
      <c r="D11" s="187" t="n">
        <v>42</v>
      </c>
      <c r="E11" s="188"/>
      <c r="F11" s="189" t="n">
        <v>8</v>
      </c>
      <c r="G11" s="189" t="n">
        <v>1</v>
      </c>
      <c r="H11" s="189"/>
      <c r="I11" s="190" t="n">
        <v>400000</v>
      </c>
      <c r="L11" s="215"/>
    </row>
    <row r="12" s="192" customFormat="true" ht="18" hidden="false" customHeight="true" outlineLevel="0" collapsed="false">
      <c r="A12" s="185" t="s">
        <v>187</v>
      </c>
      <c r="B12" s="195" t="n">
        <v>9.7</v>
      </c>
      <c r="C12" s="194" t="n">
        <v>21</v>
      </c>
      <c r="D12" s="187" t="n">
        <v>39</v>
      </c>
      <c r="E12" s="188"/>
      <c r="F12" s="189"/>
      <c r="G12" s="189"/>
      <c r="H12" s="189"/>
      <c r="I12" s="189"/>
      <c r="L12" s="215"/>
    </row>
    <row r="13" s="192" customFormat="true" ht="18" hidden="false" customHeight="true" outlineLevel="0" collapsed="false">
      <c r="A13" s="185" t="s">
        <v>189</v>
      </c>
      <c r="B13" s="186" t="n">
        <v>18.9</v>
      </c>
      <c r="C13" s="189" t="n">
        <v>21</v>
      </c>
      <c r="D13" s="187" t="n">
        <v>40</v>
      </c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85" t="s">
        <v>186</v>
      </c>
      <c r="B14" s="195" t="n">
        <v>19.8</v>
      </c>
      <c r="C14" s="187" t="n">
        <v>21</v>
      </c>
      <c r="D14" s="198" t="n">
        <v>40</v>
      </c>
      <c r="E14" s="194"/>
      <c r="F14" s="194"/>
      <c r="G14" s="194"/>
      <c r="H14" s="194"/>
      <c r="I14" s="189"/>
      <c r="L14" s="215"/>
    </row>
    <row r="15" s="192" customFormat="true" ht="18" hidden="false" customHeight="true" outlineLevel="0" collapsed="false">
      <c r="A15" s="185" t="s">
        <v>192</v>
      </c>
      <c r="B15" s="195" t="n">
        <v>9.8</v>
      </c>
      <c r="C15" s="189"/>
      <c r="D15" s="198"/>
      <c r="E15" s="194"/>
      <c r="F15" s="194"/>
      <c r="G15" s="194"/>
      <c r="H15" s="194"/>
      <c r="I15" s="190"/>
      <c r="L15" s="215"/>
    </row>
    <row r="16" s="192" customFormat="true" ht="18" hidden="false" customHeight="true" outlineLevel="0" collapsed="false">
      <c r="A16" s="199" t="s">
        <v>246</v>
      </c>
      <c r="B16" s="200" t="n">
        <v>13</v>
      </c>
      <c r="C16" s="187"/>
      <c r="D16" s="187"/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99" t="s">
        <v>247</v>
      </c>
      <c r="B17" s="200" t="n">
        <v>15.4</v>
      </c>
      <c r="C17" s="187"/>
      <c r="D17" s="198"/>
      <c r="E17" s="194"/>
      <c r="F17" s="194"/>
      <c r="G17" s="194"/>
      <c r="H17" s="194"/>
      <c r="I17" s="189"/>
      <c r="L17" s="215"/>
    </row>
    <row r="18" s="192" customFormat="true" ht="18" hidden="false" customHeight="true" outlineLevel="0" collapsed="false">
      <c r="A18" s="199" t="s">
        <v>193</v>
      </c>
      <c r="B18" s="200" t="n">
        <v>18.2</v>
      </c>
      <c r="C18" s="187"/>
      <c r="D18" s="187"/>
      <c r="E18" s="188"/>
      <c r="F18" s="189"/>
      <c r="G18" s="189"/>
      <c r="H18" s="189"/>
      <c r="I18" s="190"/>
      <c r="L18" s="215"/>
    </row>
    <row r="19" s="192" customFormat="true" ht="18" hidden="false" customHeight="true" outlineLevel="0" collapsed="false">
      <c r="A19" s="185" t="s">
        <v>248</v>
      </c>
      <c r="B19" s="195" t="n">
        <v>20.8</v>
      </c>
      <c r="C19" s="189"/>
      <c r="D19" s="187"/>
      <c r="E19" s="188"/>
      <c r="F19" s="189"/>
      <c r="G19" s="189"/>
      <c r="H19" s="189"/>
      <c r="I19" s="189"/>
      <c r="L19" s="215"/>
    </row>
    <row r="20" s="192" customFormat="true" ht="18" hidden="false" customHeight="true" outlineLevel="0" collapsed="false">
      <c r="A20" s="185" t="s">
        <v>195</v>
      </c>
      <c r="B20" s="195" t="n">
        <v>23.6</v>
      </c>
      <c r="C20" s="189"/>
      <c r="D20" s="198"/>
      <c r="E20" s="194"/>
      <c r="F20" s="194"/>
      <c r="G20" s="194"/>
      <c r="H20" s="194"/>
      <c r="I20" s="190"/>
      <c r="L20" s="215"/>
    </row>
    <row r="21" s="192" customFormat="true" ht="18" hidden="false" customHeight="true" outlineLevel="0" collapsed="false">
      <c r="A21" s="185" t="s">
        <v>190</v>
      </c>
      <c r="B21" s="195" t="n">
        <v>24.2</v>
      </c>
      <c r="C21" s="187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75</v>
      </c>
      <c r="B22" s="186" t="n">
        <v>25.2</v>
      </c>
      <c r="C22" s="187"/>
      <c r="D22" s="187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85" t="s">
        <v>249</v>
      </c>
      <c r="B23" s="195" t="n">
        <v>26.2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90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848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00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6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6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120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20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8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96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40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8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64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48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13400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32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660000</v>
      </c>
    </row>
    <row r="38" customFormat="false" ht="18" hidden="false" customHeight="true" outlineLevel="0" collapsed="false">
      <c r="A38" s="208" t="s">
        <v>214</v>
      </c>
      <c r="B38" s="209"/>
      <c r="C38" s="210" t="n">
        <v>8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70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71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5</v>
      </c>
      <c r="B4" s="186" t="n">
        <v>25.2</v>
      </c>
      <c r="C4" s="187" t="n">
        <v>44</v>
      </c>
      <c r="D4" s="187" t="n">
        <v>35</v>
      </c>
      <c r="E4" s="194"/>
      <c r="F4" s="194" t="n">
        <v>1</v>
      </c>
      <c r="G4" s="194" t="n">
        <v>10</v>
      </c>
      <c r="H4" s="194"/>
      <c r="I4" s="189" t="n">
        <v>1000000</v>
      </c>
      <c r="L4" s="215"/>
    </row>
    <row r="5" s="192" customFormat="true" ht="18" hidden="false" customHeight="true" outlineLevel="0" collapsed="false">
      <c r="A5" s="185" t="s">
        <v>179</v>
      </c>
      <c r="B5" s="195" t="n">
        <v>8.9</v>
      </c>
      <c r="C5" s="189" t="n">
        <v>44</v>
      </c>
      <c r="D5" s="187" t="n">
        <v>28</v>
      </c>
      <c r="E5" s="188"/>
      <c r="F5" s="189" t="n">
        <v>1</v>
      </c>
      <c r="G5" s="189" t="n">
        <v>10</v>
      </c>
      <c r="H5" s="189"/>
      <c r="I5" s="189" t="n">
        <v>1000000</v>
      </c>
      <c r="L5" s="215"/>
    </row>
    <row r="6" s="192" customFormat="true" ht="18" hidden="false" customHeight="true" outlineLevel="0" collapsed="false">
      <c r="A6" s="199" t="s">
        <v>191</v>
      </c>
      <c r="B6" s="200" t="n">
        <v>7.9</v>
      </c>
      <c r="C6" s="187" t="n">
        <v>40</v>
      </c>
      <c r="D6" s="187" t="n">
        <v>28</v>
      </c>
      <c r="E6" s="188"/>
      <c r="F6" s="189" t="n">
        <v>2</v>
      </c>
      <c r="G6" s="189" t="n">
        <v>6</v>
      </c>
      <c r="H6" s="189"/>
      <c r="I6" s="190" t="n">
        <v>750000</v>
      </c>
      <c r="L6" s="215"/>
    </row>
    <row r="7" s="192" customFormat="true" ht="18" hidden="false" customHeight="true" outlineLevel="0" collapsed="false">
      <c r="A7" s="185" t="s">
        <v>187</v>
      </c>
      <c r="B7" s="195" t="n">
        <v>9.7</v>
      </c>
      <c r="C7" s="194" t="n">
        <v>40</v>
      </c>
      <c r="D7" s="187" t="n">
        <v>36</v>
      </c>
      <c r="E7" s="188"/>
      <c r="F7" s="189" t="n">
        <v>2</v>
      </c>
      <c r="G7" s="189" t="n">
        <v>6</v>
      </c>
      <c r="H7" s="189"/>
      <c r="I7" s="189" t="n">
        <v>750000</v>
      </c>
      <c r="L7" s="215"/>
    </row>
    <row r="8" s="192" customFormat="true" ht="18" hidden="false" customHeight="true" outlineLevel="0" collapsed="false">
      <c r="A8" s="185" t="s">
        <v>182</v>
      </c>
      <c r="B8" s="195" t="n">
        <v>21.4</v>
      </c>
      <c r="C8" s="189" t="n">
        <v>38</v>
      </c>
      <c r="D8" s="187" t="n">
        <v>38</v>
      </c>
      <c r="E8" s="188" t="s">
        <v>272</v>
      </c>
      <c r="F8" s="189" t="n">
        <v>3</v>
      </c>
      <c r="G8" s="189" t="n">
        <v>4</v>
      </c>
      <c r="H8" s="189"/>
      <c r="I8" s="190" t="n">
        <f aca="false">500000+300000</f>
        <v>800000</v>
      </c>
      <c r="L8" s="215"/>
    </row>
    <row r="9" s="192" customFormat="true" ht="18" hidden="false" customHeight="true" outlineLevel="0" collapsed="false">
      <c r="A9" s="185" t="s">
        <v>188</v>
      </c>
      <c r="B9" s="195" t="n">
        <v>17.8</v>
      </c>
      <c r="C9" s="189" t="n">
        <v>38</v>
      </c>
      <c r="D9" s="187" t="n">
        <v>35</v>
      </c>
      <c r="E9" s="188"/>
      <c r="F9" s="189" t="n">
        <v>3</v>
      </c>
      <c r="G9" s="189" t="n">
        <v>4</v>
      </c>
      <c r="H9" s="194"/>
      <c r="I9" s="190" t="n">
        <v>500000</v>
      </c>
      <c r="L9" s="215"/>
    </row>
    <row r="10" s="192" customFormat="true" ht="18" hidden="false" customHeight="true" outlineLevel="0" collapsed="false">
      <c r="A10" s="199" t="s">
        <v>193</v>
      </c>
      <c r="B10" s="200" t="n">
        <v>18.2</v>
      </c>
      <c r="C10" s="187" t="n">
        <v>32</v>
      </c>
      <c r="D10" s="187" t="n">
        <v>36</v>
      </c>
      <c r="E10" s="188"/>
      <c r="F10" s="189" t="n">
        <v>4</v>
      </c>
      <c r="G10" s="189" t="n">
        <v>2</v>
      </c>
      <c r="H10" s="189"/>
      <c r="I10" s="190" t="n">
        <v>250000</v>
      </c>
      <c r="L10" s="215"/>
    </row>
    <row r="11" s="192" customFormat="true" ht="18" hidden="false" customHeight="true" outlineLevel="0" collapsed="false">
      <c r="A11" s="185" t="s">
        <v>186</v>
      </c>
      <c r="B11" s="195" t="n">
        <v>19.8</v>
      </c>
      <c r="C11" s="187" t="n">
        <v>32</v>
      </c>
      <c r="D11" s="198" t="n">
        <v>34</v>
      </c>
      <c r="E11" s="194"/>
      <c r="F11" s="194" t="n">
        <v>4</v>
      </c>
      <c r="G11" s="194" t="n">
        <v>2</v>
      </c>
      <c r="H11" s="194"/>
      <c r="I11" s="189" t="n">
        <v>250000</v>
      </c>
      <c r="L11" s="215"/>
    </row>
    <row r="12" s="192" customFormat="true" ht="18" hidden="false" customHeight="true" outlineLevel="0" collapsed="false">
      <c r="A12" s="199" t="s">
        <v>246</v>
      </c>
      <c r="B12" s="200" t="n">
        <v>13</v>
      </c>
      <c r="C12" s="187"/>
      <c r="D12" s="187"/>
      <c r="E12" s="188"/>
      <c r="F12" s="189"/>
      <c r="G12" s="189"/>
      <c r="H12" s="189"/>
      <c r="I12" s="190"/>
      <c r="L12" s="215"/>
    </row>
    <row r="13" s="192" customFormat="true" ht="18" hidden="false" customHeight="true" outlineLevel="0" collapsed="false">
      <c r="A13" s="199" t="s">
        <v>247</v>
      </c>
      <c r="B13" s="200" t="n">
        <v>15.4</v>
      </c>
      <c r="C13" s="187"/>
      <c r="D13" s="198"/>
      <c r="E13" s="194"/>
      <c r="F13" s="194"/>
      <c r="G13" s="194"/>
      <c r="H13" s="194"/>
      <c r="I13" s="189"/>
      <c r="L13" s="215"/>
    </row>
    <row r="14" s="192" customFormat="true" ht="18" hidden="false" customHeight="true" outlineLevel="0" collapsed="false">
      <c r="A14" s="185" t="s">
        <v>178</v>
      </c>
      <c r="B14" s="195" t="n">
        <v>10.2</v>
      </c>
      <c r="C14" s="189"/>
      <c r="D14" s="187"/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95</v>
      </c>
      <c r="B15" s="195" t="n">
        <v>23.6</v>
      </c>
      <c r="C15" s="189"/>
      <c r="D15" s="198"/>
      <c r="E15" s="194"/>
      <c r="F15" s="194"/>
      <c r="G15" s="194"/>
      <c r="H15" s="194"/>
      <c r="I15" s="190"/>
      <c r="L15" s="215"/>
    </row>
    <row r="16" s="192" customFormat="true" ht="18" hidden="false" customHeight="true" outlineLevel="0" collapsed="false">
      <c r="A16" s="185" t="s">
        <v>183</v>
      </c>
      <c r="B16" s="195" t="n">
        <v>6.6</v>
      </c>
      <c r="C16" s="194"/>
      <c r="D16" s="187"/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85" t="s">
        <v>248</v>
      </c>
      <c r="B17" s="195" t="n">
        <v>20.8</v>
      </c>
      <c r="C17" s="189"/>
      <c r="D17" s="187"/>
      <c r="E17" s="188"/>
      <c r="F17" s="189"/>
      <c r="G17" s="189"/>
      <c r="H17" s="189"/>
      <c r="I17" s="189"/>
      <c r="L17" s="215"/>
    </row>
    <row r="18" s="192" customFormat="true" ht="18" hidden="false" customHeight="true" outlineLevel="0" collapsed="false">
      <c r="A18" s="199" t="s">
        <v>196</v>
      </c>
      <c r="B18" s="200" t="n">
        <v>33</v>
      </c>
      <c r="C18" s="187"/>
      <c r="D18" s="187"/>
      <c r="E18" s="188"/>
      <c r="F18" s="189"/>
      <c r="G18" s="189"/>
      <c r="H18" s="189"/>
      <c r="I18" s="190"/>
      <c r="L18" s="215"/>
    </row>
    <row r="19" s="192" customFormat="true" ht="18" hidden="false" customHeight="true" outlineLevel="0" collapsed="false">
      <c r="A19" s="185" t="s">
        <v>192</v>
      </c>
      <c r="B19" s="195" t="n">
        <v>9.8</v>
      </c>
      <c r="C19" s="189"/>
      <c r="D19" s="198"/>
      <c r="E19" s="194"/>
      <c r="F19" s="194"/>
      <c r="G19" s="194"/>
      <c r="H19" s="194"/>
      <c r="I19" s="190"/>
      <c r="L19" s="215"/>
    </row>
    <row r="20" s="192" customFormat="true" ht="18" hidden="false" customHeight="true" outlineLevel="0" collapsed="false">
      <c r="A20" s="185" t="s">
        <v>184</v>
      </c>
      <c r="B20" s="186" t="n">
        <v>29</v>
      </c>
      <c r="C20" s="187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189</v>
      </c>
      <c r="B21" s="186" t="n">
        <v>18.9</v>
      </c>
      <c r="C21" s="189"/>
      <c r="D21" s="187"/>
      <c r="E21" s="188"/>
      <c r="F21" s="189"/>
      <c r="G21" s="189"/>
      <c r="H21" s="189"/>
      <c r="I21" s="190"/>
      <c r="J21" s="15"/>
      <c r="L21" s="215"/>
    </row>
    <row r="22" customFormat="false" ht="18" hidden="false" customHeight="true" outlineLevel="0" collapsed="false">
      <c r="A22" s="185" t="s">
        <v>249</v>
      </c>
      <c r="B22" s="195" t="n">
        <v>26.2</v>
      </c>
      <c r="C22" s="189"/>
      <c r="D22" s="187"/>
      <c r="E22" s="188"/>
      <c r="F22" s="189"/>
      <c r="G22" s="189"/>
      <c r="H22" s="189"/>
      <c r="I22" s="189"/>
      <c r="J22" s="192"/>
      <c r="L22" s="215"/>
    </row>
    <row r="23" customFormat="false" ht="18" hidden="false" customHeight="true" outlineLevel="0" collapsed="false">
      <c r="A23" s="185" t="s">
        <v>194</v>
      </c>
      <c r="B23" s="195" t="n">
        <v>17.5</v>
      </c>
      <c r="C23" s="189"/>
      <c r="D23" s="187"/>
      <c r="E23" s="201"/>
      <c r="F23" s="201"/>
      <c r="G23" s="201"/>
      <c r="H23" s="201"/>
      <c r="I23" s="189"/>
      <c r="L23" s="215"/>
    </row>
    <row r="24" customFormat="false" ht="18" hidden="false" customHeight="true" outlineLevel="0" collapsed="false">
      <c r="A24" s="185" t="s">
        <v>176</v>
      </c>
      <c r="B24" s="186" t="n">
        <v>10.4</v>
      </c>
      <c r="C24" s="198"/>
      <c r="D24" s="187"/>
      <c r="E24" s="188"/>
      <c r="F24" s="194"/>
      <c r="G24" s="194"/>
      <c r="H24" s="194"/>
      <c r="I24" s="190"/>
      <c r="J24" s="192"/>
      <c r="L24" s="215"/>
    </row>
    <row r="25" customFormat="false" ht="18" hidden="false" customHeight="true" outlineLevel="0" collapsed="false">
      <c r="A25" s="185" t="s">
        <v>190</v>
      </c>
      <c r="B25" s="195" t="n">
        <v>24.2</v>
      </c>
      <c r="C25" s="187"/>
      <c r="D25" s="187"/>
      <c r="E25" s="188"/>
      <c r="F25" s="189"/>
      <c r="G25" s="189"/>
      <c r="H25" s="189"/>
      <c r="I25" s="189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53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L37" activeCellId="0" sqref="L3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73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74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3</v>
      </c>
      <c r="B4" s="195" t="n">
        <v>6.6</v>
      </c>
      <c r="C4" s="194" t="n">
        <v>36</v>
      </c>
      <c r="D4" s="187" t="n">
        <v>30</v>
      </c>
      <c r="E4" s="188"/>
      <c r="F4" s="189" t="n">
        <v>1</v>
      </c>
      <c r="G4" s="189" t="n">
        <v>10</v>
      </c>
      <c r="H4" s="189" t="n">
        <v>1</v>
      </c>
      <c r="I4" s="190" t="n">
        <v>1250000</v>
      </c>
      <c r="L4" s="215"/>
    </row>
    <row r="5" s="192" customFormat="true" ht="18" hidden="false" customHeight="true" outlineLevel="0" collapsed="false">
      <c r="A5" s="185" t="s">
        <v>188</v>
      </c>
      <c r="B5" s="195" t="n">
        <v>17.8</v>
      </c>
      <c r="C5" s="189" t="n">
        <v>31</v>
      </c>
      <c r="D5" s="187" t="n">
        <v>33</v>
      </c>
      <c r="E5" s="188"/>
      <c r="F5" s="189" t="n">
        <v>2</v>
      </c>
      <c r="G5" s="189" t="n">
        <v>8</v>
      </c>
      <c r="H5" s="194" t="n">
        <v>2</v>
      </c>
      <c r="I5" s="190" t="n">
        <v>1000000</v>
      </c>
      <c r="L5" s="215"/>
    </row>
    <row r="6" s="192" customFormat="true" ht="18" hidden="false" customHeight="true" outlineLevel="0" collapsed="false">
      <c r="A6" s="185" t="s">
        <v>190</v>
      </c>
      <c r="B6" s="195" t="n">
        <v>24.2</v>
      </c>
      <c r="C6" s="187" t="n">
        <v>30</v>
      </c>
      <c r="D6" s="187" t="n">
        <v>37</v>
      </c>
      <c r="E6" s="188"/>
      <c r="F6" s="189" t="n">
        <v>3</v>
      </c>
      <c r="G6" s="189" t="n">
        <v>6</v>
      </c>
      <c r="H6" s="189" t="n">
        <v>3</v>
      </c>
      <c r="I6" s="189" t="n">
        <v>750000</v>
      </c>
      <c r="L6" s="215"/>
    </row>
    <row r="7" s="192" customFormat="true" ht="18" hidden="false" customHeight="true" outlineLevel="0" collapsed="false">
      <c r="A7" s="185" t="s">
        <v>186</v>
      </c>
      <c r="B7" s="195" t="n">
        <v>19.8</v>
      </c>
      <c r="C7" s="187" t="n">
        <v>28</v>
      </c>
      <c r="D7" s="198" t="n">
        <v>34</v>
      </c>
      <c r="E7" s="194" t="s">
        <v>275</v>
      </c>
      <c r="F7" s="194" t="n">
        <v>4</v>
      </c>
      <c r="G7" s="194" t="n">
        <v>5</v>
      </c>
      <c r="H7" s="194" t="n">
        <v>4</v>
      </c>
      <c r="I7" s="189" t="n">
        <f aca="false">600000+300000</f>
        <v>900000</v>
      </c>
      <c r="L7" s="215"/>
    </row>
    <row r="8" s="192" customFormat="true" ht="18" hidden="false" customHeight="true" outlineLevel="0" collapsed="false">
      <c r="A8" s="185" t="s">
        <v>189</v>
      </c>
      <c r="B8" s="186" t="n">
        <v>18.9</v>
      </c>
      <c r="C8" s="189" t="n">
        <v>21</v>
      </c>
      <c r="D8" s="187" t="n">
        <v>38</v>
      </c>
      <c r="E8" s="188"/>
      <c r="F8" s="189" t="n">
        <v>5</v>
      </c>
      <c r="G8" s="189" t="n">
        <v>4</v>
      </c>
      <c r="H8" s="189" t="n">
        <v>5</v>
      </c>
      <c r="I8" s="190" t="n">
        <v>500000</v>
      </c>
      <c r="L8" s="215"/>
    </row>
    <row r="9" s="192" customFormat="true" ht="18" hidden="false" customHeight="true" outlineLevel="0" collapsed="false">
      <c r="A9" s="199" t="s">
        <v>191</v>
      </c>
      <c r="B9" s="200" t="n">
        <v>7.9</v>
      </c>
      <c r="C9" s="187"/>
      <c r="D9" s="187"/>
      <c r="E9" s="188"/>
      <c r="F9" s="189"/>
      <c r="G9" s="189"/>
      <c r="H9" s="189"/>
      <c r="I9" s="190"/>
      <c r="L9" s="215"/>
    </row>
    <row r="10" s="192" customFormat="true" ht="18" hidden="false" customHeight="true" outlineLevel="0" collapsed="false">
      <c r="A10" s="185" t="s">
        <v>179</v>
      </c>
      <c r="B10" s="195" t="n">
        <v>8.9</v>
      </c>
      <c r="C10" s="189"/>
      <c r="D10" s="187"/>
      <c r="E10" s="188"/>
      <c r="F10" s="189"/>
      <c r="G10" s="189"/>
      <c r="H10" s="189"/>
      <c r="I10" s="189"/>
      <c r="L10" s="215"/>
    </row>
    <row r="11" s="192" customFormat="true" ht="18" hidden="false" customHeight="true" outlineLevel="0" collapsed="false">
      <c r="A11" s="185" t="s">
        <v>187</v>
      </c>
      <c r="B11" s="195" t="n">
        <v>9.7</v>
      </c>
      <c r="C11" s="194"/>
      <c r="D11" s="187"/>
      <c r="E11" s="188"/>
      <c r="F11" s="189"/>
      <c r="G11" s="189"/>
      <c r="H11" s="189"/>
      <c r="I11" s="189"/>
      <c r="L11" s="215"/>
    </row>
    <row r="12" s="192" customFormat="true" ht="18" hidden="false" customHeight="true" outlineLevel="0" collapsed="false">
      <c r="A12" s="185" t="s">
        <v>192</v>
      </c>
      <c r="B12" s="195" t="n">
        <v>9.8</v>
      </c>
      <c r="C12" s="189"/>
      <c r="D12" s="198"/>
      <c r="E12" s="194"/>
      <c r="F12" s="194"/>
      <c r="G12" s="194"/>
      <c r="H12" s="194"/>
      <c r="I12" s="190"/>
      <c r="L12" s="215"/>
    </row>
    <row r="13" s="192" customFormat="true" ht="18" hidden="false" customHeight="true" outlineLevel="0" collapsed="false">
      <c r="A13" s="185" t="s">
        <v>178</v>
      </c>
      <c r="B13" s="195" t="n">
        <v>10.2</v>
      </c>
      <c r="C13" s="189"/>
      <c r="D13" s="187"/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85" t="s">
        <v>176</v>
      </c>
      <c r="B14" s="186" t="n">
        <v>10.4</v>
      </c>
      <c r="C14" s="198"/>
      <c r="D14" s="187"/>
      <c r="E14" s="188"/>
      <c r="F14" s="194"/>
      <c r="G14" s="194"/>
      <c r="H14" s="194"/>
      <c r="I14" s="190"/>
      <c r="L14" s="215"/>
    </row>
    <row r="15" s="192" customFormat="true" ht="18" hidden="false" customHeight="true" outlineLevel="0" collapsed="false">
      <c r="A15" s="199" t="s">
        <v>246</v>
      </c>
      <c r="B15" s="200" t="n">
        <v>13</v>
      </c>
      <c r="C15" s="187"/>
      <c r="D15" s="187"/>
      <c r="E15" s="188"/>
      <c r="F15" s="189"/>
      <c r="G15" s="189"/>
      <c r="H15" s="189"/>
      <c r="I15" s="190"/>
      <c r="L15" s="215"/>
    </row>
    <row r="16" s="192" customFormat="true" ht="18" hidden="false" customHeight="true" outlineLevel="0" collapsed="false">
      <c r="A16" s="199" t="s">
        <v>247</v>
      </c>
      <c r="B16" s="200" t="n">
        <v>15.4</v>
      </c>
      <c r="C16" s="187"/>
      <c r="D16" s="198"/>
      <c r="E16" s="194"/>
      <c r="F16" s="194"/>
      <c r="G16" s="194"/>
      <c r="H16" s="194"/>
      <c r="I16" s="189"/>
      <c r="L16" s="215"/>
    </row>
    <row r="17" s="192" customFormat="true" ht="18" hidden="false" customHeight="true" outlineLevel="0" collapsed="false">
      <c r="A17" s="185" t="s">
        <v>194</v>
      </c>
      <c r="B17" s="195" t="n">
        <v>17.5</v>
      </c>
      <c r="C17" s="189"/>
      <c r="D17" s="187"/>
      <c r="E17" s="201"/>
      <c r="F17" s="201"/>
      <c r="G17" s="201"/>
      <c r="H17" s="201"/>
      <c r="I17" s="189"/>
      <c r="L17" s="215"/>
    </row>
    <row r="18" s="192" customFormat="true" ht="18" hidden="false" customHeight="true" outlineLevel="0" collapsed="false">
      <c r="A18" s="199" t="s">
        <v>193</v>
      </c>
      <c r="B18" s="200" t="n">
        <v>18.2</v>
      </c>
      <c r="C18" s="187"/>
      <c r="D18" s="187"/>
      <c r="E18" s="188"/>
      <c r="F18" s="189"/>
      <c r="G18" s="189"/>
      <c r="H18" s="189"/>
      <c r="I18" s="190"/>
      <c r="L18" s="215"/>
    </row>
    <row r="19" s="192" customFormat="true" ht="18" hidden="false" customHeight="true" outlineLevel="0" collapsed="false">
      <c r="A19" s="185" t="s">
        <v>248</v>
      </c>
      <c r="B19" s="195" t="n">
        <v>20.8</v>
      </c>
      <c r="C19" s="189"/>
      <c r="D19" s="187"/>
      <c r="E19" s="188"/>
      <c r="F19" s="189"/>
      <c r="G19" s="189"/>
      <c r="H19" s="189"/>
      <c r="I19" s="189"/>
      <c r="L19" s="215"/>
    </row>
    <row r="20" s="192" customFormat="true" ht="18" hidden="false" customHeight="true" outlineLevel="0" collapsed="false">
      <c r="A20" s="185" t="s">
        <v>182</v>
      </c>
      <c r="B20" s="195" t="n">
        <v>21.4</v>
      </c>
      <c r="C20" s="189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195</v>
      </c>
      <c r="B21" s="195" t="n">
        <v>23.6</v>
      </c>
      <c r="C21" s="189"/>
      <c r="D21" s="198"/>
      <c r="E21" s="194"/>
      <c r="F21" s="194"/>
      <c r="G21" s="194"/>
      <c r="H21" s="194"/>
      <c r="I21" s="190"/>
      <c r="J21" s="15"/>
      <c r="L21" s="215"/>
    </row>
    <row r="22" customFormat="false" ht="18" hidden="false" customHeight="true" outlineLevel="0" collapsed="false">
      <c r="A22" s="185" t="s">
        <v>175</v>
      </c>
      <c r="B22" s="186" t="n">
        <v>25.2</v>
      </c>
      <c r="C22" s="187"/>
      <c r="D22" s="187"/>
      <c r="E22" s="194"/>
      <c r="F22" s="194"/>
      <c r="G22" s="194"/>
      <c r="H22" s="194"/>
      <c r="I22" s="190"/>
      <c r="J22" s="192"/>
      <c r="L22" s="215"/>
    </row>
    <row r="23" customFormat="false" ht="18" hidden="false" customHeight="true" outlineLevel="0" collapsed="false">
      <c r="A23" s="185" t="s">
        <v>249</v>
      </c>
      <c r="B23" s="195" t="n">
        <v>26.2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90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 t="n">
        <f aca="false">C36</f>
        <v>300000</v>
      </c>
      <c r="F27" s="3"/>
      <c r="G27" s="3"/>
      <c r="H27" s="3"/>
      <c r="I27" s="219" t="n">
        <f aca="false">SUM(I4:I25)</f>
        <v>44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76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77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2</v>
      </c>
      <c r="B4" s="195" t="n">
        <v>21.4</v>
      </c>
      <c r="C4" s="189" t="n">
        <v>34</v>
      </c>
      <c r="D4" s="187" t="n">
        <v>32</v>
      </c>
      <c r="E4" s="188"/>
      <c r="F4" s="189" t="n">
        <v>1</v>
      </c>
      <c r="G4" s="189" t="n">
        <v>10</v>
      </c>
      <c r="H4" s="189" t="s">
        <v>262</v>
      </c>
      <c r="I4" s="190" t="n">
        <v>1125000</v>
      </c>
      <c r="L4" s="215"/>
    </row>
    <row r="5" s="192" customFormat="true" ht="18" hidden="false" customHeight="true" outlineLevel="0" collapsed="false">
      <c r="A5" s="185" t="s">
        <v>175</v>
      </c>
      <c r="B5" s="186" t="n">
        <v>25.2</v>
      </c>
      <c r="C5" s="187" t="n">
        <v>34</v>
      </c>
      <c r="D5" s="187" t="n">
        <v>34</v>
      </c>
      <c r="E5" s="194"/>
      <c r="F5" s="194" t="n">
        <v>2</v>
      </c>
      <c r="G5" s="194" t="n">
        <v>8</v>
      </c>
      <c r="H5" s="194" t="s">
        <v>262</v>
      </c>
      <c r="I5" s="190" t="n">
        <v>1125000</v>
      </c>
      <c r="L5" s="215"/>
    </row>
    <row r="6" s="192" customFormat="true" ht="18" hidden="false" customHeight="true" outlineLevel="0" collapsed="false">
      <c r="A6" s="185" t="s">
        <v>189</v>
      </c>
      <c r="B6" s="186" t="n">
        <v>18.9</v>
      </c>
      <c r="C6" s="189" t="n">
        <v>29</v>
      </c>
      <c r="D6" s="187" t="n">
        <v>34</v>
      </c>
      <c r="E6" s="188"/>
      <c r="F6" s="189" t="n">
        <v>3</v>
      </c>
      <c r="G6" s="189" t="n">
        <v>6</v>
      </c>
      <c r="H6" s="189" t="n">
        <v>3</v>
      </c>
      <c r="I6" s="190" t="n">
        <v>750000</v>
      </c>
      <c r="L6" s="215"/>
    </row>
    <row r="7" s="192" customFormat="true" ht="18" hidden="false" customHeight="true" outlineLevel="0" collapsed="false">
      <c r="A7" s="185" t="s">
        <v>183</v>
      </c>
      <c r="B7" s="195" t="n">
        <v>6.6</v>
      </c>
      <c r="C7" s="194" t="n">
        <v>25</v>
      </c>
      <c r="D7" s="187" t="n">
        <v>34</v>
      </c>
      <c r="E7" s="188"/>
      <c r="F7" s="189" t="n">
        <v>4</v>
      </c>
      <c r="G7" s="189" t="n">
        <v>5</v>
      </c>
      <c r="H7" s="189"/>
      <c r="I7" s="190" t="n">
        <v>600000</v>
      </c>
      <c r="L7" s="215"/>
    </row>
    <row r="8" s="192" customFormat="true" ht="18" hidden="false" customHeight="true" outlineLevel="0" collapsed="false">
      <c r="A8" s="185" t="s">
        <v>188</v>
      </c>
      <c r="B8" s="195" t="n">
        <v>17.8</v>
      </c>
      <c r="C8" s="189" t="n">
        <v>23</v>
      </c>
      <c r="D8" s="187" t="n">
        <v>42</v>
      </c>
      <c r="E8" s="188" t="n">
        <v>1.82</v>
      </c>
      <c r="F8" s="189" t="n">
        <v>5</v>
      </c>
      <c r="G8" s="189" t="n">
        <v>4</v>
      </c>
      <c r="H8" s="194"/>
      <c r="I8" s="190" t="n">
        <v>800000</v>
      </c>
      <c r="L8" s="215"/>
    </row>
    <row r="9" s="192" customFormat="true" ht="18" hidden="false" customHeight="true" outlineLevel="0" collapsed="false">
      <c r="A9" s="185" t="s">
        <v>190</v>
      </c>
      <c r="B9" s="195" t="n">
        <v>24.2</v>
      </c>
      <c r="C9" s="187" t="n">
        <v>22</v>
      </c>
      <c r="D9" s="187" t="n">
        <v>39</v>
      </c>
      <c r="E9" s="188"/>
      <c r="F9" s="189" t="n">
        <v>6</v>
      </c>
      <c r="G9" s="189" t="n">
        <v>3</v>
      </c>
      <c r="H9" s="189"/>
      <c r="I9" s="189" t="n">
        <v>400000</v>
      </c>
      <c r="L9" s="215"/>
    </row>
    <row r="10" s="192" customFormat="true" ht="18" hidden="false" customHeight="true" outlineLevel="0" collapsed="false">
      <c r="A10" s="185" t="s">
        <v>194</v>
      </c>
      <c r="B10" s="195" t="n">
        <v>17.5</v>
      </c>
      <c r="C10" s="189" t="n">
        <v>19</v>
      </c>
      <c r="D10" s="187" t="n">
        <v>40</v>
      </c>
      <c r="E10" s="201"/>
      <c r="F10" s="201" t="n">
        <v>7</v>
      </c>
      <c r="G10" s="201" t="n">
        <v>2</v>
      </c>
      <c r="H10" s="201"/>
      <c r="I10" s="189" t="n">
        <v>300000</v>
      </c>
      <c r="L10" s="215"/>
    </row>
    <row r="11" s="192" customFormat="true" ht="18" hidden="false" customHeight="true" outlineLevel="0" collapsed="false">
      <c r="A11" s="199" t="s">
        <v>191</v>
      </c>
      <c r="B11" s="200" t="n">
        <v>7.9</v>
      </c>
      <c r="C11" s="187"/>
      <c r="D11" s="187"/>
      <c r="E11" s="188"/>
      <c r="F11" s="189"/>
      <c r="G11" s="189"/>
      <c r="H11" s="189"/>
      <c r="I11" s="190"/>
      <c r="L11" s="215"/>
    </row>
    <row r="12" s="192" customFormat="true" ht="18" hidden="false" customHeight="true" outlineLevel="0" collapsed="false">
      <c r="A12" s="185" t="s">
        <v>179</v>
      </c>
      <c r="B12" s="195" t="n">
        <v>8.9</v>
      </c>
      <c r="C12" s="189"/>
      <c r="D12" s="187"/>
      <c r="E12" s="188"/>
      <c r="F12" s="189"/>
      <c r="G12" s="189"/>
      <c r="H12" s="189"/>
      <c r="I12" s="189"/>
      <c r="L12" s="215"/>
    </row>
    <row r="13" s="192" customFormat="true" ht="18" hidden="false" customHeight="true" outlineLevel="0" collapsed="false">
      <c r="A13" s="185" t="s">
        <v>187</v>
      </c>
      <c r="B13" s="195" t="n">
        <v>9.7</v>
      </c>
      <c r="C13" s="194"/>
      <c r="D13" s="187"/>
      <c r="E13" s="188"/>
      <c r="F13" s="189"/>
      <c r="G13" s="189"/>
      <c r="H13" s="189"/>
      <c r="I13" s="189"/>
      <c r="L13" s="215"/>
    </row>
    <row r="14" s="192" customFormat="true" ht="18" hidden="false" customHeight="true" outlineLevel="0" collapsed="false">
      <c r="A14" s="185" t="s">
        <v>192</v>
      </c>
      <c r="B14" s="195" t="n">
        <v>9.8</v>
      </c>
      <c r="C14" s="189"/>
      <c r="D14" s="198"/>
      <c r="E14" s="194"/>
      <c r="F14" s="194"/>
      <c r="G14" s="194"/>
      <c r="H14" s="194"/>
      <c r="I14" s="190"/>
      <c r="L14" s="215"/>
    </row>
    <row r="15" s="192" customFormat="true" ht="18" hidden="false" customHeight="true" outlineLevel="0" collapsed="false">
      <c r="A15" s="185" t="s">
        <v>178</v>
      </c>
      <c r="B15" s="195" t="n">
        <v>10.2</v>
      </c>
      <c r="C15" s="189"/>
      <c r="D15" s="187"/>
      <c r="E15" s="188"/>
      <c r="F15" s="189"/>
      <c r="G15" s="189"/>
      <c r="H15" s="189"/>
      <c r="I15" s="190"/>
      <c r="L15" s="215"/>
    </row>
    <row r="16" s="192" customFormat="true" ht="18" hidden="false" customHeight="true" outlineLevel="0" collapsed="false">
      <c r="A16" s="185" t="s">
        <v>176</v>
      </c>
      <c r="B16" s="186" t="n">
        <v>10.4</v>
      </c>
      <c r="C16" s="198"/>
      <c r="D16" s="187"/>
      <c r="E16" s="188"/>
      <c r="F16" s="194"/>
      <c r="G16" s="194"/>
      <c r="H16" s="194"/>
      <c r="I16" s="190"/>
      <c r="L16" s="215"/>
    </row>
    <row r="17" s="192" customFormat="true" ht="18" hidden="false" customHeight="true" outlineLevel="0" collapsed="false">
      <c r="A17" s="199" t="s">
        <v>246</v>
      </c>
      <c r="B17" s="200" t="n">
        <v>13</v>
      </c>
      <c r="C17" s="187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99" t="s">
        <v>247</v>
      </c>
      <c r="B18" s="200" t="n">
        <v>15.4</v>
      </c>
      <c r="C18" s="187"/>
      <c r="D18" s="198"/>
      <c r="E18" s="194"/>
      <c r="F18" s="194"/>
      <c r="G18" s="194"/>
      <c r="H18" s="194"/>
      <c r="I18" s="189"/>
      <c r="L18" s="215"/>
    </row>
    <row r="19" s="192" customFormat="true" ht="18" hidden="false" customHeight="true" outlineLevel="0" collapsed="false">
      <c r="A19" s="199" t="s">
        <v>193</v>
      </c>
      <c r="B19" s="200" t="n">
        <v>18.2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86</v>
      </c>
      <c r="B20" s="195" t="n">
        <v>19.8</v>
      </c>
      <c r="C20" s="187"/>
      <c r="D20" s="198"/>
      <c r="E20" s="194"/>
      <c r="F20" s="194"/>
      <c r="G20" s="194"/>
      <c r="H20" s="194"/>
      <c r="I20" s="189"/>
      <c r="L20" s="215"/>
    </row>
    <row r="21" s="192" customFormat="true" ht="18" hidden="false" customHeight="true" outlineLevel="0" collapsed="false">
      <c r="A21" s="185" t="s">
        <v>248</v>
      </c>
      <c r="B21" s="195" t="n">
        <v>20.8</v>
      </c>
      <c r="C21" s="189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95</v>
      </c>
      <c r="B22" s="195" t="n">
        <v>23.6</v>
      </c>
      <c r="C22" s="189"/>
      <c r="D22" s="198"/>
      <c r="E22" s="194"/>
      <c r="F22" s="194"/>
      <c r="G22" s="194"/>
      <c r="H22" s="194"/>
      <c r="I22" s="190"/>
      <c r="J22" s="192"/>
      <c r="L22" s="215"/>
    </row>
    <row r="23" customFormat="false" ht="18" hidden="false" customHeight="true" outlineLevel="0" collapsed="false">
      <c r="A23" s="185" t="s">
        <v>249</v>
      </c>
      <c r="B23" s="195" t="n">
        <v>26.2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90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 t="n">
        <v>300000</v>
      </c>
      <c r="F27" s="3"/>
      <c r="G27" s="3"/>
      <c r="H27" s="3"/>
      <c r="I27" s="219" t="n">
        <f aca="false">SUM(I4:I25)</f>
        <v>51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selection pane="topLeft" activeCell="D27" activeCellId="0" sqref="D2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78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79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8</v>
      </c>
      <c r="B4" s="195" t="n">
        <v>10.2</v>
      </c>
      <c r="C4" s="189" t="n">
        <v>41</v>
      </c>
      <c r="D4" s="187" t="n">
        <v>30</v>
      </c>
      <c r="E4" s="188"/>
      <c r="F4" s="189" t="n">
        <v>1</v>
      </c>
      <c r="G4" s="189" t="n">
        <v>10</v>
      </c>
      <c r="H4" s="189" t="n">
        <v>1</v>
      </c>
      <c r="I4" s="190" t="n">
        <v>1250000</v>
      </c>
      <c r="L4" s="215"/>
    </row>
    <row r="5" s="192" customFormat="true" ht="18" hidden="false" customHeight="true" outlineLevel="0" collapsed="false">
      <c r="A5" s="185" t="s">
        <v>184</v>
      </c>
      <c r="B5" s="186" t="n">
        <v>29</v>
      </c>
      <c r="C5" s="187" t="n">
        <v>37</v>
      </c>
      <c r="D5" s="187" t="n">
        <v>31</v>
      </c>
      <c r="E5" s="188"/>
      <c r="F5" s="189" t="n">
        <v>2</v>
      </c>
      <c r="G5" s="189" t="n">
        <v>8</v>
      </c>
      <c r="H5" s="189" t="n">
        <v>2</v>
      </c>
      <c r="I5" s="190" t="n">
        <v>1000000</v>
      </c>
      <c r="L5" s="215"/>
    </row>
    <row r="6" s="192" customFormat="true" ht="18" hidden="false" customHeight="true" outlineLevel="0" collapsed="false">
      <c r="A6" s="185" t="s">
        <v>176</v>
      </c>
      <c r="B6" s="186" t="n">
        <v>10.4</v>
      </c>
      <c r="C6" s="198" t="n">
        <v>36</v>
      </c>
      <c r="D6" s="187" t="n">
        <v>29</v>
      </c>
      <c r="E6" s="188"/>
      <c r="F6" s="194" t="n">
        <v>3</v>
      </c>
      <c r="G6" s="194" t="n">
        <v>6</v>
      </c>
      <c r="H6" s="194" t="n">
        <v>3</v>
      </c>
      <c r="I6" s="190" t="n">
        <v>750000</v>
      </c>
      <c r="L6" s="215"/>
    </row>
    <row r="7" s="192" customFormat="true" ht="18" hidden="false" customHeight="true" outlineLevel="0" collapsed="false">
      <c r="A7" s="185" t="s">
        <v>182</v>
      </c>
      <c r="B7" s="195" t="n">
        <v>21.4</v>
      </c>
      <c r="C7" s="189" t="n">
        <v>32</v>
      </c>
      <c r="D7" s="187" t="n">
        <v>34</v>
      </c>
      <c r="E7" s="188"/>
      <c r="F7" s="189" t="n">
        <v>4</v>
      </c>
      <c r="G7" s="189" t="n">
        <v>5</v>
      </c>
      <c r="H7" s="189" t="n">
        <v>4</v>
      </c>
      <c r="I7" s="190" t="n">
        <v>600000</v>
      </c>
      <c r="L7" s="215"/>
    </row>
    <row r="8" s="192" customFormat="true" ht="18" hidden="false" customHeight="true" outlineLevel="0" collapsed="false">
      <c r="A8" s="185" t="s">
        <v>188</v>
      </c>
      <c r="B8" s="195" t="n">
        <v>17.8</v>
      </c>
      <c r="C8" s="189" t="n">
        <v>31</v>
      </c>
      <c r="D8" s="187" t="n">
        <v>39</v>
      </c>
      <c r="E8" s="188"/>
      <c r="F8" s="189" t="n">
        <v>5</v>
      </c>
      <c r="G8" s="189" t="n">
        <v>4</v>
      </c>
      <c r="H8" s="194" t="n">
        <v>5</v>
      </c>
      <c r="I8" s="190" t="n">
        <v>500000</v>
      </c>
      <c r="L8" s="215"/>
    </row>
    <row r="9" s="192" customFormat="true" ht="18" hidden="false" customHeight="true" outlineLevel="0" collapsed="false">
      <c r="A9" s="185" t="s">
        <v>175</v>
      </c>
      <c r="B9" s="186" t="n">
        <v>25.2</v>
      </c>
      <c r="C9" s="187" t="n">
        <v>28</v>
      </c>
      <c r="D9" s="187" t="n">
        <v>39</v>
      </c>
      <c r="E9" s="194"/>
      <c r="F9" s="194" t="n">
        <v>6</v>
      </c>
      <c r="G9" s="194" t="n">
        <v>3</v>
      </c>
      <c r="H9" s="194" t="n">
        <v>6</v>
      </c>
      <c r="I9" s="189" t="n">
        <v>400000</v>
      </c>
      <c r="L9" s="215"/>
    </row>
    <row r="10" s="192" customFormat="true" ht="18" hidden="false" customHeight="true" outlineLevel="0" collapsed="false">
      <c r="A10" s="185" t="s">
        <v>187</v>
      </c>
      <c r="B10" s="195" t="n">
        <v>9.7</v>
      </c>
      <c r="C10" s="194" t="n">
        <v>27</v>
      </c>
      <c r="D10" s="187" t="n">
        <v>35</v>
      </c>
      <c r="E10" s="188" t="s">
        <v>280</v>
      </c>
      <c r="F10" s="189" t="n">
        <v>7</v>
      </c>
      <c r="G10" s="189" t="n">
        <v>2</v>
      </c>
      <c r="H10" s="189" t="n">
        <v>7</v>
      </c>
      <c r="I10" s="189" t="n">
        <f aca="false">300000+300000</f>
        <v>600000</v>
      </c>
      <c r="L10" s="215"/>
    </row>
    <row r="11" s="192" customFormat="true" ht="18" hidden="false" customHeight="true" outlineLevel="0" collapsed="false">
      <c r="A11" s="185" t="s">
        <v>192</v>
      </c>
      <c r="B11" s="195" t="n">
        <v>9.8</v>
      </c>
      <c r="C11" s="189" t="n">
        <v>25</v>
      </c>
      <c r="D11" s="198" t="n">
        <v>34</v>
      </c>
      <c r="E11" s="194"/>
      <c r="F11" s="194" t="n">
        <v>8</v>
      </c>
      <c r="G11" s="194" t="n">
        <v>1</v>
      </c>
      <c r="H11" s="194"/>
      <c r="I11" s="190" t="n">
        <v>200000</v>
      </c>
      <c r="L11" s="215"/>
    </row>
    <row r="12" s="192" customFormat="true" ht="18" hidden="false" customHeight="true" outlineLevel="0" collapsed="false">
      <c r="A12" s="185" t="s">
        <v>179</v>
      </c>
      <c r="B12" s="195" t="n">
        <v>8.9</v>
      </c>
      <c r="C12" s="189" t="n">
        <v>23</v>
      </c>
      <c r="D12" s="187" t="n">
        <v>38</v>
      </c>
      <c r="E12" s="188"/>
      <c r="F12" s="189"/>
      <c r="G12" s="189"/>
      <c r="H12" s="189"/>
      <c r="I12" s="189"/>
      <c r="L12" s="215"/>
    </row>
    <row r="13" s="192" customFormat="true" ht="18" hidden="false" customHeight="true" outlineLevel="0" collapsed="false">
      <c r="A13" s="199" t="s">
        <v>193</v>
      </c>
      <c r="B13" s="200" t="n">
        <v>18.2</v>
      </c>
      <c r="C13" s="187" t="n">
        <v>19</v>
      </c>
      <c r="D13" s="187" t="n">
        <v>42</v>
      </c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85" t="s">
        <v>183</v>
      </c>
      <c r="B14" s="195" t="n">
        <v>6.6</v>
      </c>
      <c r="C14" s="194"/>
      <c r="D14" s="187"/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99" t="s">
        <v>191</v>
      </c>
      <c r="B15" s="200" t="n">
        <v>7.9</v>
      </c>
      <c r="C15" s="187"/>
      <c r="D15" s="187"/>
      <c r="E15" s="188"/>
      <c r="F15" s="189"/>
      <c r="G15" s="189"/>
      <c r="H15" s="189"/>
      <c r="I15" s="190"/>
      <c r="L15" s="215"/>
    </row>
    <row r="16" s="192" customFormat="true" ht="18" hidden="false" customHeight="true" outlineLevel="0" collapsed="false">
      <c r="A16" s="199" t="s">
        <v>246</v>
      </c>
      <c r="B16" s="200" t="n">
        <v>13</v>
      </c>
      <c r="C16" s="187"/>
      <c r="D16" s="187"/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99" t="s">
        <v>247</v>
      </c>
      <c r="B17" s="200" t="n">
        <v>15.4</v>
      </c>
      <c r="C17" s="187"/>
      <c r="D17" s="198"/>
      <c r="E17" s="194"/>
      <c r="F17" s="194"/>
      <c r="G17" s="194"/>
      <c r="H17" s="194"/>
      <c r="I17" s="189"/>
      <c r="L17" s="215"/>
    </row>
    <row r="18" s="192" customFormat="true" ht="18" hidden="false" customHeight="true" outlineLevel="0" collapsed="false">
      <c r="A18" s="185" t="s">
        <v>194</v>
      </c>
      <c r="B18" s="195" t="n">
        <v>17.5</v>
      </c>
      <c r="C18" s="189"/>
      <c r="D18" s="187"/>
      <c r="E18" s="201"/>
      <c r="F18" s="201"/>
      <c r="G18" s="201"/>
      <c r="H18" s="201"/>
      <c r="I18" s="189"/>
      <c r="L18" s="215"/>
    </row>
    <row r="19" s="192" customFormat="true" ht="18" hidden="false" customHeight="true" outlineLevel="0" collapsed="false">
      <c r="A19" s="185" t="s">
        <v>189</v>
      </c>
      <c r="B19" s="186" t="n">
        <v>18.9</v>
      </c>
      <c r="C19" s="189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86</v>
      </c>
      <c r="B20" s="195" t="n">
        <v>19.8</v>
      </c>
      <c r="C20" s="187"/>
      <c r="D20" s="198"/>
      <c r="E20" s="194"/>
      <c r="F20" s="194"/>
      <c r="G20" s="194"/>
      <c r="H20" s="194"/>
      <c r="I20" s="189"/>
      <c r="L20" s="215"/>
    </row>
    <row r="21" s="192" customFormat="true" ht="18" hidden="false" customHeight="true" outlineLevel="0" collapsed="false">
      <c r="A21" s="185" t="s">
        <v>248</v>
      </c>
      <c r="B21" s="195" t="n">
        <v>20.8</v>
      </c>
      <c r="C21" s="189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95</v>
      </c>
      <c r="B22" s="195" t="n">
        <v>23.6</v>
      </c>
      <c r="C22" s="189"/>
      <c r="D22" s="198"/>
      <c r="E22" s="194"/>
      <c r="F22" s="194"/>
      <c r="G22" s="194"/>
      <c r="H22" s="194"/>
      <c r="I22" s="190"/>
      <c r="J22" s="192"/>
      <c r="L22" s="215"/>
    </row>
    <row r="23" customFormat="false" ht="18" hidden="false" customHeight="true" outlineLevel="0" collapsed="false">
      <c r="A23" s="185" t="s">
        <v>190</v>
      </c>
      <c r="B23" s="195" t="n">
        <v>24.2</v>
      </c>
      <c r="C23" s="187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249</v>
      </c>
      <c r="B24" s="195" t="n">
        <v>26.2</v>
      </c>
      <c r="C24" s="189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53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81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82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6</v>
      </c>
      <c r="B4" s="195" t="n">
        <v>19.8</v>
      </c>
      <c r="C4" s="187" t="n">
        <v>71</v>
      </c>
      <c r="D4" s="198" t="n">
        <v>30</v>
      </c>
      <c r="E4" s="194"/>
      <c r="F4" s="194" t="n">
        <v>1</v>
      </c>
      <c r="G4" s="194" t="n">
        <v>10</v>
      </c>
      <c r="H4" s="194" t="s">
        <v>262</v>
      </c>
      <c r="I4" s="189" t="n">
        <v>1125000</v>
      </c>
      <c r="L4" s="215"/>
    </row>
    <row r="5" s="192" customFormat="true" ht="18" hidden="false" customHeight="true" outlineLevel="0" collapsed="false">
      <c r="A5" s="185" t="s">
        <v>194</v>
      </c>
      <c r="B5" s="195" t="n">
        <v>17.5</v>
      </c>
      <c r="C5" s="189" t="n">
        <v>71</v>
      </c>
      <c r="D5" s="187" t="n">
        <v>32</v>
      </c>
      <c r="E5" s="201"/>
      <c r="F5" s="201" t="n">
        <v>2</v>
      </c>
      <c r="G5" s="201" t="n">
        <v>8</v>
      </c>
      <c r="H5" s="201" t="s">
        <v>262</v>
      </c>
      <c r="I5" s="189" t="n">
        <v>1125000</v>
      </c>
      <c r="L5" s="215"/>
    </row>
    <row r="6" s="192" customFormat="true" ht="18" hidden="false" customHeight="true" outlineLevel="0" collapsed="false">
      <c r="A6" s="185" t="s">
        <v>183</v>
      </c>
      <c r="B6" s="195" t="n">
        <v>6.6</v>
      </c>
      <c r="C6" s="194" t="n">
        <v>72</v>
      </c>
      <c r="D6" s="187" t="n">
        <v>26</v>
      </c>
      <c r="E6" s="188" t="s">
        <v>283</v>
      </c>
      <c r="F6" s="189" t="n">
        <v>3</v>
      </c>
      <c r="G6" s="189" t="n">
        <v>6</v>
      </c>
      <c r="H6" s="189" t="n">
        <v>3</v>
      </c>
      <c r="I6" s="190" t="n">
        <f aca="false">750000+300000</f>
        <v>1050000</v>
      </c>
      <c r="L6" s="215"/>
    </row>
    <row r="7" s="192" customFormat="true" ht="18" hidden="false" customHeight="true" outlineLevel="0" collapsed="false">
      <c r="A7" s="185" t="s">
        <v>182</v>
      </c>
      <c r="B7" s="195" t="n">
        <v>21.4</v>
      </c>
      <c r="C7" s="189" t="n">
        <v>76</v>
      </c>
      <c r="D7" s="187" t="n">
        <v>31</v>
      </c>
      <c r="E7" s="188"/>
      <c r="F7" s="189" t="n">
        <v>4</v>
      </c>
      <c r="G7" s="189" t="n">
        <v>5</v>
      </c>
      <c r="H7" s="189" t="n">
        <v>4</v>
      </c>
      <c r="I7" s="190" t="n">
        <v>600000</v>
      </c>
      <c r="L7" s="215"/>
    </row>
    <row r="8" s="192" customFormat="true" ht="18" hidden="false" customHeight="true" outlineLevel="0" collapsed="false">
      <c r="A8" s="185" t="s">
        <v>175</v>
      </c>
      <c r="B8" s="186" t="n">
        <v>25.2</v>
      </c>
      <c r="C8" s="187" t="n">
        <v>77</v>
      </c>
      <c r="D8" s="187" t="n">
        <v>35</v>
      </c>
      <c r="E8" s="194"/>
      <c r="F8" s="194" t="n">
        <v>6</v>
      </c>
      <c r="G8" s="194" t="n">
        <v>3</v>
      </c>
      <c r="H8" s="194" t="s">
        <v>254</v>
      </c>
      <c r="I8" s="189" t="n">
        <v>450000</v>
      </c>
      <c r="L8" s="215"/>
    </row>
    <row r="9" s="192" customFormat="true" ht="18" hidden="false" customHeight="true" outlineLevel="0" collapsed="false">
      <c r="A9" s="185" t="s">
        <v>195</v>
      </c>
      <c r="B9" s="195" t="n">
        <v>23.6</v>
      </c>
      <c r="C9" s="189" t="n">
        <v>77</v>
      </c>
      <c r="D9" s="198" t="n">
        <v>35</v>
      </c>
      <c r="E9" s="194"/>
      <c r="F9" s="194" t="n">
        <v>5</v>
      </c>
      <c r="G9" s="194" t="n">
        <v>4</v>
      </c>
      <c r="H9" s="194" t="s">
        <v>254</v>
      </c>
      <c r="I9" s="190" t="n">
        <v>450000</v>
      </c>
      <c r="L9" s="215"/>
    </row>
    <row r="10" s="192" customFormat="true" ht="18" hidden="false" customHeight="true" outlineLevel="0" collapsed="false">
      <c r="A10" s="185" t="s">
        <v>178</v>
      </c>
      <c r="B10" s="195" t="n">
        <v>10.2</v>
      </c>
      <c r="C10" s="189" t="n">
        <v>78</v>
      </c>
      <c r="D10" s="187" t="n">
        <v>34</v>
      </c>
      <c r="E10" s="188"/>
      <c r="F10" s="189" t="n">
        <v>7</v>
      </c>
      <c r="G10" s="189" t="n">
        <v>2</v>
      </c>
      <c r="H10" s="189" t="n">
        <v>7</v>
      </c>
      <c r="I10" s="190" t="n">
        <v>300000</v>
      </c>
      <c r="L10" s="215"/>
    </row>
    <row r="11" s="192" customFormat="true" ht="18" hidden="false" customHeight="true" outlineLevel="0" collapsed="false">
      <c r="A11" s="185" t="s">
        <v>179</v>
      </c>
      <c r="B11" s="195" t="n">
        <v>8.9</v>
      </c>
      <c r="C11" s="189" t="n">
        <v>79</v>
      </c>
      <c r="D11" s="187" t="n">
        <v>32</v>
      </c>
      <c r="E11" s="188"/>
      <c r="F11" s="189" t="n">
        <v>8</v>
      </c>
      <c r="G11" s="189" t="n">
        <v>1</v>
      </c>
      <c r="H11" s="189" t="n">
        <v>8</v>
      </c>
      <c r="I11" s="189" t="n">
        <v>200000</v>
      </c>
      <c r="L11" s="215"/>
    </row>
    <row r="12" s="192" customFormat="true" ht="18" hidden="false" customHeight="true" outlineLevel="0" collapsed="false">
      <c r="A12" s="185" t="s">
        <v>188</v>
      </c>
      <c r="B12" s="195" t="n">
        <v>17.8</v>
      </c>
      <c r="C12" s="189" t="n">
        <v>80</v>
      </c>
      <c r="D12" s="187" t="n">
        <v>36</v>
      </c>
      <c r="E12" s="188"/>
      <c r="F12" s="189"/>
      <c r="G12" s="189"/>
      <c r="H12" s="194"/>
      <c r="I12" s="190"/>
      <c r="L12" s="215"/>
    </row>
    <row r="13" s="192" customFormat="true" ht="18" hidden="false" customHeight="true" outlineLevel="0" collapsed="false">
      <c r="A13" s="185" t="s">
        <v>176</v>
      </c>
      <c r="B13" s="186" t="n">
        <v>10.4</v>
      </c>
      <c r="C13" s="198" t="n">
        <v>83</v>
      </c>
      <c r="D13" s="187" t="n">
        <v>30</v>
      </c>
      <c r="E13" s="188"/>
      <c r="F13" s="194"/>
      <c r="G13" s="194"/>
      <c r="H13" s="194"/>
      <c r="I13" s="190"/>
      <c r="L13" s="215"/>
    </row>
    <row r="14" s="192" customFormat="true" ht="18" hidden="false" customHeight="true" outlineLevel="0" collapsed="false">
      <c r="A14" s="185" t="s">
        <v>187</v>
      </c>
      <c r="B14" s="195" t="n">
        <v>9.7</v>
      </c>
      <c r="C14" s="194" t="n">
        <v>87</v>
      </c>
      <c r="D14" s="187" t="n">
        <v>34</v>
      </c>
      <c r="E14" s="188"/>
      <c r="F14" s="189"/>
      <c r="G14" s="189"/>
      <c r="H14" s="189"/>
      <c r="I14" s="189"/>
      <c r="L14" s="215"/>
    </row>
    <row r="15" s="192" customFormat="true" ht="18" hidden="false" customHeight="true" outlineLevel="0" collapsed="false">
      <c r="A15" s="199" t="s">
        <v>196</v>
      </c>
      <c r="B15" s="200" t="n">
        <v>33</v>
      </c>
      <c r="C15" s="187"/>
      <c r="D15" s="187"/>
      <c r="E15" s="188"/>
      <c r="F15" s="189"/>
      <c r="G15" s="189"/>
      <c r="H15" s="189"/>
      <c r="I15" s="190"/>
      <c r="L15" s="215"/>
    </row>
    <row r="16" s="192" customFormat="true" ht="18" hidden="false" customHeight="true" outlineLevel="0" collapsed="false">
      <c r="A16" s="185" t="s">
        <v>184</v>
      </c>
      <c r="B16" s="186" t="n">
        <v>29</v>
      </c>
      <c r="C16" s="187"/>
      <c r="D16" s="187"/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85" t="s">
        <v>249</v>
      </c>
      <c r="B17" s="195" t="n">
        <v>26.2</v>
      </c>
      <c r="C17" s="189"/>
      <c r="D17" s="187"/>
      <c r="E17" s="188"/>
      <c r="F17" s="189"/>
      <c r="G17" s="189"/>
      <c r="H17" s="189"/>
      <c r="I17" s="189"/>
      <c r="L17" s="215"/>
    </row>
    <row r="18" s="192" customFormat="true" ht="18" hidden="false" customHeight="true" outlineLevel="0" collapsed="false">
      <c r="A18" s="185" t="s">
        <v>190</v>
      </c>
      <c r="B18" s="195" t="n">
        <v>24.2</v>
      </c>
      <c r="C18" s="187"/>
      <c r="D18" s="187"/>
      <c r="E18" s="188"/>
      <c r="F18" s="189"/>
      <c r="G18" s="189"/>
      <c r="H18" s="189"/>
      <c r="I18" s="189"/>
      <c r="L18" s="215"/>
    </row>
    <row r="19" s="192" customFormat="true" ht="18" hidden="false" customHeight="true" outlineLevel="0" collapsed="false">
      <c r="A19" s="185" t="s">
        <v>248</v>
      </c>
      <c r="B19" s="195" t="n">
        <v>20.8</v>
      </c>
      <c r="C19" s="189"/>
      <c r="D19" s="187"/>
      <c r="E19" s="188"/>
      <c r="F19" s="189"/>
      <c r="G19" s="189"/>
      <c r="H19" s="189"/>
      <c r="I19" s="189"/>
      <c r="L19" s="215"/>
    </row>
    <row r="20" s="192" customFormat="true" ht="18" hidden="false" customHeight="true" outlineLevel="0" collapsed="false">
      <c r="A20" s="185" t="s">
        <v>189</v>
      </c>
      <c r="B20" s="186" t="n">
        <v>18.9</v>
      </c>
      <c r="C20" s="189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99" t="s">
        <v>193</v>
      </c>
      <c r="B21" s="200" t="n">
        <v>18.2</v>
      </c>
      <c r="C21" s="187"/>
      <c r="D21" s="187"/>
      <c r="E21" s="188"/>
      <c r="F21" s="189"/>
      <c r="G21" s="189"/>
      <c r="H21" s="189"/>
      <c r="I21" s="190"/>
      <c r="J21" s="15"/>
      <c r="L21" s="215"/>
    </row>
    <row r="22" customFormat="false" ht="18" hidden="false" customHeight="true" outlineLevel="0" collapsed="false">
      <c r="A22" s="199" t="s">
        <v>247</v>
      </c>
      <c r="B22" s="200" t="n">
        <v>15.4</v>
      </c>
      <c r="C22" s="187"/>
      <c r="D22" s="198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99" t="s">
        <v>246</v>
      </c>
      <c r="B23" s="200" t="n">
        <v>13</v>
      </c>
      <c r="C23" s="187"/>
      <c r="D23" s="187"/>
      <c r="E23" s="188"/>
      <c r="F23" s="189"/>
      <c r="G23" s="189"/>
      <c r="H23" s="189"/>
      <c r="I23" s="190"/>
      <c r="L23" s="215"/>
    </row>
    <row r="24" customFormat="false" ht="18" hidden="false" customHeight="true" outlineLevel="0" collapsed="false">
      <c r="A24" s="185" t="s">
        <v>192</v>
      </c>
      <c r="B24" s="195" t="n">
        <v>9.8</v>
      </c>
      <c r="C24" s="189"/>
      <c r="D24" s="198"/>
      <c r="E24" s="194"/>
      <c r="F24" s="194"/>
      <c r="G24" s="194"/>
      <c r="H24" s="194"/>
      <c r="I24" s="190"/>
      <c r="J24" s="192"/>
      <c r="L24" s="215"/>
    </row>
    <row r="25" customFormat="false" ht="18" hidden="false" customHeight="true" outlineLevel="0" collapsed="false">
      <c r="A25" s="199" t="s">
        <v>191</v>
      </c>
      <c r="B25" s="200" t="n">
        <v>7.9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53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84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85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6</v>
      </c>
      <c r="B4" s="186" t="n">
        <v>10.4</v>
      </c>
      <c r="C4" s="198" t="n">
        <v>30</v>
      </c>
      <c r="D4" s="187" t="n">
        <v>29</v>
      </c>
      <c r="E4" s="188"/>
      <c r="F4" s="194" t="n">
        <v>1</v>
      </c>
      <c r="G4" s="194" t="n">
        <v>10</v>
      </c>
      <c r="H4" s="194" t="n">
        <v>1</v>
      </c>
      <c r="I4" s="190" t="n">
        <v>2000000</v>
      </c>
      <c r="L4" s="215"/>
    </row>
    <row r="5" s="192" customFormat="true" ht="18" hidden="false" customHeight="true" outlineLevel="0" collapsed="false">
      <c r="A5" s="199" t="s">
        <v>191</v>
      </c>
      <c r="B5" s="200" t="n">
        <v>7.9</v>
      </c>
      <c r="C5" s="187" t="n">
        <v>29</v>
      </c>
      <c r="D5" s="187" t="n">
        <v>35</v>
      </c>
      <c r="E5" s="188"/>
      <c r="F5" s="189" t="n">
        <v>2</v>
      </c>
      <c r="G5" s="189" t="n">
        <v>8</v>
      </c>
      <c r="H5" s="189" t="n">
        <v>2</v>
      </c>
      <c r="I5" s="190" t="n">
        <v>1600000</v>
      </c>
      <c r="L5" s="215"/>
    </row>
    <row r="6" s="192" customFormat="true" ht="18" hidden="false" customHeight="true" outlineLevel="0" collapsed="false">
      <c r="A6" s="185" t="s">
        <v>178</v>
      </c>
      <c r="B6" s="195" t="n">
        <v>10.2</v>
      </c>
      <c r="C6" s="189" t="n">
        <v>28</v>
      </c>
      <c r="D6" s="187" t="n">
        <v>38</v>
      </c>
      <c r="E6" s="188"/>
      <c r="F6" s="189" t="n">
        <v>3</v>
      </c>
      <c r="G6" s="189" t="n">
        <v>6</v>
      </c>
      <c r="H6" s="189" t="s">
        <v>219</v>
      </c>
      <c r="I6" s="190" t="n">
        <v>1080000</v>
      </c>
      <c r="L6" s="215"/>
    </row>
    <row r="7" s="192" customFormat="true" ht="18" hidden="false" customHeight="true" outlineLevel="0" collapsed="false">
      <c r="A7" s="185" t="s">
        <v>182</v>
      </c>
      <c r="B7" s="195" t="n">
        <v>21.4</v>
      </c>
      <c r="C7" s="189" t="n">
        <v>28</v>
      </c>
      <c r="D7" s="187" t="n">
        <v>38</v>
      </c>
      <c r="E7" s="188"/>
      <c r="F7" s="189" t="n">
        <v>4</v>
      </c>
      <c r="G7" s="189" t="n">
        <v>5</v>
      </c>
      <c r="H7" s="189" t="s">
        <v>219</v>
      </c>
      <c r="I7" s="190" t="n">
        <v>1080000</v>
      </c>
      <c r="L7" s="215"/>
    </row>
    <row r="8" s="192" customFormat="true" ht="18" hidden="false" customHeight="true" outlineLevel="0" collapsed="false">
      <c r="A8" s="185" t="s">
        <v>179</v>
      </c>
      <c r="B8" s="195" t="n">
        <v>8.9</v>
      </c>
      <c r="C8" s="189" t="n">
        <v>27</v>
      </c>
      <c r="D8" s="187" t="n">
        <v>34</v>
      </c>
      <c r="E8" s="188"/>
      <c r="F8" s="189" t="n">
        <v>5</v>
      </c>
      <c r="G8" s="189" t="n">
        <v>4</v>
      </c>
      <c r="H8" s="189" t="n">
        <v>5</v>
      </c>
      <c r="I8" s="189" t="n">
        <v>800000</v>
      </c>
      <c r="L8" s="215"/>
    </row>
    <row r="9" s="192" customFormat="true" ht="18" hidden="false" customHeight="true" outlineLevel="0" collapsed="false">
      <c r="A9" s="185" t="s">
        <v>187</v>
      </c>
      <c r="B9" s="195" t="n">
        <v>9.7</v>
      </c>
      <c r="C9" s="194" t="n">
        <v>23</v>
      </c>
      <c r="D9" s="187" t="n">
        <v>38</v>
      </c>
      <c r="E9" s="188" t="s">
        <v>286</v>
      </c>
      <c r="F9" s="189" t="n">
        <v>6</v>
      </c>
      <c r="G9" s="189" t="n">
        <v>3</v>
      </c>
      <c r="H9" s="189" t="n">
        <v>6</v>
      </c>
      <c r="I9" s="189" t="n">
        <f aca="false">640000+480000</f>
        <v>1120000</v>
      </c>
      <c r="L9" s="215"/>
    </row>
    <row r="10" s="192" customFormat="true" ht="18" hidden="false" customHeight="true" outlineLevel="0" collapsed="false">
      <c r="A10" s="185" t="s">
        <v>183</v>
      </c>
      <c r="B10" s="195" t="n">
        <v>6.6</v>
      </c>
      <c r="C10" s="194" t="n">
        <v>21</v>
      </c>
      <c r="D10" s="187" t="n">
        <v>40</v>
      </c>
      <c r="E10" s="188"/>
      <c r="F10" s="189" t="n">
        <v>7</v>
      </c>
      <c r="G10" s="189" t="n">
        <v>2</v>
      </c>
      <c r="H10" s="189" t="n">
        <v>7</v>
      </c>
      <c r="I10" s="190" t="n">
        <v>480000</v>
      </c>
      <c r="L10" s="215"/>
    </row>
    <row r="11" s="192" customFormat="true" ht="18" hidden="false" customHeight="true" outlineLevel="0" collapsed="false">
      <c r="A11" s="185" t="s">
        <v>194</v>
      </c>
      <c r="B11" s="195" t="n">
        <v>17.5</v>
      </c>
      <c r="C11" s="189" t="n">
        <v>21</v>
      </c>
      <c r="D11" s="187" t="n">
        <v>38</v>
      </c>
      <c r="E11" s="201"/>
      <c r="F11" s="201" t="n">
        <v>8</v>
      </c>
      <c r="G11" s="201" t="n">
        <v>1</v>
      </c>
      <c r="H11" s="201" t="n">
        <v>8</v>
      </c>
      <c r="I11" s="189" t="n">
        <v>320000</v>
      </c>
      <c r="L11" s="215"/>
    </row>
    <row r="12" s="192" customFormat="true" ht="18" hidden="false" customHeight="true" outlineLevel="0" collapsed="false">
      <c r="A12" s="185" t="s">
        <v>192</v>
      </c>
      <c r="B12" s="195" t="n">
        <v>9.8</v>
      </c>
      <c r="C12" s="189"/>
      <c r="D12" s="198"/>
      <c r="E12" s="194"/>
      <c r="F12" s="194"/>
      <c r="G12" s="194"/>
      <c r="H12" s="194"/>
      <c r="I12" s="190"/>
      <c r="L12" s="215"/>
    </row>
    <row r="13" s="192" customFormat="true" ht="18" hidden="false" customHeight="true" outlineLevel="0" collapsed="false">
      <c r="A13" s="199" t="s">
        <v>246</v>
      </c>
      <c r="B13" s="200" t="n">
        <v>13</v>
      </c>
      <c r="C13" s="187"/>
      <c r="D13" s="187"/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99" t="s">
        <v>247</v>
      </c>
      <c r="B14" s="200" t="n">
        <v>15.4</v>
      </c>
      <c r="C14" s="187"/>
      <c r="D14" s="198"/>
      <c r="E14" s="194"/>
      <c r="F14" s="194"/>
      <c r="G14" s="194"/>
      <c r="H14" s="194"/>
      <c r="I14" s="189"/>
      <c r="L14" s="215"/>
    </row>
    <row r="15" s="192" customFormat="true" ht="18" hidden="false" customHeight="true" outlineLevel="0" collapsed="false">
      <c r="A15" s="185" t="s">
        <v>188</v>
      </c>
      <c r="B15" s="195" t="n">
        <v>17.8</v>
      </c>
      <c r="C15" s="189"/>
      <c r="D15" s="187"/>
      <c r="E15" s="188"/>
      <c r="F15" s="189"/>
      <c r="G15" s="189"/>
      <c r="H15" s="194"/>
      <c r="I15" s="190"/>
      <c r="L15" s="215"/>
    </row>
    <row r="16" s="192" customFormat="true" ht="18" hidden="false" customHeight="true" outlineLevel="0" collapsed="false">
      <c r="A16" s="199" t="s">
        <v>193</v>
      </c>
      <c r="B16" s="200" t="n">
        <v>18.2</v>
      </c>
      <c r="C16" s="187"/>
      <c r="D16" s="187"/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85" t="s">
        <v>189</v>
      </c>
      <c r="B17" s="186" t="n">
        <v>18.9</v>
      </c>
      <c r="C17" s="189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86</v>
      </c>
      <c r="B18" s="195" t="n">
        <v>19.8</v>
      </c>
      <c r="C18" s="187"/>
      <c r="D18" s="198"/>
      <c r="E18" s="194"/>
      <c r="F18" s="194"/>
      <c r="G18" s="194"/>
      <c r="H18" s="194"/>
      <c r="I18" s="189"/>
      <c r="L18" s="215"/>
    </row>
    <row r="19" s="192" customFormat="true" ht="18" hidden="false" customHeight="true" outlineLevel="0" collapsed="false">
      <c r="A19" s="185" t="s">
        <v>248</v>
      </c>
      <c r="B19" s="195" t="n">
        <v>20.8</v>
      </c>
      <c r="C19" s="189"/>
      <c r="D19" s="187"/>
      <c r="E19" s="188"/>
      <c r="F19" s="189"/>
      <c r="G19" s="189"/>
      <c r="H19" s="189"/>
      <c r="I19" s="189"/>
      <c r="L19" s="215"/>
    </row>
    <row r="20" s="192" customFormat="true" ht="18" hidden="false" customHeight="true" outlineLevel="0" collapsed="false">
      <c r="A20" s="185" t="s">
        <v>195</v>
      </c>
      <c r="B20" s="195" t="n">
        <v>23.6</v>
      </c>
      <c r="C20" s="189"/>
      <c r="D20" s="198"/>
      <c r="E20" s="194"/>
      <c r="F20" s="194"/>
      <c r="G20" s="194"/>
      <c r="H20" s="194"/>
      <c r="I20" s="190"/>
      <c r="L20" s="215"/>
    </row>
    <row r="21" s="192" customFormat="true" ht="18" hidden="false" customHeight="true" outlineLevel="0" collapsed="false">
      <c r="A21" s="185" t="s">
        <v>190</v>
      </c>
      <c r="B21" s="195" t="n">
        <v>24.2</v>
      </c>
      <c r="C21" s="187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75</v>
      </c>
      <c r="B22" s="186" t="n">
        <v>25.2</v>
      </c>
      <c r="C22" s="187"/>
      <c r="D22" s="187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85" t="s">
        <v>249</v>
      </c>
      <c r="B23" s="195" t="n">
        <v>26.2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90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848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00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6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6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120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20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8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96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40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8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64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48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13400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32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660000</v>
      </c>
    </row>
    <row r="38" customFormat="false" ht="18" hidden="false" customHeight="true" outlineLevel="0" collapsed="false">
      <c r="A38" s="208" t="s">
        <v>214</v>
      </c>
      <c r="B38" s="209"/>
      <c r="C38" s="210" t="n">
        <v>8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1.56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87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88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92</v>
      </c>
      <c r="B4" s="195" t="n">
        <v>9.8</v>
      </c>
      <c r="C4" s="187" t="n">
        <v>72</v>
      </c>
      <c r="D4" s="198"/>
      <c r="E4" s="194"/>
      <c r="F4" s="194" t="n">
        <v>1</v>
      </c>
      <c r="G4" s="194" t="n">
        <v>10</v>
      </c>
      <c r="H4" s="194"/>
      <c r="I4" s="190" t="n">
        <v>1675000</v>
      </c>
      <c r="J4" s="192" t="s">
        <v>244</v>
      </c>
      <c r="L4" s="215"/>
    </row>
    <row r="5" s="192" customFormat="true" ht="18" hidden="false" customHeight="true" outlineLevel="0" collapsed="false">
      <c r="A5" s="199" t="s">
        <v>246</v>
      </c>
      <c r="B5" s="200" t="n">
        <v>13</v>
      </c>
      <c r="C5" s="187" t="n">
        <v>72</v>
      </c>
      <c r="D5" s="187"/>
      <c r="E5" s="188"/>
      <c r="F5" s="189" t="n">
        <v>1</v>
      </c>
      <c r="G5" s="189" t="n">
        <v>10</v>
      </c>
      <c r="H5" s="189"/>
      <c r="I5" s="190" t="n">
        <v>1675000</v>
      </c>
      <c r="J5" s="192" t="s">
        <v>244</v>
      </c>
      <c r="L5" s="215"/>
    </row>
    <row r="6" s="192" customFormat="true" ht="18" hidden="false" customHeight="true" outlineLevel="0" collapsed="false">
      <c r="A6" s="185" t="s">
        <v>182</v>
      </c>
      <c r="B6" s="195" t="n">
        <v>21.4</v>
      </c>
      <c r="C6" s="187" t="n">
        <v>72</v>
      </c>
      <c r="D6" s="187"/>
      <c r="E6" s="188"/>
      <c r="F6" s="189" t="n">
        <v>1</v>
      </c>
      <c r="G6" s="189" t="n">
        <v>10</v>
      </c>
      <c r="H6" s="189"/>
      <c r="I6" s="190" t="n">
        <v>1675000</v>
      </c>
      <c r="J6" s="192" t="s">
        <v>244</v>
      </c>
      <c r="L6" s="215"/>
    </row>
    <row r="7" s="192" customFormat="true" ht="18" hidden="false" customHeight="true" outlineLevel="0" collapsed="false">
      <c r="A7" s="185" t="s">
        <v>175</v>
      </c>
      <c r="B7" s="186" t="n">
        <v>25.2</v>
      </c>
      <c r="C7" s="187" t="n">
        <v>72</v>
      </c>
      <c r="D7" s="187"/>
      <c r="E7" s="194"/>
      <c r="F7" s="194" t="n">
        <v>1</v>
      </c>
      <c r="G7" s="194" t="n">
        <v>10</v>
      </c>
      <c r="H7" s="194"/>
      <c r="I7" s="190" t="n">
        <v>1675000</v>
      </c>
      <c r="J7" s="192" t="s">
        <v>244</v>
      </c>
      <c r="L7" s="215"/>
    </row>
    <row r="8" s="192" customFormat="true" ht="18" hidden="false" customHeight="true" outlineLevel="0" collapsed="false">
      <c r="A8" s="199" t="s">
        <v>191</v>
      </c>
      <c r="B8" s="200" t="n">
        <v>7.9</v>
      </c>
      <c r="C8" s="187" t="n">
        <v>72</v>
      </c>
      <c r="D8" s="187"/>
      <c r="E8" s="188"/>
      <c r="F8" s="189" t="n">
        <v>2</v>
      </c>
      <c r="G8" s="189" t="n">
        <v>5</v>
      </c>
      <c r="H8" s="189"/>
      <c r="I8" s="190" t="n">
        <v>825000</v>
      </c>
      <c r="J8" s="192" t="s">
        <v>242</v>
      </c>
      <c r="L8" s="215"/>
    </row>
    <row r="9" s="192" customFormat="true" ht="18" hidden="false" customHeight="true" outlineLevel="0" collapsed="false">
      <c r="A9" s="185" t="s">
        <v>178</v>
      </c>
      <c r="B9" s="195" t="n">
        <v>10.2</v>
      </c>
      <c r="C9" s="189" t="n">
        <v>72</v>
      </c>
      <c r="D9" s="187"/>
      <c r="E9" s="188"/>
      <c r="F9" s="189" t="n">
        <v>2</v>
      </c>
      <c r="G9" s="189" t="n">
        <v>5</v>
      </c>
      <c r="H9" s="189"/>
      <c r="I9" s="190" t="n">
        <v>825000</v>
      </c>
      <c r="J9" s="192" t="s">
        <v>242</v>
      </c>
      <c r="L9" s="215"/>
    </row>
    <row r="10" s="192" customFormat="true" ht="18" hidden="false" customHeight="true" outlineLevel="0" collapsed="false">
      <c r="A10" s="185" t="s">
        <v>249</v>
      </c>
      <c r="B10" s="195" t="n">
        <v>26.2</v>
      </c>
      <c r="C10" s="189" t="n">
        <v>72</v>
      </c>
      <c r="D10" s="187"/>
      <c r="E10" s="188"/>
      <c r="F10" s="189" t="n">
        <v>2</v>
      </c>
      <c r="G10" s="189" t="n">
        <v>5</v>
      </c>
      <c r="H10" s="189"/>
      <c r="I10" s="190" t="n">
        <v>825000</v>
      </c>
      <c r="J10" s="192" t="s">
        <v>242</v>
      </c>
      <c r="L10" s="215"/>
    </row>
    <row r="11" s="192" customFormat="true" ht="18" hidden="false" customHeight="true" outlineLevel="0" collapsed="false">
      <c r="A11" s="185" t="s">
        <v>183</v>
      </c>
      <c r="B11" s="195" t="n">
        <v>6.6</v>
      </c>
      <c r="C11" s="194" t="n">
        <v>72</v>
      </c>
      <c r="D11" s="187"/>
      <c r="E11" s="188"/>
      <c r="F11" s="189"/>
      <c r="G11" s="189"/>
      <c r="H11" s="189"/>
      <c r="I11" s="190"/>
      <c r="J11" s="192" t="s">
        <v>245</v>
      </c>
      <c r="L11" s="215"/>
    </row>
    <row r="12" s="192" customFormat="true" ht="18" hidden="false" customHeight="true" outlineLevel="0" collapsed="false">
      <c r="A12" s="185" t="s">
        <v>187</v>
      </c>
      <c r="B12" s="195" t="n">
        <v>9.7</v>
      </c>
      <c r="C12" s="194" t="n">
        <v>72</v>
      </c>
      <c r="D12" s="187"/>
      <c r="E12" s="188"/>
      <c r="F12" s="189"/>
      <c r="G12" s="189"/>
      <c r="H12" s="189"/>
      <c r="I12" s="189"/>
      <c r="J12" s="192" t="s">
        <v>245</v>
      </c>
      <c r="L12" s="215"/>
    </row>
    <row r="13" s="192" customFormat="true" ht="18" hidden="false" customHeight="true" outlineLevel="0" collapsed="false">
      <c r="A13" s="185" t="s">
        <v>188</v>
      </c>
      <c r="B13" s="195" t="n">
        <v>17.8</v>
      </c>
      <c r="C13" s="189" t="n">
        <v>72</v>
      </c>
      <c r="D13" s="187"/>
      <c r="E13" s="188"/>
      <c r="F13" s="189"/>
      <c r="G13" s="189"/>
      <c r="H13" s="194"/>
      <c r="I13" s="190"/>
      <c r="J13" s="192" t="s">
        <v>245</v>
      </c>
      <c r="L13" s="215"/>
    </row>
    <row r="14" s="192" customFormat="true" ht="18" hidden="false" customHeight="true" outlineLevel="0" collapsed="false">
      <c r="A14" s="185" t="s">
        <v>179</v>
      </c>
      <c r="B14" s="195" t="n">
        <v>8.9</v>
      </c>
      <c r="C14" s="189" t="n">
        <v>73</v>
      </c>
      <c r="D14" s="187"/>
      <c r="E14" s="188"/>
      <c r="F14" s="189"/>
      <c r="G14" s="189"/>
      <c r="H14" s="189"/>
      <c r="I14" s="190"/>
      <c r="J14" s="192" t="s">
        <v>243</v>
      </c>
      <c r="L14" s="215"/>
    </row>
    <row r="15" s="192" customFormat="true" ht="18" hidden="false" customHeight="true" outlineLevel="0" collapsed="false">
      <c r="A15" s="185" t="s">
        <v>176</v>
      </c>
      <c r="B15" s="186" t="n">
        <v>10.4</v>
      </c>
      <c r="C15" s="198" t="n">
        <v>73</v>
      </c>
      <c r="D15" s="187"/>
      <c r="E15" s="188"/>
      <c r="F15" s="194"/>
      <c r="G15" s="194"/>
      <c r="H15" s="194"/>
      <c r="I15" s="190"/>
      <c r="J15" s="192" t="s">
        <v>243</v>
      </c>
      <c r="L15" s="215"/>
    </row>
    <row r="16" s="192" customFormat="true" ht="18" hidden="false" customHeight="true" outlineLevel="0" collapsed="false">
      <c r="A16" s="199" t="s">
        <v>196</v>
      </c>
      <c r="B16" s="200" t="n">
        <v>33</v>
      </c>
      <c r="C16" s="187" t="n">
        <v>73</v>
      </c>
      <c r="D16" s="187"/>
      <c r="E16" s="188"/>
      <c r="F16" s="189"/>
      <c r="G16" s="189"/>
      <c r="H16" s="189"/>
      <c r="I16" s="190"/>
      <c r="J16" s="192" t="s">
        <v>243</v>
      </c>
      <c r="L16" s="215"/>
    </row>
    <row r="17" s="192" customFormat="true" ht="18" hidden="false" customHeight="true" outlineLevel="0" collapsed="false">
      <c r="A17" s="199" t="s">
        <v>247</v>
      </c>
      <c r="B17" s="200" t="n">
        <v>15.4</v>
      </c>
      <c r="C17" s="187"/>
      <c r="D17" s="198"/>
      <c r="E17" s="194"/>
      <c r="F17" s="194"/>
      <c r="G17" s="194"/>
      <c r="H17" s="194"/>
      <c r="I17" s="189"/>
      <c r="L17" s="215"/>
    </row>
    <row r="18" s="192" customFormat="true" ht="18" hidden="false" customHeight="true" outlineLevel="0" collapsed="false">
      <c r="A18" s="185" t="s">
        <v>194</v>
      </c>
      <c r="B18" s="195" t="n">
        <v>17.5</v>
      </c>
      <c r="C18" s="189"/>
      <c r="D18" s="187"/>
      <c r="E18" s="201"/>
      <c r="F18" s="201"/>
      <c r="G18" s="201"/>
      <c r="H18" s="201"/>
      <c r="I18" s="189"/>
      <c r="L18" s="215"/>
    </row>
    <row r="19" s="192" customFormat="true" ht="18" hidden="false" customHeight="true" outlineLevel="0" collapsed="false">
      <c r="A19" s="199" t="s">
        <v>193</v>
      </c>
      <c r="B19" s="200" t="n">
        <v>18.2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89</v>
      </c>
      <c r="B20" s="186" t="n">
        <v>18.9</v>
      </c>
      <c r="C20" s="189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186</v>
      </c>
      <c r="B21" s="195" t="n">
        <v>19.8</v>
      </c>
      <c r="C21" s="187"/>
      <c r="D21" s="198"/>
      <c r="E21" s="194"/>
      <c r="F21" s="194"/>
      <c r="G21" s="194"/>
      <c r="H21" s="194"/>
      <c r="I21" s="189"/>
      <c r="J21" s="15"/>
      <c r="L21" s="215"/>
    </row>
    <row r="22" customFormat="false" ht="18" hidden="false" customHeight="true" outlineLevel="0" collapsed="false">
      <c r="A22" s="185" t="s">
        <v>248</v>
      </c>
      <c r="B22" s="195" t="n">
        <v>20.8</v>
      </c>
      <c r="C22" s="189"/>
      <c r="D22" s="187"/>
      <c r="E22" s="188"/>
      <c r="F22" s="189"/>
      <c r="G22" s="189"/>
      <c r="H22" s="189"/>
      <c r="I22" s="189"/>
      <c r="J22" s="192"/>
      <c r="L22" s="215"/>
    </row>
    <row r="23" customFormat="false" ht="18" hidden="false" customHeight="true" outlineLevel="0" collapsed="false">
      <c r="A23" s="185" t="s">
        <v>195</v>
      </c>
      <c r="B23" s="195" t="n">
        <v>23.6</v>
      </c>
      <c r="C23" s="189"/>
      <c r="D23" s="198"/>
      <c r="E23" s="194"/>
      <c r="F23" s="194"/>
      <c r="G23" s="194"/>
      <c r="H23" s="194"/>
      <c r="I23" s="190"/>
      <c r="L23" s="215"/>
    </row>
    <row r="24" customFormat="false" ht="18" hidden="false" customHeight="true" outlineLevel="0" collapsed="false">
      <c r="A24" s="185" t="s">
        <v>190</v>
      </c>
      <c r="B24" s="195" t="n">
        <v>24.2</v>
      </c>
      <c r="C24" s="187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85" t="s">
        <v>184</v>
      </c>
      <c r="B25" s="186" t="n">
        <v>29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9175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50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2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2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150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50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10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12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50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10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8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600000</v>
      </c>
      <c r="E36" s="194" t="n">
        <v>1</v>
      </c>
      <c r="F36" s="194" t="s">
        <v>213</v>
      </c>
      <c r="G36" s="194" t="n">
        <v>10</v>
      </c>
      <c r="H36" s="190" t="s">
        <v>213</v>
      </c>
      <c r="I36" s="190" t="n">
        <f aca="false">C30*67%</f>
        <v>16750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400000</v>
      </c>
      <c r="E37" s="194" t="n">
        <v>2</v>
      </c>
      <c r="F37" s="194" t="s">
        <v>211</v>
      </c>
      <c r="G37" s="194" t="n">
        <v>5</v>
      </c>
      <c r="H37" s="190" t="s">
        <v>211</v>
      </c>
      <c r="I37" s="190" t="n">
        <f aca="false">C30*33%</f>
        <v>825000</v>
      </c>
    </row>
    <row r="38" customFormat="false" ht="18" hidden="false" customHeight="true" outlineLevel="0" collapsed="false">
      <c r="A38" s="208" t="s">
        <v>214</v>
      </c>
      <c r="B38" s="209"/>
      <c r="C38" s="210" t="n">
        <v>10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1.56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87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88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9</v>
      </c>
      <c r="B4" s="195" t="n">
        <v>8.9</v>
      </c>
      <c r="C4" s="189" t="n">
        <v>33</v>
      </c>
      <c r="D4" s="187" t="n">
        <v>33</v>
      </c>
      <c r="E4" s="188" t="s">
        <v>289</v>
      </c>
      <c r="F4" s="189" t="n">
        <v>1</v>
      </c>
      <c r="G4" s="189" t="n">
        <v>10</v>
      </c>
      <c r="H4" s="189" t="n">
        <v>1</v>
      </c>
      <c r="I4" s="190" t="n">
        <f aca="false">2500000+600000</f>
        <v>3100000</v>
      </c>
      <c r="L4" s="215"/>
    </row>
    <row r="5" s="192" customFormat="true" ht="18" hidden="false" customHeight="true" outlineLevel="0" collapsed="false">
      <c r="A5" s="199" t="s">
        <v>191</v>
      </c>
      <c r="B5" s="200" t="n">
        <v>7.9</v>
      </c>
      <c r="C5" s="187" t="n">
        <v>32</v>
      </c>
      <c r="D5" s="187" t="n">
        <v>36</v>
      </c>
      <c r="E5" s="188" t="s">
        <v>290</v>
      </c>
      <c r="F5" s="189" t="n">
        <v>2</v>
      </c>
      <c r="G5" s="189" t="n">
        <v>8</v>
      </c>
      <c r="H5" s="189" t="s">
        <v>227</v>
      </c>
      <c r="I5" s="190" t="n">
        <f aca="false">1750000+600000</f>
        <v>2350000</v>
      </c>
      <c r="L5" s="215"/>
    </row>
    <row r="6" s="192" customFormat="true" ht="18" hidden="false" customHeight="true" outlineLevel="0" collapsed="false">
      <c r="A6" s="199" t="s">
        <v>246</v>
      </c>
      <c r="B6" s="200" t="n">
        <v>13</v>
      </c>
      <c r="C6" s="187" t="n">
        <v>32</v>
      </c>
      <c r="D6" s="187" t="n">
        <v>32</v>
      </c>
      <c r="E6" s="188"/>
      <c r="F6" s="189" t="n">
        <v>3</v>
      </c>
      <c r="G6" s="189" t="n">
        <v>6</v>
      </c>
      <c r="H6" s="189" t="s">
        <v>227</v>
      </c>
      <c r="I6" s="190" t="n">
        <v>1750000</v>
      </c>
      <c r="L6" s="215"/>
    </row>
    <row r="7" s="192" customFormat="true" ht="18" hidden="false" customHeight="true" outlineLevel="0" collapsed="false">
      <c r="A7" s="185" t="s">
        <v>178</v>
      </c>
      <c r="B7" s="195" t="n">
        <v>10.2</v>
      </c>
      <c r="C7" s="189" t="n">
        <v>30</v>
      </c>
      <c r="D7" s="187" t="n">
        <v>30</v>
      </c>
      <c r="E7" s="188"/>
      <c r="F7" s="189" t="n">
        <v>4</v>
      </c>
      <c r="G7" s="189" t="n">
        <v>5</v>
      </c>
      <c r="H7" s="189" t="s">
        <v>181</v>
      </c>
      <c r="I7" s="190" t="n">
        <v>1100000</v>
      </c>
      <c r="L7" s="215"/>
    </row>
    <row r="8" s="192" customFormat="true" ht="18" hidden="false" customHeight="true" outlineLevel="0" collapsed="false">
      <c r="A8" s="185" t="s">
        <v>182</v>
      </c>
      <c r="B8" s="195" t="n">
        <v>21.4</v>
      </c>
      <c r="C8" s="189" t="n">
        <v>30</v>
      </c>
      <c r="D8" s="187" t="n">
        <v>36</v>
      </c>
      <c r="E8" s="188"/>
      <c r="F8" s="189" t="n">
        <v>5</v>
      </c>
      <c r="G8" s="189" t="n">
        <v>4</v>
      </c>
      <c r="H8" s="189" t="s">
        <v>181</v>
      </c>
      <c r="I8" s="190" t="n">
        <v>1100000</v>
      </c>
      <c r="L8" s="215"/>
    </row>
    <row r="9" s="192" customFormat="true" ht="18" hidden="false" customHeight="true" outlineLevel="0" collapsed="false">
      <c r="A9" s="185" t="s">
        <v>183</v>
      </c>
      <c r="B9" s="195" t="n">
        <v>6.6</v>
      </c>
      <c r="C9" s="194" t="n">
        <v>29</v>
      </c>
      <c r="D9" s="187" t="n">
        <v>33</v>
      </c>
      <c r="E9" s="188" t="s">
        <v>291</v>
      </c>
      <c r="F9" s="189" t="n">
        <v>6</v>
      </c>
      <c r="G9" s="189" t="n">
        <v>3</v>
      </c>
      <c r="H9" s="189" t="n">
        <v>6</v>
      </c>
      <c r="I9" s="190" t="n">
        <f aca="false">800000+600000</f>
        <v>1400000</v>
      </c>
      <c r="L9" s="215"/>
    </row>
    <row r="10" s="192" customFormat="true" ht="18" hidden="false" customHeight="true" outlineLevel="0" collapsed="false">
      <c r="A10" s="185" t="s">
        <v>175</v>
      </c>
      <c r="B10" s="186" t="n">
        <v>25.2</v>
      </c>
      <c r="C10" s="187" t="n">
        <v>25</v>
      </c>
      <c r="D10" s="187" t="n">
        <v>39</v>
      </c>
      <c r="E10" s="194"/>
      <c r="F10" s="194" t="n">
        <v>7</v>
      </c>
      <c r="G10" s="194" t="n">
        <v>2</v>
      </c>
      <c r="H10" s="194" t="n">
        <v>7</v>
      </c>
      <c r="I10" s="189" t="n">
        <v>600000</v>
      </c>
      <c r="L10" s="215"/>
    </row>
    <row r="11" s="192" customFormat="true" ht="18" hidden="false" customHeight="true" outlineLevel="0" collapsed="false">
      <c r="A11" s="185" t="s">
        <v>187</v>
      </c>
      <c r="B11" s="195" t="n">
        <v>9.7</v>
      </c>
      <c r="C11" s="194" t="n">
        <v>24</v>
      </c>
      <c r="D11" s="187" t="n">
        <v>39</v>
      </c>
      <c r="E11" s="188"/>
      <c r="F11" s="189" t="n">
        <v>8</v>
      </c>
      <c r="G11" s="189" t="n">
        <v>1</v>
      </c>
      <c r="H11" s="189" t="n">
        <v>8</v>
      </c>
      <c r="I11" s="189" t="n">
        <v>400000</v>
      </c>
      <c r="L11" s="215"/>
    </row>
    <row r="12" s="192" customFormat="true" ht="18" hidden="false" customHeight="true" outlineLevel="0" collapsed="false">
      <c r="A12" s="185" t="s">
        <v>176</v>
      </c>
      <c r="B12" s="186" t="n">
        <v>10.4</v>
      </c>
      <c r="C12" s="198" t="n">
        <v>23</v>
      </c>
      <c r="D12" s="187" t="n">
        <v>40</v>
      </c>
      <c r="E12" s="220" t="s">
        <v>292</v>
      </c>
      <c r="F12" s="194"/>
      <c r="G12" s="194"/>
      <c r="H12" s="194"/>
      <c r="I12" s="190" t="n">
        <v>1200000</v>
      </c>
      <c r="L12" s="215"/>
    </row>
    <row r="13" s="192" customFormat="true" ht="18" hidden="false" customHeight="true" outlineLevel="0" collapsed="false">
      <c r="A13" s="185" t="s">
        <v>188</v>
      </c>
      <c r="B13" s="195" t="n">
        <v>17.8</v>
      </c>
      <c r="C13" s="189" t="n">
        <v>23</v>
      </c>
      <c r="D13" s="187" t="n">
        <v>40</v>
      </c>
      <c r="E13" s="188"/>
      <c r="F13" s="189"/>
      <c r="G13" s="189"/>
      <c r="H13" s="194"/>
      <c r="I13" s="190"/>
      <c r="L13" s="215"/>
    </row>
    <row r="14" s="192" customFormat="true" ht="18" hidden="false" customHeight="true" outlineLevel="0" collapsed="false">
      <c r="A14" s="185" t="s">
        <v>192</v>
      </c>
      <c r="B14" s="195" t="n">
        <v>9.8</v>
      </c>
      <c r="C14" s="189" t="n">
        <v>21</v>
      </c>
      <c r="D14" s="198" t="n">
        <v>41</v>
      </c>
      <c r="E14" s="194" t="s">
        <v>293</v>
      </c>
      <c r="F14" s="194"/>
      <c r="G14" s="194"/>
      <c r="H14" s="194"/>
      <c r="I14" s="190" t="n">
        <v>600000</v>
      </c>
      <c r="L14" s="215"/>
    </row>
    <row r="15" s="192" customFormat="true" ht="18" hidden="false" customHeight="true" outlineLevel="0" collapsed="false">
      <c r="A15" s="185" t="s">
        <v>249</v>
      </c>
      <c r="B15" s="195" t="n">
        <v>26.2</v>
      </c>
      <c r="C15" s="189" t="n">
        <v>18</v>
      </c>
      <c r="D15" s="187" t="n">
        <v>44</v>
      </c>
      <c r="E15" s="188"/>
      <c r="F15" s="189"/>
      <c r="G15" s="189"/>
      <c r="H15" s="189"/>
      <c r="I15" s="189"/>
      <c r="L15" s="215"/>
    </row>
    <row r="16" s="192" customFormat="true" ht="18" hidden="false" customHeight="true" outlineLevel="0" collapsed="false">
      <c r="A16" s="199" t="s">
        <v>196</v>
      </c>
      <c r="B16" s="200" t="n">
        <v>33</v>
      </c>
      <c r="C16" s="187" t="n">
        <v>14</v>
      </c>
      <c r="D16" s="187" t="n">
        <v>48</v>
      </c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99" t="s">
        <v>247</v>
      </c>
      <c r="B17" s="200" t="n">
        <v>15.4</v>
      </c>
      <c r="C17" s="187"/>
      <c r="D17" s="198"/>
      <c r="E17" s="194"/>
      <c r="F17" s="194"/>
      <c r="G17" s="194"/>
      <c r="H17" s="194"/>
      <c r="I17" s="189"/>
      <c r="L17" s="215"/>
    </row>
    <row r="18" s="192" customFormat="true" ht="18" hidden="false" customHeight="true" outlineLevel="0" collapsed="false">
      <c r="A18" s="185" t="s">
        <v>194</v>
      </c>
      <c r="B18" s="195" t="n">
        <v>17.5</v>
      </c>
      <c r="C18" s="189"/>
      <c r="D18" s="187"/>
      <c r="E18" s="201"/>
      <c r="F18" s="201"/>
      <c r="G18" s="201"/>
      <c r="H18" s="201"/>
      <c r="I18" s="189"/>
      <c r="L18" s="215"/>
    </row>
    <row r="19" s="192" customFormat="true" ht="18" hidden="false" customHeight="true" outlineLevel="0" collapsed="false">
      <c r="A19" s="199" t="s">
        <v>193</v>
      </c>
      <c r="B19" s="200" t="n">
        <v>18.2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89</v>
      </c>
      <c r="B20" s="186" t="n">
        <v>18.9</v>
      </c>
      <c r="C20" s="189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186</v>
      </c>
      <c r="B21" s="195" t="n">
        <v>19.8</v>
      </c>
      <c r="C21" s="187"/>
      <c r="D21" s="198"/>
      <c r="E21" s="194"/>
      <c r="F21" s="194"/>
      <c r="G21" s="194"/>
      <c r="H21" s="194"/>
      <c r="I21" s="189"/>
      <c r="J21" s="15"/>
      <c r="L21" s="215"/>
    </row>
    <row r="22" customFormat="false" ht="18" hidden="false" customHeight="true" outlineLevel="0" collapsed="false">
      <c r="A22" s="185" t="s">
        <v>248</v>
      </c>
      <c r="B22" s="195" t="n">
        <v>20.8</v>
      </c>
      <c r="C22" s="189"/>
      <c r="D22" s="187"/>
      <c r="E22" s="188"/>
      <c r="F22" s="189"/>
      <c r="G22" s="189"/>
      <c r="H22" s="189"/>
      <c r="I22" s="189"/>
      <c r="J22" s="192"/>
      <c r="L22" s="215"/>
    </row>
    <row r="23" customFormat="false" ht="18" hidden="false" customHeight="true" outlineLevel="0" collapsed="false">
      <c r="A23" s="185" t="s">
        <v>195</v>
      </c>
      <c r="B23" s="195" t="n">
        <v>23.6</v>
      </c>
      <c r="C23" s="189"/>
      <c r="D23" s="198"/>
      <c r="E23" s="194"/>
      <c r="F23" s="194"/>
      <c r="G23" s="194"/>
      <c r="H23" s="194"/>
      <c r="I23" s="190"/>
      <c r="L23" s="215"/>
    </row>
    <row r="24" customFormat="false" ht="18" hidden="false" customHeight="true" outlineLevel="0" collapsed="false">
      <c r="A24" s="185" t="s">
        <v>190</v>
      </c>
      <c r="B24" s="195" t="n">
        <v>24.2</v>
      </c>
      <c r="C24" s="187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85" t="s">
        <v>184</v>
      </c>
      <c r="B25" s="186" t="n">
        <v>29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136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50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2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2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150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50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10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12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50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10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8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6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16750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4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825000</v>
      </c>
    </row>
    <row r="38" customFormat="false" ht="18" hidden="false" customHeight="true" outlineLevel="0" collapsed="false">
      <c r="A38" s="208" t="s">
        <v>214</v>
      </c>
      <c r="B38" s="209"/>
      <c r="C38" s="210" t="n">
        <v>10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94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95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8</v>
      </c>
      <c r="B4" s="195" t="n">
        <v>10.2</v>
      </c>
      <c r="C4" s="189" t="n">
        <v>9</v>
      </c>
      <c r="D4" s="187" t="n">
        <v>29</v>
      </c>
      <c r="E4" s="188"/>
      <c r="F4" s="189" t="n">
        <v>1</v>
      </c>
      <c r="G4" s="189" t="n">
        <v>10</v>
      </c>
      <c r="H4" s="189" t="n">
        <v>1</v>
      </c>
      <c r="I4" s="190" t="n">
        <v>1250000</v>
      </c>
      <c r="L4" s="215"/>
    </row>
    <row r="5" s="192" customFormat="true" ht="18" hidden="false" customHeight="true" outlineLevel="0" collapsed="false">
      <c r="A5" s="185" t="s">
        <v>183</v>
      </c>
      <c r="B5" s="195" t="n">
        <v>6.6</v>
      </c>
      <c r="C5" s="194" t="n">
        <v>5</v>
      </c>
      <c r="D5" s="187" t="n">
        <v>30</v>
      </c>
      <c r="E5" s="188" t="s">
        <v>296</v>
      </c>
      <c r="F5" s="189" t="n">
        <v>2</v>
      </c>
      <c r="G5" s="189" t="n">
        <v>8</v>
      </c>
      <c r="H5" s="189" t="n">
        <v>2</v>
      </c>
      <c r="I5" s="190" t="n">
        <f aca="false">1000000+300000</f>
        <v>1300000</v>
      </c>
      <c r="L5" s="215"/>
    </row>
    <row r="6" s="192" customFormat="true" ht="18" hidden="false" customHeight="true" outlineLevel="0" collapsed="false">
      <c r="A6" s="199" t="s">
        <v>191</v>
      </c>
      <c r="B6" s="200" t="n">
        <v>7.9</v>
      </c>
      <c r="C6" s="187" t="n">
        <v>0</v>
      </c>
      <c r="D6" s="187" t="n">
        <v>33</v>
      </c>
      <c r="E6" s="188"/>
      <c r="F6" s="189" t="n">
        <v>3</v>
      </c>
      <c r="G6" s="189" t="n">
        <v>6</v>
      </c>
      <c r="H6" s="189" t="n">
        <v>3</v>
      </c>
      <c r="I6" s="190" t="n">
        <v>750000</v>
      </c>
      <c r="L6" s="215"/>
    </row>
    <row r="7" s="192" customFormat="true" ht="18" hidden="false" customHeight="true" outlineLevel="0" collapsed="false">
      <c r="A7" s="185" t="s">
        <v>182</v>
      </c>
      <c r="B7" s="195" t="n">
        <v>21.4</v>
      </c>
      <c r="C7" s="189" t="n">
        <v>-5</v>
      </c>
      <c r="D7" s="187" t="n">
        <v>33</v>
      </c>
      <c r="E7" s="188"/>
      <c r="F7" s="189" t="n">
        <v>4</v>
      </c>
      <c r="G7" s="189" t="n">
        <v>5</v>
      </c>
      <c r="H7" s="189" t="n">
        <v>4</v>
      </c>
      <c r="I7" s="190" t="n">
        <v>600000</v>
      </c>
      <c r="L7" s="215"/>
    </row>
    <row r="8" s="192" customFormat="true" ht="18" hidden="false" customHeight="true" outlineLevel="0" collapsed="false">
      <c r="A8" s="185" t="s">
        <v>179</v>
      </c>
      <c r="B8" s="195" t="n">
        <v>8.9</v>
      </c>
      <c r="C8" s="189" t="n">
        <v>-6</v>
      </c>
      <c r="D8" s="187" t="n">
        <v>33</v>
      </c>
      <c r="E8" s="188"/>
      <c r="F8" s="189" t="n">
        <v>5</v>
      </c>
      <c r="G8" s="189" t="n">
        <v>4</v>
      </c>
      <c r="H8" s="189" t="n">
        <v>5</v>
      </c>
      <c r="I8" s="189" t="n">
        <v>500000</v>
      </c>
      <c r="L8" s="215"/>
    </row>
    <row r="9" s="192" customFormat="true" ht="18" hidden="false" customHeight="true" outlineLevel="0" collapsed="false">
      <c r="A9" s="185" t="s">
        <v>188</v>
      </c>
      <c r="B9" s="195" t="n">
        <v>17.8</v>
      </c>
      <c r="C9" s="189" t="n">
        <v>-10</v>
      </c>
      <c r="D9" s="187" t="n">
        <v>35</v>
      </c>
      <c r="E9" s="188"/>
      <c r="F9" s="189" t="n">
        <v>6</v>
      </c>
      <c r="G9" s="189" t="n">
        <v>3</v>
      </c>
      <c r="H9" s="194" t="n">
        <v>6</v>
      </c>
      <c r="I9" s="190" t="n">
        <v>400000</v>
      </c>
      <c r="L9" s="215"/>
    </row>
    <row r="10" s="192" customFormat="true" ht="18" hidden="false" customHeight="true" outlineLevel="0" collapsed="false">
      <c r="A10" s="185" t="s">
        <v>176</v>
      </c>
      <c r="B10" s="186" t="n">
        <v>10.4</v>
      </c>
      <c r="C10" s="198" t="n">
        <v>-13</v>
      </c>
      <c r="D10" s="187" t="n">
        <v>40</v>
      </c>
      <c r="E10" s="188"/>
      <c r="F10" s="194" t="n">
        <v>7</v>
      </c>
      <c r="G10" s="194" t="n">
        <v>2</v>
      </c>
      <c r="H10" s="194" t="n">
        <v>7</v>
      </c>
      <c r="I10" s="190" t="n">
        <v>300000</v>
      </c>
      <c r="L10" s="215"/>
    </row>
    <row r="11" s="192" customFormat="true" ht="18" hidden="false" customHeight="true" outlineLevel="0" collapsed="false">
      <c r="A11" s="185" t="s">
        <v>186</v>
      </c>
      <c r="B11" s="195" t="n">
        <v>19.8</v>
      </c>
      <c r="C11" s="187" t="n">
        <v>-15</v>
      </c>
      <c r="D11" s="198" t="n">
        <v>35</v>
      </c>
      <c r="E11" s="194"/>
      <c r="F11" s="194" t="n">
        <v>8</v>
      </c>
      <c r="G11" s="194" t="n">
        <v>1</v>
      </c>
      <c r="H11" s="194" t="n">
        <v>8</v>
      </c>
      <c r="I11" s="189" t="n">
        <v>200000</v>
      </c>
      <c r="L11" s="215"/>
    </row>
    <row r="12" s="192" customFormat="true" ht="18" hidden="false" customHeight="true" outlineLevel="0" collapsed="false">
      <c r="A12" s="185" t="s">
        <v>192</v>
      </c>
      <c r="B12" s="195" t="n">
        <v>9.8</v>
      </c>
      <c r="C12" s="189" t="n">
        <v>-16</v>
      </c>
      <c r="D12" s="198" t="n">
        <v>37</v>
      </c>
      <c r="E12" s="194"/>
      <c r="F12" s="194"/>
      <c r="G12" s="194"/>
      <c r="H12" s="194"/>
      <c r="I12" s="190"/>
      <c r="L12" s="215"/>
    </row>
    <row r="13" s="192" customFormat="true" ht="18" hidden="false" customHeight="true" outlineLevel="0" collapsed="false">
      <c r="A13" s="185" t="s">
        <v>195</v>
      </c>
      <c r="B13" s="195" t="n">
        <v>23.6</v>
      </c>
      <c r="C13" s="189" t="n">
        <v>-16</v>
      </c>
      <c r="D13" s="198" t="n">
        <v>41</v>
      </c>
      <c r="E13" s="194"/>
      <c r="F13" s="194"/>
      <c r="G13" s="194"/>
      <c r="H13" s="194"/>
      <c r="I13" s="190"/>
      <c r="L13" s="215"/>
    </row>
    <row r="14" s="192" customFormat="true" ht="18" hidden="false" customHeight="true" outlineLevel="0" collapsed="false">
      <c r="A14" s="199" t="s">
        <v>196</v>
      </c>
      <c r="B14" s="200" t="n">
        <v>33</v>
      </c>
      <c r="C14" s="187" t="n">
        <v>-30</v>
      </c>
      <c r="D14" s="187" t="n">
        <v>45</v>
      </c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87</v>
      </c>
      <c r="B15" s="195" t="n">
        <v>9.7</v>
      </c>
      <c r="C15" s="194"/>
      <c r="D15" s="187"/>
      <c r="E15" s="188"/>
      <c r="F15" s="189"/>
      <c r="G15" s="189"/>
      <c r="H15" s="189"/>
      <c r="I15" s="189"/>
      <c r="L15" s="215"/>
    </row>
    <row r="16" s="192" customFormat="true" ht="18" hidden="false" customHeight="true" outlineLevel="0" collapsed="false">
      <c r="A16" s="199" t="s">
        <v>246</v>
      </c>
      <c r="B16" s="200" t="n">
        <v>13</v>
      </c>
      <c r="C16" s="187"/>
      <c r="D16" s="187"/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99" t="s">
        <v>247</v>
      </c>
      <c r="B17" s="200" t="n">
        <v>15.4</v>
      </c>
      <c r="C17" s="187"/>
      <c r="D17" s="198"/>
      <c r="E17" s="194"/>
      <c r="F17" s="194"/>
      <c r="G17" s="194"/>
      <c r="H17" s="194"/>
      <c r="I17" s="189"/>
      <c r="L17" s="215"/>
    </row>
    <row r="18" s="192" customFormat="true" ht="18" hidden="false" customHeight="true" outlineLevel="0" collapsed="false">
      <c r="A18" s="185" t="s">
        <v>194</v>
      </c>
      <c r="B18" s="195" t="n">
        <v>17.5</v>
      </c>
      <c r="C18" s="189"/>
      <c r="D18" s="187"/>
      <c r="E18" s="201"/>
      <c r="F18" s="201"/>
      <c r="G18" s="201"/>
      <c r="H18" s="201"/>
      <c r="I18" s="189"/>
      <c r="L18" s="215"/>
    </row>
    <row r="19" s="192" customFormat="true" ht="18" hidden="false" customHeight="true" outlineLevel="0" collapsed="false">
      <c r="A19" s="199" t="s">
        <v>193</v>
      </c>
      <c r="B19" s="200" t="n">
        <v>18.2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89</v>
      </c>
      <c r="B20" s="186" t="n">
        <v>18.9</v>
      </c>
      <c r="C20" s="189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248</v>
      </c>
      <c r="B21" s="195" t="n">
        <v>20.8</v>
      </c>
      <c r="C21" s="189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90</v>
      </c>
      <c r="B22" s="195" t="n">
        <v>24.2</v>
      </c>
      <c r="C22" s="187"/>
      <c r="D22" s="187"/>
      <c r="E22" s="188"/>
      <c r="F22" s="189"/>
      <c r="G22" s="189"/>
      <c r="H22" s="189"/>
      <c r="I22" s="189"/>
      <c r="J22" s="192"/>
      <c r="L22" s="215"/>
    </row>
    <row r="23" customFormat="false" ht="18" hidden="false" customHeight="true" outlineLevel="0" collapsed="false">
      <c r="A23" s="185" t="s">
        <v>175</v>
      </c>
      <c r="B23" s="186" t="n">
        <v>25.2</v>
      </c>
      <c r="C23" s="187"/>
      <c r="D23" s="187"/>
      <c r="E23" s="194"/>
      <c r="F23" s="194"/>
      <c r="G23" s="194"/>
      <c r="H23" s="194"/>
      <c r="I23" s="189"/>
      <c r="L23" s="215"/>
    </row>
    <row r="24" customFormat="false" ht="18" hidden="false" customHeight="true" outlineLevel="0" collapsed="false">
      <c r="A24" s="185" t="s">
        <v>249</v>
      </c>
      <c r="B24" s="195" t="n">
        <v>26.2</v>
      </c>
      <c r="C24" s="189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85" t="s">
        <v>184</v>
      </c>
      <c r="B25" s="186" t="n">
        <v>29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/>
      <c r="F27" s="3"/>
      <c r="G27" s="3"/>
      <c r="H27" s="3"/>
      <c r="I27" s="219" t="n">
        <f aca="false">SUM(I4:I25)</f>
        <v>53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6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AD22" activeCellId="0" sqref="AD22"/>
    </sheetView>
  </sheetViews>
  <sheetFormatPr defaultColWidth="9.13671875" defaultRowHeight="15" zeroHeight="false" outlineLevelRow="0" outlineLevelCol="0"/>
  <cols>
    <col collapsed="false" customWidth="true" hidden="true" outlineLevel="0" max="1" min="1" style="47" width="3.99"/>
    <col collapsed="false" customWidth="true" hidden="false" outlineLevel="0" max="2" min="2" style="47" width="15.41"/>
    <col collapsed="false" customWidth="true" hidden="false" outlineLevel="0" max="3" min="3" style="72" width="6.41"/>
    <col collapsed="false" customWidth="true" hidden="false" outlineLevel="0" max="35" min="4" style="72" width="3.85"/>
    <col collapsed="false" customWidth="true" hidden="false" outlineLevel="0" max="36" min="36" style="49" width="3.28"/>
    <col collapsed="false" customWidth="true" hidden="false" outlineLevel="0" max="37" min="37" style="49" width="4.85"/>
    <col collapsed="false" customWidth="true" hidden="false" outlineLevel="0" max="38" min="38" style="49" width="5.56"/>
    <col collapsed="false" customWidth="true" hidden="false" outlineLevel="0" max="65" min="39" style="49" width="3.28"/>
    <col collapsed="false" customWidth="true" hidden="false" outlineLevel="0" max="73" min="66" style="47" width="4.7"/>
    <col collapsed="false" customWidth="false" hidden="false" outlineLevel="0" max="257" min="74" style="47" width="9.14"/>
  </cols>
  <sheetData>
    <row r="1" customFormat="false" ht="24.95" hidden="false" customHeight="true" outlineLevel="0" collapsed="false">
      <c r="B1" s="50" t="s">
        <v>6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</row>
    <row r="2" s="51" customFormat="true" ht="66.75" hidden="false" customHeight="true" outlineLevel="0" collapsed="false">
      <c r="B2" s="52"/>
      <c r="C2" s="73" t="s">
        <v>16</v>
      </c>
      <c r="D2" s="74" t="s">
        <v>66</v>
      </c>
      <c r="E2" s="74" t="s">
        <v>18</v>
      </c>
      <c r="F2" s="74" t="s">
        <v>19</v>
      </c>
      <c r="G2" s="74" t="s">
        <v>20</v>
      </c>
      <c r="H2" s="74" t="s">
        <v>21</v>
      </c>
      <c r="I2" s="74" t="s">
        <v>22</v>
      </c>
      <c r="J2" s="74" t="s">
        <v>23</v>
      </c>
      <c r="K2" s="74" t="s">
        <v>24</v>
      </c>
      <c r="L2" s="54" t="s">
        <v>25</v>
      </c>
      <c r="M2" s="54" t="s">
        <v>26</v>
      </c>
      <c r="N2" s="54" t="s">
        <v>26</v>
      </c>
      <c r="O2" s="54" t="s">
        <v>27</v>
      </c>
      <c r="P2" s="54" t="s">
        <v>28</v>
      </c>
      <c r="Q2" s="54" t="s">
        <v>29</v>
      </c>
      <c r="R2" s="54" t="s">
        <v>30</v>
      </c>
      <c r="S2" s="54" t="s">
        <v>31</v>
      </c>
      <c r="T2" s="54" t="s">
        <v>32</v>
      </c>
      <c r="U2" s="54" t="s">
        <v>33</v>
      </c>
      <c r="V2" s="54" t="s">
        <v>34</v>
      </c>
      <c r="W2" s="54" t="s">
        <v>35</v>
      </c>
      <c r="X2" s="54" t="s">
        <v>36</v>
      </c>
      <c r="Y2" s="54" t="s">
        <v>37</v>
      </c>
      <c r="Z2" s="54" t="s">
        <v>38</v>
      </c>
      <c r="AA2" s="54" t="s">
        <v>39</v>
      </c>
      <c r="AB2" s="54" t="s">
        <v>40</v>
      </c>
      <c r="AC2" s="54" t="s">
        <v>41</v>
      </c>
      <c r="AD2" s="54" t="s">
        <v>42</v>
      </c>
      <c r="AE2" s="54" t="s">
        <v>67</v>
      </c>
      <c r="AF2" s="54" t="s">
        <v>44</v>
      </c>
      <c r="AG2" s="54" t="s">
        <v>45</v>
      </c>
      <c r="AH2" s="54" t="s">
        <v>46</v>
      </c>
      <c r="AI2" s="54" t="s">
        <v>8</v>
      </c>
      <c r="AJ2" s="54" t="s">
        <v>68</v>
      </c>
      <c r="AK2" s="54" t="s">
        <v>69</v>
      </c>
      <c r="AL2" s="54" t="s">
        <v>70</v>
      </c>
    </row>
    <row r="3" customFormat="false" ht="15" hidden="false" customHeight="false" outlineLevel="0" collapsed="false">
      <c r="B3" s="55" t="s">
        <v>6</v>
      </c>
      <c r="C3" s="75" t="n">
        <f aca="false">SUM(D3:AJ3)</f>
        <v>149</v>
      </c>
      <c r="D3" s="76" t="n">
        <v>6</v>
      </c>
      <c r="E3" s="76" t="n">
        <v>6</v>
      </c>
      <c r="F3" s="76" t="n">
        <v>10</v>
      </c>
      <c r="G3" s="76" t="n">
        <v>10</v>
      </c>
      <c r="H3" s="77" t="s">
        <v>71</v>
      </c>
      <c r="I3" s="76" t="n">
        <v>10</v>
      </c>
      <c r="J3" s="76" t="n">
        <v>10</v>
      </c>
      <c r="K3" s="76"/>
      <c r="L3" s="76" t="n">
        <v>5</v>
      </c>
      <c r="M3" s="76"/>
      <c r="N3" s="76" t="n">
        <v>10</v>
      </c>
      <c r="O3" s="76" t="n">
        <v>6</v>
      </c>
      <c r="P3" s="76"/>
      <c r="Q3" s="76" t="n">
        <v>8</v>
      </c>
      <c r="R3" s="77" t="s">
        <v>72</v>
      </c>
      <c r="S3" s="76"/>
      <c r="T3" s="76"/>
      <c r="U3" s="76"/>
      <c r="V3" s="76" t="n">
        <v>10</v>
      </c>
      <c r="W3" s="77" t="s">
        <v>73</v>
      </c>
      <c r="X3" s="76" t="n">
        <v>6</v>
      </c>
      <c r="Y3" s="76" t="n">
        <v>5</v>
      </c>
      <c r="Z3" s="76" t="n">
        <v>5</v>
      </c>
      <c r="AA3" s="76" t="n">
        <v>10</v>
      </c>
      <c r="AB3" s="76" t="n">
        <v>6</v>
      </c>
      <c r="AC3" s="77" t="s">
        <v>71</v>
      </c>
      <c r="AD3" s="77" t="s">
        <v>74</v>
      </c>
      <c r="AE3" s="76" t="n">
        <v>10</v>
      </c>
      <c r="AF3" s="77" t="s">
        <v>75</v>
      </c>
      <c r="AG3" s="76" t="n">
        <v>8</v>
      </c>
      <c r="AH3" s="76" t="n">
        <v>8</v>
      </c>
      <c r="AI3" s="76"/>
      <c r="AJ3" s="78" t="s">
        <v>72</v>
      </c>
      <c r="AK3" s="79" t="n">
        <f aca="false">COUNTIF(E3:AJ3,"&gt;0")</f>
        <v>18</v>
      </c>
      <c r="AL3" s="80" t="n">
        <f aca="false">SMALL(E3:AJ3,1)</f>
        <v>5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</row>
    <row r="4" s="64" customFormat="true" ht="15" hidden="false" customHeight="false" outlineLevel="0" collapsed="false">
      <c r="B4" s="60" t="s">
        <v>49</v>
      </c>
      <c r="C4" s="75" t="n">
        <f aca="false">SUM(D4:AJ4)</f>
        <v>113</v>
      </c>
      <c r="D4" s="76"/>
      <c r="E4" s="76" t="n">
        <v>4</v>
      </c>
      <c r="F4" s="76"/>
      <c r="G4" s="76"/>
      <c r="H4" s="77" t="s">
        <v>73</v>
      </c>
      <c r="I4" s="76"/>
      <c r="J4" s="76" t="n">
        <v>8</v>
      </c>
      <c r="K4" s="76" t="n">
        <v>10</v>
      </c>
      <c r="L4" s="76" t="n">
        <v>8</v>
      </c>
      <c r="M4" s="76"/>
      <c r="N4" s="76"/>
      <c r="O4" s="77" t="s">
        <v>74</v>
      </c>
      <c r="P4" s="76" t="n">
        <v>4</v>
      </c>
      <c r="Q4" s="76" t="n">
        <v>5</v>
      </c>
      <c r="R4" s="77" t="s">
        <v>74</v>
      </c>
      <c r="S4" s="77" t="s">
        <v>71</v>
      </c>
      <c r="T4" s="76"/>
      <c r="U4" s="76" t="n">
        <v>10</v>
      </c>
      <c r="V4" s="76" t="n">
        <v>5</v>
      </c>
      <c r="W4" s="76" t="n">
        <v>5</v>
      </c>
      <c r="X4" s="76" t="n">
        <v>5</v>
      </c>
      <c r="Y4" s="76" t="n">
        <v>10</v>
      </c>
      <c r="Z4" s="76" t="n">
        <v>4</v>
      </c>
      <c r="AA4" s="76" t="n">
        <v>5</v>
      </c>
      <c r="AB4" s="76"/>
      <c r="AC4" s="76" t="n">
        <v>6</v>
      </c>
      <c r="AD4" s="76" t="n">
        <v>5</v>
      </c>
      <c r="AE4" s="76"/>
      <c r="AF4" s="76"/>
      <c r="AG4" s="76" t="n">
        <v>5</v>
      </c>
      <c r="AH4" s="76"/>
      <c r="AI4" s="76" t="n">
        <v>8</v>
      </c>
      <c r="AJ4" s="81" t="n">
        <v>6</v>
      </c>
      <c r="AK4" s="79" t="n">
        <f aca="false">COUNTIF(E4:AJ4,"&gt;0")</f>
        <v>18</v>
      </c>
      <c r="AL4" s="80" t="n">
        <f aca="false">SMALL(E4:AJ4,1)</f>
        <v>4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</row>
    <row r="5" customFormat="false" ht="15" hidden="false" customHeight="false" outlineLevel="0" collapsed="false">
      <c r="B5" s="60" t="s">
        <v>50</v>
      </c>
      <c r="C5" s="75" t="n">
        <f aca="false">SUM(D5:AJ5)</f>
        <v>111</v>
      </c>
      <c r="D5" s="76"/>
      <c r="E5" s="76" t="n">
        <v>3</v>
      </c>
      <c r="F5" s="76"/>
      <c r="G5" s="76"/>
      <c r="H5" s="76" t="n">
        <v>10</v>
      </c>
      <c r="I5" s="76"/>
      <c r="J5" s="76" t="n">
        <v>1</v>
      </c>
      <c r="K5" s="76" t="n">
        <v>6</v>
      </c>
      <c r="L5" s="76" t="n">
        <v>10</v>
      </c>
      <c r="M5" s="76" t="n">
        <v>5</v>
      </c>
      <c r="N5" s="76" t="n">
        <v>5</v>
      </c>
      <c r="O5" s="76"/>
      <c r="P5" s="76" t="n">
        <v>10</v>
      </c>
      <c r="Q5" s="76"/>
      <c r="R5" s="76" t="n">
        <v>6</v>
      </c>
      <c r="S5" s="76"/>
      <c r="T5" s="76" t="n">
        <v>10</v>
      </c>
      <c r="U5" s="76" t="n">
        <v>5</v>
      </c>
      <c r="V5" s="76"/>
      <c r="W5" s="76" t="n">
        <v>6</v>
      </c>
      <c r="X5" s="76" t="n">
        <v>2</v>
      </c>
      <c r="Y5" s="76"/>
      <c r="Z5" s="76" t="n">
        <v>3</v>
      </c>
      <c r="AA5" s="76" t="n">
        <v>8</v>
      </c>
      <c r="AB5" s="76"/>
      <c r="AC5" s="76"/>
      <c r="AD5" s="76" t="n">
        <v>10</v>
      </c>
      <c r="AE5" s="76" t="n">
        <v>10</v>
      </c>
      <c r="AF5" s="76"/>
      <c r="AG5" s="76"/>
      <c r="AH5" s="76"/>
      <c r="AI5" s="76" t="n">
        <v>1</v>
      </c>
      <c r="AJ5" s="81"/>
      <c r="AK5" s="79" t="n">
        <f aca="false">COUNTIF(E5:AJ5,"&gt;0")</f>
        <v>18</v>
      </c>
      <c r="AL5" s="80" t="n">
        <f aca="false">SMALL(E5:AJ5,1)</f>
        <v>1</v>
      </c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</row>
    <row r="6" customFormat="false" ht="15" hidden="false" customHeight="false" outlineLevel="0" collapsed="false">
      <c r="B6" s="55" t="s">
        <v>9</v>
      </c>
      <c r="C6" s="75" t="n">
        <f aca="false">SUM(D6:AJ6)</f>
        <v>111</v>
      </c>
      <c r="D6" s="76" t="n">
        <v>2</v>
      </c>
      <c r="E6" s="76" t="n">
        <v>10</v>
      </c>
      <c r="F6" s="76" t="n">
        <v>8</v>
      </c>
      <c r="G6" s="77" t="s">
        <v>74</v>
      </c>
      <c r="H6" s="76"/>
      <c r="I6" s="76" t="n">
        <v>4</v>
      </c>
      <c r="J6" s="76" t="n">
        <v>4</v>
      </c>
      <c r="K6" s="76" t="n">
        <v>8</v>
      </c>
      <c r="L6" s="76"/>
      <c r="M6" s="76"/>
      <c r="N6" s="76" t="n">
        <v>6</v>
      </c>
      <c r="O6" s="76" t="n">
        <v>8</v>
      </c>
      <c r="P6" s="76"/>
      <c r="Q6" s="76" t="n">
        <v>10</v>
      </c>
      <c r="R6" s="76"/>
      <c r="S6" s="76" t="n">
        <v>10</v>
      </c>
      <c r="T6" s="76"/>
      <c r="U6" s="76" t="n">
        <v>8</v>
      </c>
      <c r="V6" s="76" t="n">
        <v>3</v>
      </c>
      <c r="W6" s="76" t="n">
        <v>3</v>
      </c>
      <c r="X6" s="76"/>
      <c r="Y6" s="76" t="n">
        <v>10</v>
      </c>
      <c r="Z6" s="76" t="n">
        <v>2</v>
      </c>
      <c r="AA6" s="76"/>
      <c r="AB6" s="76" t="n">
        <v>4</v>
      </c>
      <c r="AC6" s="76"/>
      <c r="AD6" s="76" t="n">
        <v>2</v>
      </c>
      <c r="AE6" s="76" t="n">
        <v>5</v>
      </c>
      <c r="AF6" s="76"/>
      <c r="AG6" s="76"/>
      <c r="AH6" s="77" t="s">
        <v>74</v>
      </c>
      <c r="AI6" s="76"/>
      <c r="AJ6" s="81" t="n">
        <v>4</v>
      </c>
      <c r="AK6" s="79" t="n">
        <f aca="false">COUNTIF(E6:AJ6,"&gt;0")</f>
        <v>18</v>
      </c>
      <c r="AL6" s="80" t="n">
        <f aca="false">SMALL(E6:AJ6,1)</f>
        <v>2</v>
      </c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</row>
    <row r="7" customFormat="false" ht="15" hidden="false" customHeight="false" outlineLevel="0" collapsed="false">
      <c r="B7" s="55" t="s">
        <v>10</v>
      </c>
      <c r="C7" s="75" t="n">
        <f aca="false">SUM(D7:AJ7)</f>
        <v>108</v>
      </c>
      <c r="D7" s="76" t="n">
        <v>2</v>
      </c>
      <c r="E7" s="76" t="n">
        <v>5</v>
      </c>
      <c r="F7" s="77" t="s">
        <v>72</v>
      </c>
      <c r="G7" s="76" t="n">
        <v>4</v>
      </c>
      <c r="H7" s="76"/>
      <c r="I7" s="76"/>
      <c r="J7" s="76" t="n">
        <v>6</v>
      </c>
      <c r="K7" s="76" t="n">
        <v>4</v>
      </c>
      <c r="L7" s="76" t="n">
        <v>6</v>
      </c>
      <c r="M7" s="76" t="n">
        <v>10</v>
      </c>
      <c r="N7" s="76" t="n">
        <v>4</v>
      </c>
      <c r="O7" s="76" t="n">
        <v>5</v>
      </c>
      <c r="P7" s="76"/>
      <c r="Q7" s="77" t="s">
        <v>73</v>
      </c>
      <c r="R7" s="76" t="n">
        <v>4</v>
      </c>
      <c r="S7" s="76" t="n">
        <v>10</v>
      </c>
      <c r="T7" s="76"/>
      <c r="U7" s="76"/>
      <c r="V7" s="76"/>
      <c r="W7" s="77" t="s">
        <v>74</v>
      </c>
      <c r="X7" s="76" t="n">
        <v>4</v>
      </c>
      <c r="Y7" s="76"/>
      <c r="Z7" s="76" t="n">
        <v>10</v>
      </c>
      <c r="AA7" s="76" t="n">
        <v>4</v>
      </c>
      <c r="AB7" s="77" t="s">
        <v>72</v>
      </c>
      <c r="AC7" s="76" t="n">
        <v>3</v>
      </c>
      <c r="AD7" s="77" t="s">
        <v>72</v>
      </c>
      <c r="AE7" s="76" t="n">
        <v>5</v>
      </c>
      <c r="AF7" s="76" t="n">
        <v>4</v>
      </c>
      <c r="AG7" s="76" t="n">
        <v>10</v>
      </c>
      <c r="AH7" s="76"/>
      <c r="AI7" s="76"/>
      <c r="AJ7" s="82" t="n">
        <v>8</v>
      </c>
      <c r="AK7" s="79" t="n">
        <f aca="false">COUNTIF(E7:AJ7,"&gt;0")</f>
        <v>18</v>
      </c>
      <c r="AL7" s="80" t="n">
        <f aca="false">SMALL(E7:AJ7,1)</f>
        <v>3</v>
      </c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</row>
    <row r="8" customFormat="false" ht="15" hidden="false" customHeight="false" outlineLevel="0" collapsed="false">
      <c r="B8" s="55" t="s">
        <v>51</v>
      </c>
      <c r="C8" s="75" t="n">
        <f aca="false">SUM(D8:AJ8)</f>
        <v>103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 t="n">
        <v>2</v>
      </c>
      <c r="O8" s="76" t="n">
        <v>4</v>
      </c>
      <c r="P8" s="76" t="n">
        <v>8</v>
      </c>
      <c r="Q8" s="76" t="n">
        <v>4</v>
      </c>
      <c r="R8" s="76" t="n">
        <v>10</v>
      </c>
      <c r="S8" s="76" t="n">
        <v>6</v>
      </c>
      <c r="T8" s="76"/>
      <c r="U8" s="76"/>
      <c r="V8" s="76"/>
      <c r="W8" s="76"/>
      <c r="X8" s="76" t="n">
        <v>8</v>
      </c>
      <c r="Y8" s="76" t="n">
        <v>5</v>
      </c>
      <c r="Z8" s="76" t="n">
        <v>8</v>
      </c>
      <c r="AA8" s="76" t="n">
        <v>6</v>
      </c>
      <c r="AB8" s="76" t="n">
        <v>8</v>
      </c>
      <c r="AC8" s="76" t="n">
        <v>8</v>
      </c>
      <c r="AD8" s="76"/>
      <c r="AE8" s="76"/>
      <c r="AF8" s="76" t="n">
        <v>10</v>
      </c>
      <c r="AG8" s="76" t="n">
        <v>6</v>
      </c>
      <c r="AH8" s="76" t="n">
        <v>10</v>
      </c>
      <c r="AI8" s="76"/>
      <c r="AJ8" s="82"/>
      <c r="AK8" s="79" t="n">
        <f aca="false">COUNTIF(E8:AJ8,"&gt;0")</f>
        <v>15</v>
      </c>
      <c r="AL8" s="80" t="n">
        <f aca="false">SMALL(E8:AJ8,1)</f>
        <v>2</v>
      </c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</row>
    <row r="9" customFormat="false" ht="15" hidden="false" customHeight="false" outlineLevel="0" collapsed="false">
      <c r="B9" s="60" t="s">
        <v>48</v>
      </c>
      <c r="C9" s="75" t="n">
        <f aca="false">SUM(D9:AJ9)</f>
        <v>100</v>
      </c>
      <c r="D9" s="76"/>
      <c r="E9" s="76" t="n">
        <v>8</v>
      </c>
      <c r="F9" s="76" t="n">
        <v>2</v>
      </c>
      <c r="G9" s="76" t="n">
        <v>3</v>
      </c>
      <c r="H9" s="76" t="n">
        <v>6</v>
      </c>
      <c r="I9" s="76" t="n">
        <v>6</v>
      </c>
      <c r="J9" s="76" t="n">
        <v>3</v>
      </c>
      <c r="K9" s="76"/>
      <c r="L9" s="76"/>
      <c r="M9" s="76" t="n">
        <v>10</v>
      </c>
      <c r="N9" s="76" t="n">
        <v>3</v>
      </c>
      <c r="O9" s="76"/>
      <c r="P9" s="76" t="n">
        <v>2</v>
      </c>
      <c r="Q9" s="77" t="s">
        <v>74</v>
      </c>
      <c r="R9" s="76" t="n">
        <v>8</v>
      </c>
      <c r="S9" s="76"/>
      <c r="T9" s="76"/>
      <c r="U9" s="76"/>
      <c r="V9" s="76" t="n">
        <v>6</v>
      </c>
      <c r="W9" s="76"/>
      <c r="X9" s="76" t="n">
        <v>10</v>
      </c>
      <c r="Y9" s="76"/>
      <c r="Z9" s="76"/>
      <c r="AA9" s="77" t="s">
        <v>73</v>
      </c>
      <c r="AB9" s="76" t="n">
        <v>5</v>
      </c>
      <c r="AC9" s="77" t="s">
        <v>73</v>
      </c>
      <c r="AD9" s="76"/>
      <c r="AE9" s="76" t="n">
        <v>5</v>
      </c>
      <c r="AF9" s="76" t="n">
        <v>8</v>
      </c>
      <c r="AG9" s="77" t="s">
        <v>73</v>
      </c>
      <c r="AH9" s="76" t="n">
        <v>6</v>
      </c>
      <c r="AI9" s="76" t="n">
        <v>4</v>
      </c>
      <c r="AJ9" s="81" t="n">
        <v>5</v>
      </c>
      <c r="AK9" s="79" t="n">
        <f aca="false">COUNTIF(E9:AJ9,"&gt;0")</f>
        <v>18</v>
      </c>
      <c r="AL9" s="80" t="n">
        <f aca="false">SMALL(E9:AJ9,1)</f>
        <v>2</v>
      </c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</row>
    <row r="10" customFormat="false" ht="15" hidden="false" customHeight="false" outlineLevel="0" collapsed="false">
      <c r="B10" s="60" t="s">
        <v>53</v>
      </c>
      <c r="C10" s="75" t="n">
        <f aca="false">SUM(D10:AJ10)</f>
        <v>74</v>
      </c>
      <c r="D10" s="76"/>
      <c r="E10" s="76"/>
      <c r="F10" s="76" t="n">
        <v>1</v>
      </c>
      <c r="G10" s="76"/>
      <c r="H10" s="76"/>
      <c r="I10" s="76" t="n">
        <v>5</v>
      </c>
      <c r="J10" s="76" t="n">
        <v>2</v>
      </c>
      <c r="K10" s="76"/>
      <c r="L10" s="76" t="n">
        <v>1</v>
      </c>
      <c r="M10" s="76"/>
      <c r="N10" s="76"/>
      <c r="O10" s="76" t="n">
        <v>3</v>
      </c>
      <c r="P10" s="76"/>
      <c r="Q10" s="76"/>
      <c r="R10" s="76" t="n">
        <v>5</v>
      </c>
      <c r="S10" s="76" t="n">
        <v>4</v>
      </c>
      <c r="T10" s="76" t="n">
        <v>8</v>
      </c>
      <c r="U10" s="76" t="n">
        <v>4</v>
      </c>
      <c r="V10" s="76" t="n">
        <v>4</v>
      </c>
      <c r="W10" s="76"/>
      <c r="X10" s="76"/>
      <c r="Y10" s="76"/>
      <c r="Z10" s="76"/>
      <c r="AA10" s="76" t="n">
        <v>3</v>
      </c>
      <c r="AB10" s="76"/>
      <c r="AC10" s="76" t="n">
        <v>10</v>
      </c>
      <c r="AD10" s="76" t="n">
        <v>6</v>
      </c>
      <c r="AE10" s="76" t="n">
        <v>10</v>
      </c>
      <c r="AF10" s="76"/>
      <c r="AG10" s="76" t="n">
        <v>1</v>
      </c>
      <c r="AH10" s="76"/>
      <c r="AI10" s="76" t="n">
        <v>6</v>
      </c>
      <c r="AJ10" s="81" t="n">
        <v>1</v>
      </c>
      <c r="AK10" s="79" t="n">
        <f aca="false">COUNTIF(E10:AJ10,"&gt;0")</f>
        <v>17</v>
      </c>
      <c r="AL10" s="80" t="n">
        <f aca="false">SMALL(E10:AJ10,1)</f>
        <v>1</v>
      </c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</row>
    <row r="11" s="65" customFormat="true" ht="15" hidden="false" customHeight="false" outlineLevel="0" collapsed="false">
      <c r="B11" s="60" t="s">
        <v>52</v>
      </c>
      <c r="C11" s="75" t="n">
        <f aca="false">SUM(D11:AJ11)</f>
        <v>58</v>
      </c>
      <c r="D11" s="76"/>
      <c r="E11" s="76" t="n">
        <v>2</v>
      </c>
      <c r="F11" s="76"/>
      <c r="G11" s="76"/>
      <c r="H11" s="76"/>
      <c r="I11" s="76"/>
      <c r="J11" s="76"/>
      <c r="K11" s="76"/>
      <c r="L11" s="76" t="n">
        <v>4</v>
      </c>
      <c r="M11" s="76" t="n">
        <v>5</v>
      </c>
      <c r="N11" s="76" t="n">
        <v>8</v>
      </c>
      <c r="O11" s="76" t="n">
        <v>10</v>
      </c>
      <c r="P11" s="76"/>
      <c r="Q11" s="76" t="n">
        <v>6</v>
      </c>
      <c r="R11" s="76"/>
      <c r="S11" s="76"/>
      <c r="T11" s="76"/>
      <c r="U11" s="76"/>
      <c r="V11" s="76" t="n">
        <v>8</v>
      </c>
      <c r="W11" s="76"/>
      <c r="X11" s="76"/>
      <c r="Y11" s="76"/>
      <c r="Z11" s="76"/>
      <c r="AA11" s="76"/>
      <c r="AB11" s="76"/>
      <c r="AC11" s="76" t="n">
        <v>5</v>
      </c>
      <c r="AD11" s="76"/>
      <c r="AE11" s="76"/>
      <c r="AF11" s="76"/>
      <c r="AG11" s="76"/>
      <c r="AH11" s="76"/>
      <c r="AI11" s="76"/>
      <c r="AJ11" s="81" t="n">
        <v>10</v>
      </c>
      <c r="AK11" s="79" t="n">
        <f aca="false">COUNTIF(E11:AJ11,"&gt;0")</f>
        <v>9</v>
      </c>
      <c r="AL11" s="80" t="n">
        <f aca="false">SMALL(E11:AJ11,1)</f>
        <v>2</v>
      </c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</row>
    <row r="12" customFormat="false" ht="15" hidden="false" customHeight="false" outlineLevel="0" collapsed="false">
      <c r="B12" s="60" t="s">
        <v>55</v>
      </c>
      <c r="C12" s="75" t="n">
        <f aca="false">SUM(D12:AJ12)</f>
        <v>49</v>
      </c>
      <c r="D12" s="76"/>
      <c r="E12" s="76"/>
      <c r="F12" s="76"/>
      <c r="G12" s="76"/>
      <c r="H12" s="76" t="n">
        <v>8</v>
      </c>
      <c r="I12" s="76" t="n">
        <v>1</v>
      </c>
      <c r="J12" s="76"/>
      <c r="K12" s="76"/>
      <c r="L12" s="76" t="n">
        <v>3</v>
      </c>
      <c r="M12" s="76" t="n">
        <v>10</v>
      </c>
      <c r="N12" s="76" t="n">
        <v>1</v>
      </c>
      <c r="O12" s="76"/>
      <c r="P12" s="76" t="n">
        <v>6</v>
      </c>
      <c r="Q12" s="76"/>
      <c r="R12" s="76"/>
      <c r="S12" s="76"/>
      <c r="T12" s="76" t="n">
        <v>4</v>
      </c>
      <c r="U12" s="76" t="n">
        <v>6</v>
      </c>
      <c r="V12" s="76"/>
      <c r="W12" s="76"/>
      <c r="X12" s="76"/>
      <c r="Y12" s="76"/>
      <c r="Z12" s="76"/>
      <c r="AA12" s="76"/>
      <c r="AB12" s="76"/>
      <c r="AC12" s="76"/>
      <c r="AD12" s="76"/>
      <c r="AE12" s="76" t="n">
        <v>5</v>
      </c>
      <c r="AF12" s="76"/>
      <c r="AG12" s="76"/>
      <c r="AH12" s="76"/>
      <c r="AI12" s="76" t="n">
        <v>5</v>
      </c>
      <c r="AJ12" s="81"/>
      <c r="AK12" s="79" t="n">
        <f aca="false">COUNTIF(E12:AJ12,"&gt;0")</f>
        <v>10</v>
      </c>
      <c r="AL12" s="80" t="n">
        <f aca="false">SMALL(E12:AJ12,1)</f>
        <v>1</v>
      </c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</row>
    <row r="13" customFormat="false" ht="15" hidden="false" customHeight="false" outlineLevel="0" collapsed="false">
      <c r="B13" s="60" t="s">
        <v>54</v>
      </c>
      <c r="C13" s="75" t="n">
        <f aca="false">SUM(D13:AJ13)</f>
        <v>43</v>
      </c>
      <c r="D13" s="76"/>
      <c r="E13" s="76"/>
      <c r="F13" s="76" t="n">
        <v>6</v>
      </c>
      <c r="G13" s="76" t="n">
        <v>8</v>
      </c>
      <c r="H13" s="76" t="n">
        <v>1</v>
      </c>
      <c r="I13" s="76"/>
      <c r="J13" s="76"/>
      <c r="K13" s="76"/>
      <c r="L13" s="76"/>
      <c r="M13" s="76"/>
      <c r="N13" s="76"/>
      <c r="O13" s="76" t="n">
        <v>2</v>
      </c>
      <c r="P13" s="76" t="n">
        <v>3</v>
      </c>
      <c r="Q13" s="76" t="n">
        <v>3</v>
      </c>
      <c r="R13" s="76"/>
      <c r="S13" s="76" t="n">
        <v>6</v>
      </c>
      <c r="T13" s="76"/>
      <c r="U13" s="76"/>
      <c r="V13" s="76" t="n">
        <v>2</v>
      </c>
      <c r="W13" s="76"/>
      <c r="X13" s="76" t="n">
        <v>3</v>
      </c>
      <c r="Y13" s="76"/>
      <c r="Z13" s="76" t="n">
        <v>1</v>
      </c>
      <c r="AA13" s="76"/>
      <c r="AB13" s="76"/>
      <c r="AC13" s="76"/>
      <c r="AD13" s="76"/>
      <c r="AE13" s="76"/>
      <c r="AF13" s="76" t="n">
        <v>1</v>
      </c>
      <c r="AG13" s="76"/>
      <c r="AH13" s="76" t="n">
        <v>4</v>
      </c>
      <c r="AI13" s="76" t="n">
        <v>3</v>
      </c>
      <c r="AJ13" s="81"/>
      <c r="AK13" s="79" t="n">
        <f aca="false">COUNTIF(E13:AJ13,"&gt;0")</f>
        <v>13</v>
      </c>
      <c r="AL13" s="80" t="n">
        <f aca="false">SMALL(E13:AJ13,1)</f>
        <v>1</v>
      </c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47"/>
    </row>
    <row r="14" s="65" customFormat="true" ht="15" hidden="false" customHeight="false" outlineLevel="0" collapsed="false">
      <c r="B14" s="55" t="s">
        <v>57</v>
      </c>
      <c r="C14" s="75" t="n">
        <f aca="false">SUM(D14:AJ14)</f>
        <v>42</v>
      </c>
      <c r="D14" s="76"/>
      <c r="E14" s="76"/>
      <c r="F14" s="76" t="n">
        <v>4</v>
      </c>
      <c r="G14" s="76" t="n">
        <v>2</v>
      </c>
      <c r="H14" s="76"/>
      <c r="I14" s="76" t="n">
        <v>3</v>
      </c>
      <c r="J14" s="76"/>
      <c r="K14" s="76" t="n">
        <v>5</v>
      </c>
      <c r="L14" s="76"/>
      <c r="M14" s="76"/>
      <c r="N14" s="76"/>
      <c r="O14" s="76"/>
      <c r="P14" s="76" t="n">
        <v>5</v>
      </c>
      <c r="Q14" s="76"/>
      <c r="R14" s="76" t="n">
        <v>2</v>
      </c>
      <c r="S14" s="76"/>
      <c r="T14" s="76"/>
      <c r="U14" s="76" t="n">
        <v>2</v>
      </c>
      <c r="V14" s="76"/>
      <c r="W14" s="76" t="n">
        <v>8</v>
      </c>
      <c r="X14" s="76" t="n">
        <v>1</v>
      </c>
      <c r="Y14" s="76"/>
      <c r="Z14" s="76"/>
      <c r="AA14" s="76"/>
      <c r="AB14" s="76" t="n">
        <v>1</v>
      </c>
      <c r="AC14" s="76"/>
      <c r="AD14" s="76"/>
      <c r="AE14" s="76"/>
      <c r="AF14" s="76" t="n">
        <v>3</v>
      </c>
      <c r="AG14" s="76" t="n">
        <v>4</v>
      </c>
      <c r="AH14" s="76"/>
      <c r="AI14" s="76"/>
      <c r="AJ14" s="82" t="n">
        <v>2</v>
      </c>
      <c r="AK14" s="79" t="n">
        <f aca="false">COUNTIF(E14:AJ14,"&gt;0")</f>
        <v>13</v>
      </c>
      <c r="AL14" s="80" t="n">
        <f aca="false">SMALL(E14:AJ14,1)</f>
        <v>1</v>
      </c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</row>
    <row r="15" customFormat="false" ht="15" hidden="false" customHeight="false" outlineLevel="0" collapsed="false">
      <c r="B15" s="55" t="s">
        <v>56</v>
      </c>
      <c r="C15" s="75" t="n">
        <f aca="false">SUM(D15:AJ15)</f>
        <v>39</v>
      </c>
      <c r="D15" s="76" t="n">
        <v>4</v>
      </c>
      <c r="E15" s="76"/>
      <c r="F15" s="76"/>
      <c r="G15" s="76" t="n">
        <v>5</v>
      </c>
      <c r="H15" s="76" t="n">
        <v>3</v>
      </c>
      <c r="I15" s="76"/>
      <c r="J15" s="76" t="n">
        <v>5</v>
      </c>
      <c r="K15" s="76"/>
      <c r="L15" s="76" t="n">
        <v>2</v>
      </c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 t="n">
        <v>4</v>
      </c>
      <c r="X15" s="76"/>
      <c r="Y15" s="76"/>
      <c r="Z15" s="76"/>
      <c r="AA15" s="76"/>
      <c r="AB15" s="76" t="n">
        <v>10</v>
      </c>
      <c r="AC15" s="76"/>
      <c r="AD15" s="76" t="n">
        <v>4</v>
      </c>
      <c r="AE15" s="76"/>
      <c r="AF15" s="76"/>
      <c r="AG15" s="76"/>
      <c r="AH15" s="76"/>
      <c r="AI15" s="76" t="n">
        <v>2</v>
      </c>
      <c r="AJ15" s="81"/>
      <c r="AK15" s="79" t="n">
        <f aca="false">COUNTIF(E15:AJ15,"&gt;0")</f>
        <v>8</v>
      </c>
      <c r="AL15" s="80" t="n">
        <f aca="false">SMALL(E15:AJ15,1)</f>
        <v>2</v>
      </c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</row>
    <row r="16" customFormat="false" ht="15" hidden="false" customHeight="false" outlineLevel="0" collapsed="false">
      <c r="B16" s="60" t="s">
        <v>58</v>
      </c>
      <c r="C16" s="75" t="n">
        <f aca="false">SUM(D16:AJ16)</f>
        <v>33</v>
      </c>
      <c r="D16" s="76"/>
      <c r="E16" s="76" t="n">
        <v>1</v>
      </c>
      <c r="F16" s="76"/>
      <c r="G16" s="76"/>
      <c r="H16" s="76" t="n">
        <v>5</v>
      </c>
      <c r="I16" s="76"/>
      <c r="J16" s="76"/>
      <c r="K16" s="76"/>
      <c r="L16" s="76"/>
      <c r="M16" s="76" t="n">
        <v>5</v>
      </c>
      <c r="N16" s="76"/>
      <c r="O16" s="76"/>
      <c r="P16" s="76"/>
      <c r="Q16" s="76"/>
      <c r="R16" s="76"/>
      <c r="S16" s="76" t="n">
        <v>2</v>
      </c>
      <c r="T16" s="76" t="n">
        <v>5</v>
      </c>
      <c r="U16" s="76"/>
      <c r="V16" s="76"/>
      <c r="W16" s="76" t="n">
        <v>10</v>
      </c>
      <c r="X16" s="76"/>
      <c r="Y16" s="76"/>
      <c r="Z16" s="76"/>
      <c r="AA16" s="76" t="n">
        <v>1</v>
      </c>
      <c r="AB16" s="76"/>
      <c r="AC16" s="76" t="n">
        <v>1</v>
      </c>
      <c r="AD16" s="76"/>
      <c r="AE16" s="76"/>
      <c r="AF16" s="76"/>
      <c r="AG16" s="76"/>
      <c r="AH16" s="76" t="n">
        <v>3</v>
      </c>
      <c r="AI16" s="76"/>
      <c r="AJ16" s="81"/>
      <c r="AK16" s="79" t="n">
        <f aca="false">COUNTIF(E16:AJ16,"&gt;0")</f>
        <v>9</v>
      </c>
      <c r="AL16" s="80" t="n">
        <f aca="false">SMALL(E16:AJ16,1)</f>
        <v>1</v>
      </c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</row>
    <row r="17" customFormat="false" ht="15" hidden="false" customHeight="false" outlineLevel="0" collapsed="false">
      <c r="B17" s="55" t="s">
        <v>59</v>
      </c>
      <c r="C17" s="75" t="n">
        <f aca="false">SUM(D17:AJ17)</f>
        <v>28</v>
      </c>
      <c r="D17" s="76"/>
      <c r="E17" s="76"/>
      <c r="F17" s="76"/>
      <c r="G17" s="76"/>
      <c r="H17" s="76"/>
      <c r="I17" s="76" t="n">
        <v>8</v>
      </c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 t="n">
        <v>6</v>
      </c>
      <c r="U17" s="76" t="n">
        <v>3</v>
      </c>
      <c r="V17" s="76"/>
      <c r="W17" s="76"/>
      <c r="X17" s="76"/>
      <c r="Y17" s="76"/>
      <c r="Z17" s="76"/>
      <c r="AA17" s="76"/>
      <c r="AB17" s="76"/>
      <c r="AC17" s="76"/>
      <c r="AD17" s="76" t="n">
        <v>8</v>
      </c>
      <c r="AE17" s="76"/>
      <c r="AF17" s="76"/>
      <c r="AG17" s="76" t="n">
        <v>3</v>
      </c>
      <c r="AH17" s="76"/>
      <c r="AI17" s="76"/>
      <c r="AJ17" s="81"/>
      <c r="AK17" s="79" t="n">
        <f aca="false">COUNTIF(E17:AJ17,"&gt;0")</f>
        <v>5</v>
      </c>
      <c r="AL17" s="80" t="n">
        <f aca="false">SMALL(E17:AJ17,1)</f>
        <v>3</v>
      </c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</row>
    <row r="18" customFormat="false" ht="15" hidden="false" customHeight="false" outlineLevel="0" collapsed="false">
      <c r="B18" s="55" t="s">
        <v>61</v>
      </c>
      <c r="C18" s="75" t="n">
        <f aca="false">SUM(D18:AJ18)</f>
        <v>20</v>
      </c>
      <c r="D18" s="76"/>
      <c r="E18" s="76"/>
      <c r="F18" s="76"/>
      <c r="G18" s="76" t="n">
        <v>6</v>
      </c>
      <c r="H18" s="76"/>
      <c r="I18" s="76" t="n">
        <v>2</v>
      </c>
      <c r="J18" s="76"/>
      <c r="K18" s="76"/>
      <c r="L18" s="76"/>
      <c r="M18" s="76" t="n">
        <v>10</v>
      </c>
      <c r="N18" s="76"/>
      <c r="O18" s="76"/>
      <c r="P18" s="76"/>
      <c r="Q18" s="76"/>
      <c r="R18" s="76"/>
      <c r="S18" s="76" t="n">
        <v>2</v>
      </c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81"/>
      <c r="AK18" s="79" t="n">
        <f aca="false">COUNTIF(E18:AJ18,"&gt;0")</f>
        <v>4</v>
      </c>
      <c r="AL18" s="80" t="n">
        <f aca="false">SMALL(E18:AJ18,1)</f>
        <v>2</v>
      </c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</row>
    <row r="19" customFormat="false" ht="15" hidden="false" customHeight="false" outlineLevel="0" collapsed="false">
      <c r="B19" s="60" t="s">
        <v>60</v>
      </c>
      <c r="C19" s="75" t="n">
        <f aca="false">SUM(D19:AJ19)</f>
        <v>16</v>
      </c>
      <c r="D19" s="76"/>
      <c r="E19" s="76"/>
      <c r="F19" s="76" t="n">
        <v>5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 t="n">
        <v>1</v>
      </c>
      <c r="W19" s="76"/>
      <c r="X19" s="76"/>
      <c r="Y19" s="76" t="n">
        <v>10</v>
      </c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81"/>
      <c r="AK19" s="79" t="n">
        <f aca="false">COUNTIF(E19:AJ19,"&gt;0")</f>
        <v>3</v>
      </c>
      <c r="AL19" s="80" t="n">
        <f aca="false">SMALL(E19:AJ19,1)</f>
        <v>1</v>
      </c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</row>
    <row r="20" customFormat="false" ht="15" hidden="false" customHeight="false" outlineLevel="0" collapsed="false">
      <c r="B20" s="60" t="s">
        <v>62</v>
      </c>
      <c r="C20" s="75" t="n">
        <f aca="false">SUM(D20:AJ20)</f>
        <v>0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81"/>
      <c r="AK20" s="79" t="n">
        <f aca="false">COUNTIF(E20:AJ20,"&gt;0")</f>
        <v>0</v>
      </c>
      <c r="AL20" s="80" t="e">
        <f aca="false">SMALL(E20:AJ20,1)</f>
        <v>#VALUE!</v>
      </c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</row>
    <row r="22" customFormat="false" ht="15" hidden="false" customHeight="false" outlineLevel="0" collapsed="false">
      <c r="C22" s="68" t="s">
        <v>76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</row>
    <row r="24" customFormat="false" ht="15" hidden="false" customHeight="false" outlineLevel="0" collapsed="false">
      <c r="C24" s="68" t="s">
        <v>63</v>
      </c>
      <c r="D24" s="69"/>
      <c r="E24" s="69"/>
      <c r="F24" s="69"/>
      <c r="G24" s="69" t="n">
        <v>1</v>
      </c>
      <c r="H24" s="69"/>
      <c r="I24" s="68" t="s">
        <v>77</v>
      </c>
      <c r="J24" s="69"/>
    </row>
    <row r="25" customFormat="false" ht="15" hidden="false" customHeight="false" outlineLevel="0" collapsed="false">
      <c r="C25" s="69"/>
      <c r="D25" s="69"/>
      <c r="E25" s="69"/>
      <c r="F25" s="69"/>
      <c r="G25" s="69" t="n">
        <v>2</v>
      </c>
      <c r="H25" s="69"/>
      <c r="I25" s="68" t="s">
        <v>78</v>
      </c>
      <c r="J25" s="69"/>
    </row>
    <row r="26" customFormat="false" ht="15" hidden="false" customHeight="false" outlineLevel="0" collapsed="false">
      <c r="C26" s="69"/>
      <c r="D26" s="69"/>
      <c r="E26" s="69"/>
      <c r="F26" s="69"/>
      <c r="G26" s="71" t="s">
        <v>8</v>
      </c>
      <c r="H26" s="69"/>
      <c r="I26" s="68" t="s">
        <v>79</v>
      </c>
      <c r="J26" s="69"/>
    </row>
  </sheetData>
  <autoFilter ref="C2:C20"/>
  <mergeCells count="1">
    <mergeCell ref="B1:BM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94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97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95</v>
      </c>
      <c r="B4" s="195" t="n">
        <v>23.6</v>
      </c>
      <c r="C4" s="189" t="n">
        <v>38</v>
      </c>
      <c r="D4" s="198" t="n">
        <v>33</v>
      </c>
      <c r="E4" s="194"/>
      <c r="F4" s="194" t="n">
        <v>1</v>
      </c>
      <c r="G4" s="194" t="n">
        <v>10</v>
      </c>
      <c r="H4" s="194" t="n">
        <v>1</v>
      </c>
      <c r="I4" s="190" t="n">
        <v>1250000</v>
      </c>
      <c r="L4" s="215"/>
    </row>
    <row r="5" s="192" customFormat="true" ht="18" hidden="false" customHeight="true" outlineLevel="0" collapsed="false">
      <c r="A5" s="199" t="s">
        <v>191</v>
      </c>
      <c r="B5" s="200" t="n">
        <v>7.9</v>
      </c>
      <c r="C5" s="187" t="n">
        <v>34</v>
      </c>
      <c r="D5" s="187" t="n">
        <v>34</v>
      </c>
      <c r="E5" s="188"/>
      <c r="F5" s="189" t="n">
        <v>2</v>
      </c>
      <c r="G5" s="189" t="n">
        <v>8</v>
      </c>
      <c r="H5" s="189" t="s">
        <v>227</v>
      </c>
      <c r="I5" s="190" t="n">
        <v>875000</v>
      </c>
      <c r="L5" s="215"/>
    </row>
    <row r="6" s="192" customFormat="true" ht="18" hidden="false" customHeight="true" outlineLevel="0" collapsed="false">
      <c r="A6" s="185" t="s">
        <v>178</v>
      </c>
      <c r="B6" s="195" t="n">
        <v>10.2</v>
      </c>
      <c r="C6" s="189" t="n">
        <v>34</v>
      </c>
      <c r="D6" s="187" t="n">
        <v>32</v>
      </c>
      <c r="E6" s="188"/>
      <c r="F6" s="189" t="n">
        <v>3</v>
      </c>
      <c r="G6" s="189" t="n">
        <v>6</v>
      </c>
      <c r="H6" s="189" t="s">
        <v>227</v>
      </c>
      <c r="I6" s="190" t="n">
        <v>875000</v>
      </c>
      <c r="L6" s="215"/>
    </row>
    <row r="7" s="192" customFormat="true" ht="18" hidden="false" customHeight="true" outlineLevel="0" collapsed="false">
      <c r="A7" s="185" t="s">
        <v>176</v>
      </c>
      <c r="B7" s="186" t="n">
        <v>10.4</v>
      </c>
      <c r="C7" s="198" t="n">
        <v>33</v>
      </c>
      <c r="D7" s="187" t="n">
        <v>25</v>
      </c>
      <c r="E7" s="188"/>
      <c r="F7" s="194" t="n">
        <v>4</v>
      </c>
      <c r="G7" s="194" t="n">
        <v>5</v>
      </c>
      <c r="H7" s="194" t="n">
        <v>4</v>
      </c>
      <c r="I7" s="190" t="n">
        <v>600000</v>
      </c>
      <c r="L7" s="215"/>
    </row>
    <row r="8" s="192" customFormat="true" ht="18" hidden="false" customHeight="true" outlineLevel="0" collapsed="false">
      <c r="A8" s="185" t="s">
        <v>175</v>
      </c>
      <c r="B8" s="186" t="n">
        <v>25.2</v>
      </c>
      <c r="C8" s="187" t="n">
        <v>32</v>
      </c>
      <c r="D8" s="187" t="n">
        <v>35</v>
      </c>
      <c r="E8" s="194"/>
      <c r="F8" s="194" t="n">
        <v>5</v>
      </c>
      <c r="G8" s="194" t="n">
        <v>4</v>
      </c>
      <c r="H8" s="194" t="n">
        <v>5</v>
      </c>
      <c r="I8" s="189" t="n">
        <v>500000</v>
      </c>
      <c r="L8" s="215"/>
    </row>
    <row r="9" s="192" customFormat="true" ht="18" hidden="false" customHeight="true" outlineLevel="0" collapsed="false">
      <c r="A9" s="185" t="s">
        <v>179</v>
      </c>
      <c r="B9" s="195" t="n">
        <v>8.9</v>
      </c>
      <c r="C9" s="189" t="n">
        <v>31</v>
      </c>
      <c r="D9" s="187" t="n">
        <v>28</v>
      </c>
      <c r="E9" s="188"/>
      <c r="F9" s="189" t="n">
        <v>6</v>
      </c>
      <c r="G9" s="189" t="n">
        <v>3</v>
      </c>
      <c r="H9" s="189" t="n">
        <v>6</v>
      </c>
      <c r="I9" s="189" t="n">
        <v>400000</v>
      </c>
      <c r="L9" s="215"/>
    </row>
    <row r="10" s="192" customFormat="true" ht="18" hidden="false" customHeight="true" outlineLevel="0" collapsed="false">
      <c r="A10" s="199" t="s">
        <v>247</v>
      </c>
      <c r="B10" s="200" t="n">
        <v>15.4</v>
      </c>
      <c r="C10" s="187" t="n">
        <v>27</v>
      </c>
      <c r="D10" s="198" t="n">
        <v>35</v>
      </c>
      <c r="E10" s="194"/>
      <c r="F10" s="194" t="n">
        <v>7</v>
      </c>
      <c r="G10" s="194" t="n">
        <v>2</v>
      </c>
      <c r="H10" s="194" t="s">
        <v>256</v>
      </c>
      <c r="I10" s="189" t="n">
        <v>166667</v>
      </c>
      <c r="L10" s="215"/>
    </row>
    <row r="11" s="192" customFormat="true" ht="18" hidden="false" customHeight="true" outlineLevel="0" collapsed="false">
      <c r="A11" s="185" t="s">
        <v>194</v>
      </c>
      <c r="B11" s="195" t="n">
        <v>17.5</v>
      </c>
      <c r="C11" s="189" t="n">
        <v>27</v>
      </c>
      <c r="D11" s="187" t="n">
        <v>34</v>
      </c>
      <c r="E11" s="201"/>
      <c r="F11" s="201" t="n">
        <v>8</v>
      </c>
      <c r="G11" s="201" t="n">
        <v>1</v>
      </c>
      <c r="H11" s="201" t="s">
        <v>256</v>
      </c>
      <c r="I11" s="189" t="n">
        <v>166667</v>
      </c>
      <c r="L11" s="215"/>
    </row>
    <row r="12" s="192" customFormat="true" ht="18" hidden="false" customHeight="true" outlineLevel="0" collapsed="false">
      <c r="A12" s="185" t="s">
        <v>190</v>
      </c>
      <c r="B12" s="195" t="n">
        <v>24.2</v>
      </c>
      <c r="C12" s="187" t="n">
        <v>27</v>
      </c>
      <c r="D12" s="187" t="n">
        <v>38</v>
      </c>
      <c r="E12" s="188"/>
      <c r="F12" s="189"/>
      <c r="G12" s="189"/>
      <c r="H12" s="189" t="s">
        <v>256</v>
      </c>
      <c r="I12" s="189" t="n">
        <v>166666</v>
      </c>
      <c r="L12" s="215"/>
    </row>
    <row r="13" s="192" customFormat="true" ht="18" hidden="false" customHeight="true" outlineLevel="0" collapsed="false">
      <c r="A13" s="185" t="s">
        <v>187</v>
      </c>
      <c r="B13" s="195" t="n">
        <v>9.7</v>
      </c>
      <c r="C13" s="194" t="n">
        <v>20</v>
      </c>
      <c r="D13" s="187" t="n">
        <v>37</v>
      </c>
      <c r="E13" s="188"/>
      <c r="F13" s="189"/>
      <c r="G13" s="189"/>
      <c r="H13" s="189"/>
      <c r="I13" s="189"/>
      <c r="L13" s="215"/>
    </row>
    <row r="14" s="192" customFormat="true" ht="18" hidden="false" customHeight="true" outlineLevel="0" collapsed="false">
      <c r="A14" s="185" t="s">
        <v>188</v>
      </c>
      <c r="B14" s="195" t="n">
        <v>17.8</v>
      </c>
      <c r="C14" s="189" t="n">
        <v>20</v>
      </c>
      <c r="D14" s="187" t="n">
        <v>39</v>
      </c>
      <c r="E14" s="188"/>
      <c r="F14" s="189"/>
      <c r="G14" s="189"/>
      <c r="H14" s="194"/>
      <c r="I14" s="190"/>
      <c r="L14" s="215"/>
    </row>
    <row r="15" s="192" customFormat="true" ht="18" hidden="false" customHeight="true" outlineLevel="0" collapsed="false">
      <c r="A15" s="185" t="s">
        <v>186</v>
      </c>
      <c r="B15" s="195" t="n">
        <v>19.8</v>
      </c>
      <c r="C15" s="187" t="n">
        <v>17</v>
      </c>
      <c r="D15" s="198" t="n">
        <v>44</v>
      </c>
      <c r="E15" s="194"/>
      <c r="F15" s="194"/>
      <c r="G15" s="194"/>
      <c r="H15" s="194"/>
      <c r="I15" s="189"/>
      <c r="L15" s="215"/>
    </row>
    <row r="16" s="192" customFormat="true" ht="18" hidden="false" customHeight="true" outlineLevel="0" collapsed="false">
      <c r="A16" s="185" t="s">
        <v>183</v>
      </c>
      <c r="B16" s="195" t="n">
        <v>6.6</v>
      </c>
      <c r="C16" s="194" t="n">
        <v>14</v>
      </c>
      <c r="D16" s="187" t="n">
        <v>38</v>
      </c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85" t="s">
        <v>192</v>
      </c>
      <c r="B17" s="195" t="n">
        <v>9.8</v>
      </c>
      <c r="C17" s="189"/>
      <c r="D17" s="198"/>
      <c r="E17" s="194"/>
      <c r="F17" s="194"/>
      <c r="G17" s="194"/>
      <c r="H17" s="194"/>
      <c r="I17" s="190"/>
      <c r="L17" s="215"/>
    </row>
    <row r="18" s="192" customFormat="true" ht="18" hidden="false" customHeight="true" outlineLevel="0" collapsed="false">
      <c r="A18" s="199" t="s">
        <v>246</v>
      </c>
      <c r="B18" s="200" t="n">
        <v>13</v>
      </c>
      <c r="C18" s="187"/>
      <c r="D18" s="187"/>
      <c r="E18" s="188"/>
      <c r="F18" s="189"/>
      <c r="G18" s="189"/>
      <c r="H18" s="189"/>
      <c r="I18" s="190"/>
      <c r="L18" s="215"/>
    </row>
    <row r="19" s="192" customFormat="true" ht="18" hidden="false" customHeight="true" outlineLevel="0" collapsed="false">
      <c r="A19" s="199" t="s">
        <v>193</v>
      </c>
      <c r="B19" s="200" t="n">
        <v>18.2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89</v>
      </c>
      <c r="B20" s="186" t="n">
        <v>18.9</v>
      </c>
      <c r="C20" s="189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248</v>
      </c>
      <c r="B21" s="195" t="n">
        <v>20.8</v>
      </c>
      <c r="C21" s="189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82</v>
      </c>
      <c r="B22" s="195" t="n">
        <v>21.4</v>
      </c>
      <c r="C22" s="189"/>
      <c r="D22" s="187"/>
      <c r="E22" s="188"/>
      <c r="F22" s="189"/>
      <c r="G22" s="189"/>
      <c r="H22" s="189"/>
      <c r="I22" s="190"/>
      <c r="J22" s="192"/>
      <c r="L22" s="215"/>
    </row>
    <row r="23" customFormat="false" ht="18" hidden="false" customHeight="true" outlineLevel="0" collapsed="false">
      <c r="A23" s="185" t="s">
        <v>249</v>
      </c>
      <c r="B23" s="195" t="n">
        <v>26.2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90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02" t="s">
        <v>298</v>
      </c>
      <c r="F27" s="3"/>
      <c r="G27" s="3"/>
      <c r="H27" s="3"/>
      <c r="I27" s="219" t="n">
        <f aca="false">SUM(I4:I25)</f>
        <v>50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299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00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8</v>
      </c>
      <c r="B4" s="195" t="n">
        <v>17.8</v>
      </c>
      <c r="C4" s="189" t="n">
        <v>36</v>
      </c>
      <c r="D4" s="187" t="n">
        <v>39</v>
      </c>
      <c r="E4" s="188"/>
      <c r="F4" s="189" t="n">
        <v>1</v>
      </c>
      <c r="G4" s="189" t="n">
        <v>10</v>
      </c>
      <c r="H4" s="194" t="n">
        <v>1</v>
      </c>
      <c r="I4" s="190" t="n">
        <v>1625000</v>
      </c>
      <c r="L4" s="215"/>
    </row>
    <row r="5" s="192" customFormat="true" ht="18" hidden="false" customHeight="true" outlineLevel="0" collapsed="false">
      <c r="A5" s="199" t="s">
        <v>191</v>
      </c>
      <c r="B5" s="200" t="n">
        <v>7.9</v>
      </c>
      <c r="C5" s="187" t="n">
        <v>30</v>
      </c>
      <c r="D5" s="187" t="n">
        <v>33</v>
      </c>
      <c r="E5" s="188"/>
      <c r="F5" s="189" t="n">
        <v>2</v>
      </c>
      <c r="G5" s="189" t="n">
        <v>8</v>
      </c>
      <c r="H5" s="189" t="s">
        <v>227</v>
      </c>
      <c r="I5" s="190" t="n">
        <v>1018334</v>
      </c>
      <c r="L5" s="215"/>
    </row>
    <row r="6" s="192" customFormat="true" ht="18" hidden="false" customHeight="true" outlineLevel="0" collapsed="false">
      <c r="A6" s="185" t="s">
        <v>182</v>
      </c>
      <c r="B6" s="195" t="n">
        <v>21.4</v>
      </c>
      <c r="C6" s="189" t="n">
        <v>30</v>
      </c>
      <c r="D6" s="187" t="n">
        <v>35</v>
      </c>
      <c r="E6" s="188"/>
      <c r="F6" s="189" t="n">
        <v>3</v>
      </c>
      <c r="G6" s="189" t="n">
        <v>6</v>
      </c>
      <c r="H6" s="189" t="s">
        <v>227</v>
      </c>
      <c r="I6" s="190" t="n">
        <v>1018333</v>
      </c>
      <c r="L6" s="215"/>
    </row>
    <row r="7" s="192" customFormat="true" ht="18" hidden="false" customHeight="true" outlineLevel="0" collapsed="false">
      <c r="A7" s="185" t="s">
        <v>184</v>
      </c>
      <c r="B7" s="186" t="n">
        <v>29</v>
      </c>
      <c r="C7" s="187" t="n">
        <v>30</v>
      </c>
      <c r="D7" s="187" t="n">
        <v>38</v>
      </c>
      <c r="E7" s="188"/>
      <c r="F7" s="189" t="n">
        <v>4</v>
      </c>
      <c r="G7" s="189" t="n">
        <v>5</v>
      </c>
      <c r="H7" s="189" t="s">
        <v>227</v>
      </c>
      <c r="I7" s="190" t="n">
        <v>1018333</v>
      </c>
      <c r="L7" s="215"/>
    </row>
    <row r="8" s="192" customFormat="true" ht="18" hidden="false" customHeight="true" outlineLevel="0" collapsed="false">
      <c r="A8" s="185" t="s">
        <v>178</v>
      </c>
      <c r="B8" s="195" t="n">
        <v>10.2</v>
      </c>
      <c r="C8" s="189" t="n">
        <v>29</v>
      </c>
      <c r="D8" s="187" t="n">
        <v>35</v>
      </c>
      <c r="E8" s="188"/>
      <c r="F8" s="189" t="n">
        <v>5</v>
      </c>
      <c r="G8" s="189" t="n">
        <v>4</v>
      </c>
      <c r="H8" s="189" t="n">
        <v>5</v>
      </c>
      <c r="I8" s="190" t="n">
        <v>650000</v>
      </c>
      <c r="L8" s="215"/>
    </row>
    <row r="9" s="192" customFormat="true" ht="18" hidden="false" customHeight="true" outlineLevel="0" collapsed="false">
      <c r="A9" s="185" t="s">
        <v>179</v>
      </c>
      <c r="B9" s="195" t="n">
        <v>8.9</v>
      </c>
      <c r="C9" s="189" t="n">
        <v>28</v>
      </c>
      <c r="D9" s="187" t="n">
        <v>35</v>
      </c>
      <c r="E9" s="188" t="s">
        <v>301</v>
      </c>
      <c r="F9" s="189" t="n">
        <v>6</v>
      </c>
      <c r="G9" s="189" t="n">
        <v>3</v>
      </c>
      <c r="H9" s="189" t="n">
        <v>6</v>
      </c>
      <c r="I9" s="189" t="n">
        <f aca="false">520000+390000</f>
        <v>910000</v>
      </c>
      <c r="L9" s="215"/>
    </row>
    <row r="10" s="192" customFormat="true" ht="18" hidden="false" customHeight="true" outlineLevel="0" collapsed="false">
      <c r="A10" s="185" t="s">
        <v>176</v>
      </c>
      <c r="B10" s="186" t="n">
        <v>10.4</v>
      </c>
      <c r="C10" s="198" t="n">
        <v>26</v>
      </c>
      <c r="D10" s="187" t="n">
        <v>42</v>
      </c>
      <c r="E10" s="188"/>
      <c r="F10" s="194" t="n">
        <v>7</v>
      </c>
      <c r="G10" s="194" t="n">
        <v>2</v>
      </c>
      <c r="H10" s="194" t="s">
        <v>256</v>
      </c>
      <c r="I10" s="190" t="n">
        <v>325000</v>
      </c>
      <c r="L10" s="215"/>
    </row>
    <row r="11" s="192" customFormat="true" ht="18" hidden="false" customHeight="true" outlineLevel="0" collapsed="false">
      <c r="A11" s="185" t="s">
        <v>186</v>
      </c>
      <c r="B11" s="195" t="n">
        <v>19.8</v>
      </c>
      <c r="C11" s="187" t="n">
        <v>26</v>
      </c>
      <c r="D11" s="198" t="n">
        <v>36</v>
      </c>
      <c r="E11" s="194"/>
      <c r="F11" s="194" t="n">
        <v>8</v>
      </c>
      <c r="G11" s="194" t="n">
        <v>1</v>
      </c>
      <c r="H11" s="194" t="s">
        <v>256</v>
      </c>
      <c r="I11" s="189" t="n">
        <v>325000</v>
      </c>
      <c r="L11" s="215"/>
    </row>
    <row r="12" s="192" customFormat="true" ht="18" hidden="false" customHeight="true" outlineLevel="0" collapsed="false">
      <c r="A12" s="185" t="s">
        <v>183</v>
      </c>
      <c r="B12" s="195" t="n">
        <v>6.6</v>
      </c>
      <c r="C12" s="194" t="n">
        <v>25</v>
      </c>
      <c r="D12" s="187" t="n">
        <v>33</v>
      </c>
      <c r="E12" s="188"/>
      <c r="F12" s="189"/>
      <c r="G12" s="189"/>
      <c r="H12" s="189"/>
      <c r="I12" s="190"/>
      <c r="L12" s="215"/>
    </row>
    <row r="13" s="192" customFormat="true" ht="18" hidden="false" customHeight="true" outlineLevel="0" collapsed="false">
      <c r="A13" s="199" t="s">
        <v>246</v>
      </c>
      <c r="B13" s="200" t="n">
        <v>13</v>
      </c>
      <c r="C13" s="187" t="n">
        <v>24</v>
      </c>
      <c r="D13" s="187" t="n">
        <v>37</v>
      </c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99" t="s">
        <v>196</v>
      </c>
      <c r="B14" s="200" t="n">
        <v>33</v>
      </c>
      <c r="C14" s="187" t="n">
        <v>15</v>
      </c>
      <c r="D14" s="187" t="n">
        <v>43</v>
      </c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87</v>
      </c>
      <c r="B15" s="195" t="n">
        <v>9.7</v>
      </c>
      <c r="C15" s="194"/>
      <c r="D15" s="187"/>
      <c r="E15" s="188"/>
      <c r="F15" s="189"/>
      <c r="G15" s="189"/>
      <c r="H15" s="189"/>
      <c r="I15" s="189"/>
      <c r="L15" s="215"/>
    </row>
    <row r="16" s="192" customFormat="true" ht="18" hidden="false" customHeight="true" outlineLevel="0" collapsed="false">
      <c r="A16" s="185" t="s">
        <v>192</v>
      </c>
      <c r="B16" s="195" t="n">
        <v>9.8</v>
      </c>
      <c r="C16" s="189"/>
      <c r="D16" s="198"/>
      <c r="E16" s="194"/>
      <c r="F16" s="194"/>
      <c r="G16" s="194"/>
      <c r="H16" s="194"/>
      <c r="I16" s="190"/>
      <c r="L16" s="215"/>
    </row>
    <row r="17" s="192" customFormat="true" ht="18" hidden="false" customHeight="true" outlineLevel="0" collapsed="false">
      <c r="A17" s="199" t="s">
        <v>247</v>
      </c>
      <c r="B17" s="200" t="n">
        <v>15.4</v>
      </c>
      <c r="C17" s="187"/>
      <c r="D17" s="198"/>
      <c r="E17" s="194"/>
      <c r="F17" s="194"/>
      <c r="G17" s="194"/>
      <c r="H17" s="194"/>
      <c r="I17" s="189"/>
      <c r="L17" s="215"/>
    </row>
    <row r="18" s="192" customFormat="true" ht="18" hidden="false" customHeight="true" outlineLevel="0" collapsed="false">
      <c r="A18" s="185" t="s">
        <v>194</v>
      </c>
      <c r="B18" s="195" t="n">
        <v>17.5</v>
      </c>
      <c r="C18" s="189"/>
      <c r="D18" s="187"/>
      <c r="E18" s="201"/>
      <c r="F18" s="201"/>
      <c r="G18" s="201"/>
      <c r="H18" s="201"/>
      <c r="I18" s="189"/>
      <c r="L18" s="215"/>
    </row>
    <row r="19" s="192" customFormat="true" ht="18" hidden="false" customHeight="true" outlineLevel="0" collapsed="false">
      <c r="A19" s="199" t="s">
        <v>193</v>
      </c>
      <c r="B19" s="200" t="n">
        <v>18.2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85" t="s">
        <v>189</v>
      </c>
      <c r="B20" s="186" t="n">
        <v>18.9</v>
      </c>
      <c r="C20" s="189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248</v>
      </c>
      <c r="B21" s="195" t="n">
        <v>20.8</v>
      </c>
      <c r="C21" s="189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95</v>
      </c>
      <c r="B22" s="195" t="n">
        <v>23.6</v>
      </c>
      <c r="C22" s="189"/>
      <c r="D22" s="198"/>
      <c r="E22" s="194"/>
      <c r="F22" s="194"/>
      <c r="G22" s="194"/>
      <c r="H22" s="194"/>
      <c r="I22" s="190"/>
      <c r="J22" s="192"/>
      <c r="L22" s="215"/>
    </row>
    <row r="23" customFormat="false" ht="18" hidden="false" customHeight="true" outlineLevel="0" collapsed="false">
      <c r="A23" s="185" t="s">
        <v>190</v>
      </c>
      <c r="B23" s="195" t="n">
        <v>24.2</v>
      </c>
      <c r="C23" s="187"/>
      <c r="D23" s="187"/>
      <c r="E23" s="188"/>
      <c r="F23" s="189"/>
      <c r="G23" s="189"/>
      <c r="H23" s="189"/>
      <c r="I23" s="190"/>
      <c r="L23" s="215"/>
    </row>
    <row r="24" customFormat="false" ht="18" hidden="false" customHeight="true" outlineLevel="0" collapsed="false">
      <c r="A24" s="185" t="s">
        <v>175</v>
      </c>
      <c r="B24" s="186" t="n">
        <v>25.2</v>
      </c>
      <c r="C24" s="187"/>
      <c r="D24" s="187"/>
      <c r="E24" s="194"/>
      <c r="F24" s="194"/>
      <c r="G24" s="194"/>
      <c r="H24" s="194"/>
      <c r="I24" s="189"/>
      <c r="J24" s="192"/>
      <c r="L24" s="215"/>
    </row>
    <row r="25" customFormat="false" ht="18" hidden="false" customHeight="true" outlineLevel="0" collapsed="false">
      <c r="A25" s="185" t="s">
        <v>249</v>
      </c>
      <c r="B25" s="195" t="n">
        <v>26.2</v>
      </c>
      <c r="C25" s="189"/>
      <c r="D25" s="187"/>
      <c r="E25" s="188"/>
      <c r="F25" s="189"/>
      <c r="G25" s="189"/>
      <c r="H25" s="189"/>
      <c r="I25" s="189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19"/>
      <c r="F27" s="3"/>
      <c r="G27" s="3"/>
      <c r="H27" s="3"/>
      <c r="I27" s="219" t="n">
        <f aca="false">SUM(I4:I25)</f>
        <v>689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625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3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3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975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975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65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78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325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65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52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9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108875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6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536250</v>
      </c>
    </row>
    <row r="38" customFormat="false" ht="18" hidden="false" customHeight="true" outlineLevel="0" collapsed="false">
      <c r="A38" s="208" t="s">
        <v>214</v>
      </c>
      <c r="B38" s="209"/>
      <c r="C38" s="210" t="n">
        <v>65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302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03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83</v>
      </c>
      <c r="B4" s="195" t="n">
        <v>6.6</v>
      </c>
      <c r="C4" s="194" t="n">
        <v>38</v>
      </c>
      <c r="D4" s="187" t="n">
        <v>29</v>
      </c>
      <c r="E4" s="188"/>
      <c r="F4" s="189" t="n">
        <v>1</v>
      </c>
      <c r="G4" s="189" t="n">
        <v>10</v>
      </c>
      <c r="H4" s="189" t="n">
        <v>1</v>
      </c>
      <c r="I4" s="190" t="n">
        <v>1250000</v>
      </c>
      <c r="L4" s="215"/>
    </row>
    <row r="5" s="192" customFormat="true" ht="18" hidden="false" customHeight="true" outlineLevel="0" collapsed="false">
      <c r="A5" s="185" t="s">
        <v>190</v>
      </c>
      <c r="B5" s="195" t="n">
        <v>24.2</v>
      </c>
      <c r="C5" s="187" t="n">
        <v>31</v>
      </c>
      <c r="D5" s="187" t="n">
        <v>37</v>
      </c>
      <c r="E5" s="188"/>
      <c r="F5" s="189" t="n">
        <v>2</v>
      </c>
      <c r="G5" s="189" t="n">
        <v>8</v>
      </c>
      <c r="H5" s="189" t="n">
        <v>2</v>
      </c>
      <c r="I5" s="190" t="n">
        <v>1000000</v>
      </c>
      <c r="L5" s="215"/>
    </row>
    <row r="6" s="192" customFormat="true" ht="18" hidden="false" customHeight="true" outlineLevel="0" collapsed="false">
      <c r="A6" s="185" t="s">
        <v>188</v>
      </c>
      <c r="B6" s="195" t="n">
        <v>17.8</v>
      </c>
      <c r="C6" s="189" t="n">
        <v>30</v>
      </c>
      <c r="D6" s="187" t="n">
        <v>35</v>
      </c>
      <c r="E6" s="188"/>
      <c r="F6" s="189" t="n">
        <v>3</v>
      </c>
      <c r="G6" s="189" t="n">
        <v>6</v>
      </c>
      <c r="H6" s="194" t="s">
        <v>219</v>
      </c>
      <c r="I6" s="190" t="n">
        <v>616667</v>
      </c>
      <c r="L6" s="215"/>
    </row>
    <row r="7" s="192" customFormat="true" ht="18" hidden="false" customHeight="true" outlineLevel="0" collapsed="false">
      <c r="A7" s="185" t="s">
        <v>182</v>
      </c>
      <c r="B7" s="195" t="n">
        <v>21.4</v>
      </c>
      <c r="C7" s="189" t="n">
        <v>30</v>
      </c>
      <c r="D7" s="187" t="n">
        <v>33</v>
      </c>
      <c r="E7" s="188"/>
      <c r="F7" s="189" t="n">
        <v>4</v>
      </c>
      <c r="G7" s="189" t="n">
        <v>5</v>
      </c>
      <c r="H7" s="189" t="s">
        <v>219</v>
      </c>
      <c r="I7" s="190" t="n">
        <v>616667</v>
      </c>
      <c r="L7" s="215"/>
    </row>
    <row r="8" s="192" customFormat="true" ht="18" hidden="false" customHeight="true" outlineLevel="0" collapsed="false">
      <c r="A8" s="185" t="s">
        <v>195</v>
      </c>
      <c r="B8" s="195" t="n">
        <v>23.6</v>
      </c>
      <c r="C8" s="189" t="n">
        <v>30</v>
      </c>
      <c r="D8" s="198" t="n">
        <v>34</v>
      </c>
      <c r="E8" s="194"/>
      <c r="F8" s="194" t="n">
        <v>5</v>
      </c>
      <c r="G8" s="194" t="n">
        <v>4</v>
      </c>
      <c r="H8" s="194" t="s">
        <v>219</v>
      </c>
      <c r="I8" s="190" t="n">
        <v>616666</v>
      </c>
      <c r="L8" s="215"/>
    </row>
    <row r="9" s="192" customFormat="true" ht="18" hidden="false" customHeight="true" outlineLevel="0" collapsed="false">
      <c r="A9" s="185" t="s">
        <v>179</v>
      </c>
      <c r="B9" s="195" t="n">
        <v>8.9</v>
      </c>
      <c r="C9" s="189" t="n">
        <v>29</v>
      </c>
      <c r="D9" s="187" t="n">
        <v>32</v>
      </c>
      <c r="E9" s="188" t="s">
        <v>304</v>
      </c>
      <c r="F9" s="189" t="n">
        <v>6</v>
      </c>
      <c r="G9" s="189" t="n">
        <v>3</v>
      </c>
      <c r="H9" s="189" t="s">
        <v>220</v>
      </c>
      <c r="I9" s="189" t="n">
        <f aca="false">350000+300000</f>
        <v>650000</v>
      </c>
      <c r="L9" s="215"/>
    </row>
    <row r="10" s="192" customFormat="true" ht="18" hidden="false" customHeight="true" outlineLevel="0" collapsed="false">
      <c r="A10" s="185" t="s">
        <v>175</v>
      </c>
      <c r="B10" s="186" t="n">
        <v>25.2</v>
      </c>
      <c r="C10" s="187" t="n">
        <v>29</v>
      </c>
      <c r="D10" s="187" t="n">
        <v>38</v>
      </c>
      <c r="E10" s="194"/>
      <c r="F10" s="194" t="n">
        <v>7</v>
      </c>
      <c r="G10" s="194" t="n">
        <v>2</v>
      </c>
      <c r="H10" s="194" t="s">
        <v>220</v>
      </c>
      <c r="I10" s="189" t="n">
        <v>350000</v>
      </c>
      <c r="L10" s="215"/>
    </row>
    <row r="11" s="192" customFormat="true" ht="18" hidden="false" customHeight="true" outlineLevel="0" collapsed="false">
      <c r="A11" s="185" t="s">
        <v>178</v>
      </c>
      <c r="B11" s="195" t="n">
        <v>10.2</v>
      </c>
      <c r="C11" s="189" t="n">
        <v>27</v>
      </c>
      <c r="D11" s="187" t="n">
        <v>36</v>
      </c>
      <c r="E11" s="188"/>
      <c r="F11" s="189" t="n">
        <v>8</v>
      </c>
      <c r="G11" s="189" t="n">
        <v>1</v>
      </c>
      <c r="H11" s="189" t="n">
        <v>8</v>
      </c>
      <c r="I11" s="190" t="n">
        <v>200000</v>
      </c>
      <c r="L11" s="215"/>
    </row>
    <row r="12" s="192" customFormat="true" ht="18" hidden="false" customHeight="true" outlineLevel="0" collapsed="false">
      <c r="A12" s="185" t="s">
        <v>187</v>
      </c>
      <c r="B12" s="195" t="n">
        <v>9.7</v>
      </c>
      <c r="C12" s="194" t="n">
        <v>24</v>
      </c>
      <c r="D12" s="187" t="n">
        <v>39</v>
      </c>
      <c r="E12" s="188"/>
      <c r="F12" s="189"/>
      <c r="G12" s="189"/>
      <c r="H12" s="189"/>
      <c r="I12" s="189"/>
      <c r="L12" s="215"/>
    </row>
    <row r="13" s="192" customFormat="true" ht="18" hidden="false" customHeight="true" outlineLevel="0" collapsed="false">
      <c r="A13" s="199" t="s">
        <v>196</v>
      </c>
      <c r="B13" s="200" t="n">
        <v>33</v>
      </c>
      <c r="C13" s="187" t="n">
        <v>23</v>
      </c>
      <c r="D13" s="187" t="n">
        <v>41</v>
      </c>
      <c r="E13" s="188"/>
      <c r="F13" s="189"/>
      <c r="G13" s="189"/>
      <c r="H13" s="189"/>
      <c r="I13" s="190"/>
      <c r="L13" s="215"/>
    </row>
    <row r="14" s="192" customFormat="true" ht="18" hidden="false" customHeight="true" outlineLevel="0" collapsed="false">
      <c r="A14" s="185" t="s">
        <v>189</v>
      </c>
      <c r="B14" s="186" t="n">
        <v>18.9</v>
      </c>
      <c r="C14" s="189" t="n">
        <v>22</v>
      </c>
      <c r="D14" s="187" t="n">
        <v>39</v>
      </c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99" t="s">
        <v>191</v>
      </c>
      <c r="B15" s="200" t="n">
        <v>7.9</v>
      </c>
      <c r="C15" s="187"/>
      <c r="D15" s="187"/>
      <c r="E15" s="188"/>
      <c r="F15" s="189"/>
      <c r="G15" s="189"/>
      <c r="H15" s="189"/>
      <c r="I15" s="190"/>
      <c r="L15" s="215"/>
    </row>
    <row r="16" s="192" customFormat="true" ht="18" hidden="false" customHeight="true" outlineLevel="0" collapsed="false">
      <c r="A16" s="185" t="s">
        <v>192</v>
      </c>
      <c r="B16" s="195" t="n">
        <v>9.8</v>
      </c>
      <c r="C16" s="189"/>
      <c r="D16" s="198"/>
      <c r="E16" s="194"/>
      <c r="F16" s="194"/>
      <c r="G16" s="194"/>
      <c r="H16" s="194"/>
      <c r="I16" s="190"/>
      <c r="L16" s="215"/>
    </row>
    <row r="17" s="192" customFormat="true" ht="18" hidden="false" customHeight="true" outlineLevel="0" collapsed="false">
      <c r="A17" s="185" t="s">
        <v>176</v>
      </c>
      <c r="B17" s="186" t="n">
        <v>10.4</v>
      </c>
      <c r="C17" s="198"/>
      <c r="D17" s="187"/>
      <c r="E17" s="188"/>
      <c r="F17" s="194"/>
      <c r="G17" s="194"/>
      <c r="H17" s="194"/>
      <c r="I17" s="190"/>
      <c r="L17" s="215"/>
    </row>
    <row r="18" s="192" customFormat="true" ht="18" hidden="false" customHeight="true" outlineLevel="0" collapsed="false">
      <c r="A18" s="199" t="s">
        <v>246</v>
      </c>
      <c r="B18" s="200" t="n">
        <v>13</v>
      </c>
      <c r="C18" s="187"/>
      <c r="D18" s="187"/>
      <c r="E18" s="188"/>
      <c r="F18" s="189"/>
      <c r="G18" s="189"/>
      <c r="H18" s="189"/>
      <c r="I18" s="190"/>
      <c r="L18" s="215"/>
    </row>
    <row r="19" s="192" customFormat="true" ht="18" hidden="false" customHeight="true" outlineLevel="0" collapsed="false">
      <c r="A19" s="199" t="s">
        <v>247</v>
      </c>
      <c r="B19" s="200" t="n">
        <v>15.4</v>
      </c>
      <c r="C19" s="187"/>
      <c r="D19" s="198"/>
      <c r="E19" s="194"/>
      <c r="F19" s="194"/>
      <c r="G19" s="194"/>
      <c r="H19" s="194"/>
      <c r="I19" s="189"/>
      <c r="L19" s="215"/>
    </row>
    <row r="20" s="192" customFormat="true" ht="18" hidden="false" customHeight="true" outlineLevel="0" collapsed="false">
      <c r="A20" s="185" t="s">
        <v>194</v>
      </c>
      <c r="B20" s="195" t="n">
        <v>17.5</v>
      </c>
      <c r="C20" s="189"/>
      <c r="D20" s="187"/>
      <c r="E20" s="201"/>
      <c r="F20" s="201"/>
      <c r="G20" s="201"/>
      <c r="H20" s="201"/>
      <c r="I20" s="189"/>
      <c r="L20" s="215"/>
    </row>
    <row r="21" s="192" customFormat="true" ht="18" hidden="false" customHeight="true" outlineLevel="0" collapsed="false">
      <c r="A21" s="199" t="s">
        <v>193</v>
      </c>
      <c r="B21" s="200" t="n">
        <v>18.2</v>
      </c>
      <c r="C21" s="187"/>
      <c r="D21" s="187"/>
      <c r="E21" s="188"/>
      <c r="F21" s="189"/>
      <c r="G21" s="189"/>
      <c r="H21" s="189"/>
      <c r="I21" s="190"/>
      <c r="J21" s="15"/>
      <c r="L21" s="215"/>
    </row>
    <row r="22" customFormat="false" ht="18" hidden="false" customHeight="true" outlineLevel="0" collapsed="false">
      <c r="A22" s="185" t="s">
        <v>186</v>
      </c>
      <c r="B22" s="195" t="n">
        <v>19.8</v>
      </c>
      <c r="C22" s="187"/>
      <c r="D22" s="198"/>
      <c r="E22" s="194"/>
      <c r="F22" s="194"/>
      <c r="G22" s="194"/>
      <c r="H22" s="194"/>
      <c r="I22" s="189"/>
      <c r="J22" s="192"/>
      <c r="L22" s="215"/>
    </row>
    <row r="23" customFormat="false" ht="18" hidden="false" customHeight="true" outlineLevel="0" collapsed="false">
      <c r="A23" s="185" t="s">
        <v>248</v>
      </c>
      <c r="B23" s="195" t="n">
        <v>20.8</v>
      </c>
      <c r="C23" s="189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85" t="s">
        <v>249</v>
      </c>
      <c r="B24" s="195" t="n">
        <v>26.2</v>
      </c>
      <c r="C24" s="189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85" t="s">
        <v>184</v>
      </c>
      <c r="B25" s="186" t="n">
        <v>29</v>
      </c>
      <c r="C25" s="187"/>
      <c r="D25" s="187"/>
      <c r="E25" s="188"/>
      <c r="F25" s="189"/>
      <c r="G25" s="189"/>
      <c r="H25" s="189"/>
      <c r="I25" s="189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19"/>
      <c r="F27" s="3"/>
      <c r="G27" s="3"/>
      <c r="H27" s="3"/>
      <c r="I27" s="219" t="n">
        <f aca="false">SUM(I4:I25)</f>
        <v>53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305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06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8</v>
      </c>
      <c r="B4" s="195" t="n">
        <v>10.2</v>
      </c>
      <c r="C4" s="189" t="n">
        <v>37</v>
      </c>
      <c r="D4" s="187" t="n">
        <v>34</v>
      </c>
      <c r="E4" s="188"/>
      <c r="F4" s="189" t="n">
        <v>1</v>
      </c>
      <c r="G4" s="189" t="n">
        <v>10</v>
      </c>
      <c r="H4" s="189" t="n">
        <v>1</v>
      </c>
      <c r="I4" s="190" t="n">
        <v>837500</v>
      </c>
      <c r="J4" s="192" t="s">
        <v>244</v>
      </c>
      <c r="L4" s="215"/>
    </row>
    <row r="5" s="192" customFormat="true" ht="18" hidden="false" customHeight="true" outlineLevel="0" collapsed="false">
      <c r="A5" s="185" t="s">
        <v>188</v>
      </c>
      <c r="B5" s="195" t="n">
        <v>17.8</v>
      </c>
      <c r="C5" s="189" t="n">
        <v>26</v>
      </c>
      <c r="D5" s="187" t="n">
        <v>40</v>
      </c>
      <c r="E5" s="188" t="s">
        <v>307</v>
      </c>
      <c r="F5" s="189" t="n">
        <v>1</v>
      </c>
      <c r="G5" s="189" t="n">
        <v>10</v>
      </c>
      <c r="H5" s="194" t="n">
        <v>1</v>
      </c>
      <c r="I5" s="190" t="n">
        <f aca="false">837500+300000</f>
        <v>1137500</v>
      </c>
      <c r="J5" s="192" t="s">
        <v>244</v>
      </c>
      <c r="L5" s="215"/>
    </row>
    <row r="6" s="192" customFormat="true" ht="18" hidden="false" customHeight="true" outlineLevel="0" collapsed="false">
      <c r="A6" s="185" t="s">
        <v>183</v>
      </c>
      <c r="B6" s="195" t="n">
        <v>6.6</v>
      </c>
      <c r="C6" s="194" t="n">
        <v>23</v>
      </c>
      <c r="D6" s="187" t="n">
        <v>33</v>
      </c>
      <c r="E6" s="188"/>
      <c r="F6" s="189" t="n">
        <v>1</v>
      </c>
      <c r="G6" s="189" t="n">
        <v>10</v>
      </c>
      <c r="H6" s="189" t="n">
        <v>1</v>
      </c>
      <c r="I6" s="190" t="n">
        <v>837500</v>
      </c>
      <c r="J6" s="192" t="s">
        <v>244</v>
      </c>
      <c r="L6" s="215"/>
    </row>
    <row r="7" s="192" customFormat="true" ht="18" hidden="false" customHeight="true" outlineLevel="0" collapsed="false">
      <c r="A7" s="185" t="s">
        <v>176</v>
      </c>
      <c r="B7" s="186" t="n">
        <v>10.4</v>
      </c>
      <c r="C7" s="198" t="n">
        <v>29</v>
      </c>
      <c r="D7" s="187" t="n">
        <v>33</v>
      </c>
      <c r="E7" s="188"/>
      <c r="F7" s="194" t="n">
        <v>2</v>
      </c>
      <c r="G7" s="194" t="n">
        <v>5</v>
      </c>
      <c r="H7" s="194" t="n">
        <v>2</v>
      </c>
      <c r="I7" s="190" t="n">
        <v>412500</v>
      </c>
      <c r="J7" s="192" t="s">
        <v>243</v>
      </c>
      <c r="L7" s="215"/>
    </row>
    <row r="8" s="192" customFormat="true" ht="18" hidden="false" customHeight="true" outlineLevel="0" collapsed="false">
      <c r="A8" s="185" t="s">
        <v>179</v>
      </c>
      <c r="B8" s="195" t="n">
        <v>8.9</v>
      </c>
      <c r="C8" s="189" t="n">
        <v>25</v>
      </c>
      <c r="D8" s="187" t="n">
        <v>33</v>
      </c>
      <c r="E8" s="188"/>
      <c r="F8" s="189" t="n">
        <v>2</v>
      </c>
      <c r="G8" s="189" t="n">
        <v>5</v>
      </c>
      <c r="H8" s="189" t="n">
        <v>2</v>
      </c>
      <c r="I8" s="189" t="n">
        <v>412500</v>
      </c>
      <c r="J8" s="192" t="s">
        <v>243</v>
      </c>
      <c r="L8" s="215"/>
    </row>
    <row r="9" s="192" customFormat="true" ht="18" hidden="false" customHeight="true" outlineLevel="0" collapsed="false">
      <c r="A9" s="185" t="s">
        <v>189</v>
      </c>
      <c r="B9" s="186" t="n">
        <v>18.9</v>
      </c>
      <c r="C9" s="189" t="n">
        <v>23</v>
      </c>
      <c r="D9" s="187" t="n">
        <v>38</v>
      </c>
      <c r="E9" s="188"/>
      <c r="F9" s="189" t="n">
        <v>2</v>
      </c>
      <c r="G9" s="189" t="n">
        <v>5</v>
      </c>
      <c r="H9" s="189" t="n">
        <v>2</v>
      </c>
      <c r="I9" s="190" t="n">
        <v>412500</v>
      </c>
      <c r="J9" s="192" t="s">
        <v>243</v>
      </c>
      <c r="L9" s="215"/>
    </row>
    <row r="10" s="192" customFormat="true" ht="18" hidden="false" customHeight="true" outlineLevel="0" collapsed="false">
      <c r="A10" s="185" t="s">
        <v>175</v>
      </c>
      <c r="B10" s="186" t="n">
        <v>25.2</v>
      </c>
      <c r="C10" s="187" t="n">
        <v>23</v>
      </c>
      <c r="D10" s="187" t="n">
        <v>40</v>
      </c>
      <c r="E10" s="194"/>
      <c r="F10" s="194" t="n">
        <v>2</v>
      </c>
      <c r="G10" s="194" t="n">
        <v>5</v>
      </c>
      <c r="H10" s="194" t="n">
        <v>2</v>
      </c>
      <c r="I10" s="190" t="n">
        <v>412500</v>
      </c>
      <c r="J10" s="192" t="s">
        <v>243</v>
      </c>
      <c r="L10" s="215"/>
    </row>
    <row r="11" s="192" customFormat="true" ht="18" hidden="false" customHeight="true" outlineLevel="0" collapsed="false">
      <c r="A11" s="185" t="s">
        <v>194</v>
      </c>
      <c r="B11" s="195" t="n">
        <v>17.5</v>
      </c>
      <c r="C11" s="189" t="n">
        <v>27</v>
      </c>
      <c r="D11" s="187" t="n">
        <v>34</v>
      </c>
      <c r="E11" s="201"/>
      <c r="F11" s="201"/>
      <c r="G11" s="201"/>
      <c r="H11" s="201"/>
      <c r="I11" s="189"/>
      <c r="J11" s="192" t="s">
        <v>245</v>
      </c>
      <c r="L11" s="215"/>
    </row>
    <row r="12" s="192" customFormat="true" ht="18" hidden="false" customHeight="true" outlineLevel="0" collapsed="false">
      <c r="A12" s="185" t="s">
        <v>187</v>
      </c>
      <c r="B12" s="195" t="n">
        <v>9.7</v>
      </c>
      <c r="C12" s="194" t="n">
        <v>23</v>
      </c>
      <c r="D12" s="187" t="n">
        <v>40</v>
      </c>
      <c r="E12" s="188"/>
      <c r="F12" s="189"/>
      <c r="G12" s="189"/>
      <c r="H12" s="189"/>
      <c r="I12" s="189"/>
      <c r="J12" s="192" t="s">
        <v>245</v>
      </c>
      <c r="L12" s="215"/>
    </row>
    <row r="13" s="192" customFormat="true" ht="18" hidden="false" customHeight="true" outlineLevel="0" collapsed="false">
      <c r="A13" s="185" t="s">
        <v>249</v>
      </c>
      <c r="B13" s="195" t="n">
        <v>26.2</v>
      </c>
      <c r="C13" s="189" t="n">
        <v>23</v>
      </c>
      <c r="D13" s="187" t="n">
        <v>40</v>
      </c>
      <c r="E13" s="188"/>
      <c r="F13" s="189"/>
      <c r="G13" s="189"/>
      <c r="H13" s="189"/>
      <c r="I13" s="189"/>
      <c r="J13" s="192" t="s">
        <v>245</v>
      </c>
      <c r="L13" s="215"/>
    </row>
    <row r="14" s="192" customFormat="true" ht="18" hidden="false" customHeight="true" outlineLevel="0" collapsed="false">
      <c r="A14" s="185" t="s">
        <v>182</v>
      </c>
      <c r="B14" s="195" t="n">
        <v>21.4</v>
      </c>
      <c r="C14" s="189" t="n">
        <v>28</v>
      </c>
      <c r="D14" s="187" t="n">
        <v>38</v>
      </c>
      <c r="E14" s="188"/>
      <c r="F14" s="189"/>
      <c r="G14" s="189"/>
      <c r="H14" s="189"/>
      <c r="I14" s="189"/>
      <c r="J14" s="192" t="s">
        <v>242</v>
      </c>
      <c r="L14" s="215"/>
    </row>
    <row r="15" s="192" customFormat="true" ht="18" hidden="false" customHeight="true" outlineLevel="0" collapsed="false">
      <c r="A15" s="185" t="s">
        <v>186</v>
      </c>
      <c r="B15" s="195" t="n">
        <v>19.8</v>
      </c>
      <c r="C15" s="187" t="n">
        <v>25</v>
      </c>
      <c r="D15" s="198" t="n">
        <v>38</v>
      </c>
      <c r="E15" s="194"/>
      <c r="F15" s="194"/>
      <c r="G15" s="194"/>
      <c r="H15" s="194"/>
      <c r="I15" s="189"/>
      <c r="J15" s="192" t="s">
        <v>242</v>
      </c>
      <c r="L15" s="215"/>
    </row>
    <row r="16" s="192" customFormat="true" ht="18" hidden="false" customHeight="true" outlineLevel="0" collapsed="false">
      <c r="A16" s="185" t="s">
        <v>192</v>
      </c>
      <c r="B16" s="195" t="n">
        <v>9.8</v>
      </c>
      <c r="C16" s="189" t="n">
        <v>16</v>
      </c>
      <c r="D16" s="198" t="n">
        <v>46</v>
      </c>
      <c r="E16" s="194"/>
      <c r="F16" s="194"/>
      <c r="G16" s="194"/>
      <c r="H16" s="194"/>
      <c r="I16" s="190"/>
      <c r="J16" s="192" t="s">
        <v>242</v>
      </c>
      <c r="L16" s="215"/>
    </row>
    <row r="17" s="192" customFormat="true" ht="18" hidden="false" customHeight="true" outlineLevel="0" collapsed="false">
      <c r="A17" s="199" t="s">
        <v>191</v>
      </c>
      <c r="B17" s="200" t="n">
        <v>7.9</v>
      </c>
      <c r="C17" s="187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99" t="s">
        <v>246</v>
      </c>
      <c r="B18" s="200" t="n">
        <v>13</v>
      </c>
      <c r="C18" s="187"/>
      <c r="D18" s="187"/>
      <c r="E18" s="188"/>
      <c r="F18" s="189"/>
      <c r="G18" s="189"/>
      <c r="H18" s="189"/>
      <c r="I18" s="190"/>
      <c r="L18" s="215"/>
    </row>
    <row r="19" s="192" customFormat="true" ht="18" hidden="false" customHeight="true" outlineLevel="0" collapsed="false">
      <c r="A19" s="199" t="s">
        <v>247</v>
      </c>
      <c r="B19" s="200" t="n">
        <v>15.4</v>
      </c>
      <c r="C19" s="187"/>
      <c r="D19" s="198"/>
      <c r="E19" s="194"/>
      <c r="F19" s="194"/>
      <c r="G19" s="194"/>
      <c r="H19" s="194"/>
      <c r="I19" s="189"/>
      <c r="L19" s="215"/>
    </row>
    <row r="20" s="192" customFormat="true" ht="18" hidden="false" customHeight="true" outlineLevel="0" collapsed="false">
      <c r="A20" s="199" t="s">
        <v>193</v>
      </c>
      <c r="B20" s="200" t="n">
        <v>18.2</v>
      </c>
      <c r="C20" s="187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248</v>
      </c>
      <c r="B21" s="195" t="n">
        <v>20.8</v>
      </c>
      <c r="C21" s="189"/>
      <c r="D21" s="187"/>
      <c r="E21" s="188"/>
      <c r="F21" s="189"/>
      <c r="G21" s="189"/>
      <c r="H21" s="189"/>
      <c r="I21" s="189"/>
      <c r="J21" s="15"/>
      <c r="L21" s="215"/>
    </row>
    <row r="22" customFormat="false" ht="18" hidden="false" customHeight="true" outlineLevel="0" collapsed="false">
      <c r="A22" s="185" t="s">
        <v>195</v>
      </c>
      <c r="B22" s="195" t="n">
        <v>23.6</v>
      </c>
      <c r="C22" s="189"/>
      <c r="D22" s="198"/>
      <c r="E22" s="194"/>
      <c r="F22" s="194"/>
      <c r="G22" s="194"/>
      <c r="H22" s="194"/>
      <c r="I22" s="190"/>
      <c r="J22" s="192"/>
      <c r="L22" s="215"/>
    </row>
    <row r="23" customFormat="false" ht="18" hidden="false" customHeight="true" outlineLevel="0" collapsed="false">
      <c r="A23" s="185" t="s">
        <v>190</v>
      </c>
      <c r="B23" s="195" t="n">
        <v>27.7</v>
      </c>
      <c r="C23" s="187"/>
      <c r="D23" s="187"/>
      <c r="E23" s="188"/>
      <c r="F23" s="189"/>
      <c r="G23" s="189"/>
      <c r="H23" s="189"/>
      <c r="I23" s="190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89"/>
      <c r="J24" s="192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19"/>
      <c r="F27" s="3"/>
      <c r="G27" s="3"/>
      <c r="H27" s="3"/>
      <c r="I27" s="219" t="n">
        <f aca="false">SUM(I4:I25)</f>
        <v>44625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E29" s="194" t="s">
        <v>200</v>
      </c>
      <c r="F29" s="194" t="s">
        <v>198</v>
      </c>
      <c r="G29" s="194"/>
      <c r="H29" s="194" t="s">
        <v>201</v>
      </c>
      <c r="I29" s="194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94" t="n">
        <v>1</v>
      </c>
      <c r="F30" s="194" t="s">
        <v>203</v>
      </c>
      <c r="G30" s="194" t="n">
        <v>10</v>
      </c>
      <c r="H30" s="190" t="s">
        <v>203</v>
      </c>
      <c r="I30" s="190" t="n">
        <f aca="false">C38*20%</f>
        <v>1000000</v>
      </c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94" t="n">
        <v>2</v>
      </c>
      <c r="F31" s="194" t="s">
        <v>203</v>
      </c>
      <c r="G31" s="194" t="n">
        <v>6</v>
      </c>
      <c r="H31" s="190" t="s">
        <v>203</v>
      </c>
      <c r="I31" s="190" t="n">
        <f aca="false">C38*15%</f>
        <v>750000</v>
      </c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94" t="n">
        <v>3</v>
      </c>
      <c r="F32" s="194" t="s">
        <v>203</v>
      </c>
      <c r="G32" s="194" t="n">
        <v>4</v>
      </c>
      <c r="H32" s="190" t="s">
        <v>203</v>
      </c>
      <c r="I32" s="190" t="n">
        <f aca="false">C38*10%</f>
        <v>500000</v>
      </c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94" t="n">
        <v>4</v>
      </c>
      <c r="F33" s="194" t="s">
        <v>203</v>
      </c>
      <c r="G33" s="194" t="n">
        <v>2</v>
      </c>
      <c r="H33" s="190" t="s">
        <v>203</v>
      </c>
      <c r="I33" s="190" t="n">
        <f aca="false">C38*5%</f>
        <v>250000</v>
      </c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E34" s="15"/>
      <c r="F34" s="15"/>
      <c r="G34" s="206"/>
      <c r="H34" s="207"/>
      <c r="I34" s="207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E35" s="194" t="s">
        <v>209</v>
      </c>
      <c r="F35" s="194" t="s">
        <v>198</v>
      </c>
      <c r="G35" s="194"/>
      <c r="H35" s="190" t="s">
        <v>201</v>
      </c>
      <c r="I35" s="190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E36" s="194" t="n">
        <v>1</v>
      </c>
      <c r="F36" s="194" t="s">
        <v>211</v>
      </c>
      <c r="G36" s="194" t="n">
        <v>10</v>
      </c>
      <c r="H36" s="190" t="s">
        <v>211</v>
      </c>
      <c r="I36" s="190" t="n">
        <f aca="false">C30*67%</f>
        <v>837500</v>
      </c>
      <c r="J36" s="15" t="n">
        <f aca="false">4*I36</f>
        <v>3350000</v>
      </c>
      <c r="K36" s="15" t="n">
        <f aca="false">J36/3</f>
        <v>1116666.66666667</v>
      </c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E37" s="194" t="n">
        <v>2</v>
      </c>
      <c r="F37" s="194" t="s">
        <v>213</v>
      </c>
      <c r="G37" s="194" t="n">
        <v>5</v>
      </c>
      <c r="H37" s="190" t="s">
        <v>213</v>
      </c>
      <c r="I37" s="190" t="n">
        <f aca="false">C30*33%</f>
        <v>412500</v>
      </c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6">
    <mergeCell ref="F3:G3"/>
    <mergeCell ref="H3:I3"/>
    <mergeCell ref="F29:G29"/>
    <mergeCell ref="H29:I29"/>
    <mergeCell ref="F35:G35"/>
    <mergeCell ref="H35:I35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308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09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99" t="s">
        <v>191</v>
      </c>
      <c r="B4" s="200" t="n">
        <v>7.9</v>
      </c>
      <c r="C4" s="187" t="n">
        <v>72</v>
      </c>
      <c r="D4" s="187" t="n">
        <v>34</v>
      </c>
      <c r="E4" s="188"/>
      <c r="F4" s="189" t="n">
        <v>1</v>
      </c>
      <c r="G4" s="189" t="n">
        <v>10</v>
      </c>
      <c r="H4" s="189" t="n">
        <v>1</v>
      </c>
      <c r="I4" s="190" t="n">
        <v>2000000</v>
      </c>
      <c r="L4" s="215"/>
    </row>
    <row r="5" s="192" customFormat="true" ht="18" hidden="false" customHeight="true" outlineLevel="0" collapsed="false">
      <c r="A5" s="185" t="s">
        <v>176</v>
      </c>
      <c r="B5" s="186" t="n">
        <v>10.4</v>
      </c>
      <c r="C5" s="201" t="n">
        <v>75</v>
      </c>
      <c r="D5" s="187" t="n">
        <v>31</v>
      </c>
      <c r="E5" s="188"/>
      <c r="F5" s="194" t="n">
        <v>2</v>
      </c>
      <c r="G5" s="194" t="n">
        <v>8</v>
      </c>
      <c r="H5" s="194" t="n">
        <v>2</v>
      </c>
      <c r="I5" s="190" t="n">
        <v>1600000</v>
      </c>
      <c r="L5" s="215"/>
    </row>
    <row r="6" s="192" customFormat="true" ht="18" hidden="false" customHeight="true" outlineLevel="0" collapsed="false">
      <c r="A6" s="185" t="s">
        <v>178</v>
      </c>
      <c r="B6" s="195" t="n">
        <v>10.2</v>
      </c>
      <c r="C6" s="189" t="n">
        <v>77</v>
      </c>
      <c r="D6" s="187" t="n">
        <v>31</v>
      </c>
      <c r="E6" s="188"/>
      <c r="F6" s="189" t="n">
        <v>4</v>
      </c>
      <c r="G6" s="189" t="n">
        <v>5</v>
      </c>
      <c r="H6" s="189" t="s">
        <v>219</v>
      </c>
      <c r="I6" s="190" t="n">
        <v>1080000</v>
      </c>
      <c r="L6" s="215"/>
    </row>
    <row r="7" s="192" customFormat="true" ht="18" hidden="false" customHeight="true" outlineLevel="0" collapsed="false">
      <c r="A7" s="199" t="s">
        <v>247</v>
      </c>
      <c r="B7" s="200" t="n">
        <v>15.4</v>
      </c>
      <c r="C7" s="187" t="n">
        <v>77</v>
      </c>
      <c r="D7" s="198" t="n">
        <v>35</v>
      </c>
      <c r="E7" s="194"/>
      <c r="F7" s="194" t="n">
        <v>3</v>
      </c>
      <c r="G7" s="194" t="n">
        <v>6</v>
      </c>
      <c r="H7" s="194" t="s">
        <v>219</v>
      </c>
      <c r="I7" s="189" t="n">
        <v>1080000</v>
      </c>
      <c r="L7" s="215"/>
    </row>
    <row r="8" s="192" customFormat="true" ht="18" hidden="false" customHeight="true" outlineLevel="0" collapsed="false">
      <c r="A8" s="185" t="s">
        <v>179</v>
      </c>
      <c r="B8" s="195" t="n">
        <v>8.9</v>
      </c>
      <c r="C8" s="189" t="n">
        <v>79</v>
      </c>
      <c r="D8" s="187" t="n">
        <v>34</v>
      </c>
      <c r="E8" s="188"/>
      <c r="F8" s="189" t="n">
        <v>5</v>
      </c>
      <c r="G8" s="189" t="n">
        <v>4</v>
      </c>
      <c r="H8" s="189" t="s">
        <v>254</v>
      </c>
      <c r="I8" s="189" t="n">
        <v>640000</v>
      </c>
      <c r="L8" s="215"/>
    </row>
    <row r="9" s="192" customFormat="true" ht="18" hidden="false" customHeight="true" outlineLevel="0" collapsed="false">
      <c r="A9" s="185" t="s">
        <v>194</v>
      </c>
      <c r="B9" s="195" t="n">
        <v>17.5</v>
      </c>
      <c r="C9" s="189" t="n">
        <v>79</v>
      </c>
      <c r="D9" s="187" t="n">
        <v>34</v>
      </c>
      <c r="E9" s="201"/>
      <c r="F9" s="201" t="n">
        <v>6</v>
      </c>
      <c r="G9" s="201" t="n">
        <v>3</v>
      </c>
      <c r="H9" s="201" t="s">
        <v>254</v>
      </c>
      <c r="I9" s="189" t="n">
        <v>640000</v>
      </c>
      <c r="L9" s="215"/>
    </row>
    <row r="10" s="192" customFormat="true" ht="18" hidden="false" customHeight="true" outlineLevel="0" collapsed="false">
      <c r="A10" s="185" t="s">
        <v>249</v>
      </c>
      <c r="B10" s="195" t="n">
        <v>26.2</v>
      </c>
      <c r="C10" s="189" t="n">
        <v>79</v>
      </c>
      <c r="D10" s="187" t="n">
        <v>37</v>
      </c>
      <c r="E10" s="188"/>
      <c r="F10" s="189" t="n">
        <v>7</v>
      </c>
      <c r="G10" s="189" t="n">
        <v>2</v>
      </c>
      <c r="H10" s="189" t="s">
        <v>254</v>
      </c>
      <c r="I10" s="189" t="n">
        <v>640000</v>
      </c>
      <c r="L10" s="215"/>
    </row>
    <row r="11" s="192" customFormat="true" ht="18" hidden="false" customHeight="true" outlineLevel="0" collapsed="false">
      <c r="A11" s="185" t="s">
        <v>187</v>
      </c>
      <c r="B11" s="195" t="n">
        <v>9.7</v>
      </c>
      <c r="C11" s="194" t="n">
        <v>80</v>
      </c>
      <c r="D11" s="187" t="n">
        <v>29</v>
      </c>
      <c r="E11" s="188" t="s">
        <v>310</v>
      </c>
      <c r="F11" s="189" t="n">
        <v>8</v>
      </c>
      <c r="G11" s="189" t="n">
        <v>1</v>
      </c>
      <c r="H11" s="189" t="s">
        <v>234</v>
      </c>
      <c r="I11" s="189" t="n">
        <f aca="false">106667+480000</f>
        <v>586667</v>
      </c>
      <c r="L11" s="215"/>
    </row>
    <row r="12" s="192" customFormat="true" ht="18" hidden="false" customHeight="true" outlineLevel="0" collapsed="false">
      <c r="A12" s="185" t="s">
        <v>188</v>
      </c>
      <c r="B12" s="195" t="n">
        <v>17.8</v>
      </c>
      <c r="C12" s="189" t="n">
        <v>80</v>
      </c>
      <c r="D12" s="187" t="n">
        <v>37</v>
      </c>
      <c r="E12" s="188"/>
      <c r="F12" s="189"/>
      <c r="G12" s="189"/>
      <c r="H12" s="194" t="s">
        <v>234</v>
      </c>
      <c r="I12" s="189" t="n">
        <v>106666</v>
      </c>
      <c r="L12" s="215"/>
    </row>
    <row r="13" s="192" customFormat="true" ht="18" hidden="false" customHeight="true" outlineLevel="0" collapsed="false">
      <c r="A13" s="185" t="s">
        <v>182</v>
      </c>
      <c r="B13" s="195" t="n">
        <v>21.4</v>
      </c>
      <c r="C13" s="189" t="n">
        <v>80</v>
      </c>
      <c r="D13" s="187" t="n">
        <v>33</v>
      </c>
      <c r="E13" s="188"/>
      <c r="F13" s="189"/>
      <c r="G13" s="189"/>
      <c r="H13" s="189" t="s">
        <v>234</v>
      </c>
      <c r="I13" s="189" t="n">
        <v>106667</v>
      </c>
      <c r="L13" s="215"/>
    </row>
    <row r="14" s="192" customFormat="true" ht="18" hidden="false" customHeight="true" outlineLevel="0" collapsed="false">
      <c r="A14" s="185" t="s">
        <v>184</v>
      </c>
      <c r="B14" s="186" t="n">
        <v>29</v>
      </c>
      <c r="C14" s="187" t="n">
        <v>82</v>
      </c>
      <c r="D14" s="187" t="n">
        <v>43</v>
      </c>
      <c r="E14" s="188"/>
      <c r="F14" s="189"/>
      <c r="G14" s="189"/>
      <c r="H14" s="189"/>
      <c r="I14" s="189"/>
      <c r="L14" s="215"/>
    </row>
    <row r="15" s="192" customFormat="true" ht="18" hidden="false" customHeight="true" outlineLevel="0" collapsed="false">
      <c r="A15" s="185" t="s">
        <v>183</v>
      </c>
      <c r="B15" s="195" t="n">
        <v>6.6</v>
      </c>
      <c r="C15" s="194" t="n">
        <v>83</v>
      </c>
      <c r="D15" s="187" t="n">
        <v>34</v>
      </c>
      <c r="E15" s="188"/>
      <c r="F15" s="189"/>
      <c r="G15" s="189"/>
      <c r="H15" s="189"/>
      <c r="I15" s="189"/>
      <c r="L15" s="215"/>
    </row>
    <row r="16" s="192" customFormat="true" ht="18" hidden="false" customHeight="true" outlineLevel="0" collapsed="false">
      <c r="A16" s="185" t="s">
        <v>195</v>
      </c>
      <c r="B16" s="195" t="n">
        <v>23.6</v>
      </c>
      <c r="C16" s="189" t="n">
        <v>88</v>
      </c>
      <c r="D16" s="198" t="n">
        <v>34</v>
      </c>
      <c r="E16" s="194"/>
      <c r="F16" s="194"/>
      <c r="G16" s="194"/>
      <c r="H16" s="194"/>
      <c r="I16" s="190"/>
      <c r="L16" s="215"/>
    </row>
    <row r="17" s="192" customFormat="true" ht="18" hidden="false" customHeight="true" outlineLevel="0" collapsed="false">
      <c r="A17" s="185" t="s">
        <v>189</v>
      </c>
      <c r="B17" s="186" t="n">
        <v>18.9</v>
      </c>
      <c r="C17" s="189" t="n">
        <v>89</v>
      </c>
      <c r="D17" s="187" t="n">
        <v>40</v>
      </c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9"/>
      <c r="D18" s="198"/>
      <c r="E18" s="194"/>
      <c r="F18" s="194"/>
      <c r="G18" s="194"/>
      <c r="H18" s="194"/>
      <c r="I18" s="190"/>
      <c r="L18" s="215"/>
    </row>
    <row r="19" s="192" customFormat="true" ht="18" hidden="false" customHeight="true" outlineLevel="0" collapsed="false">
      <c r="A19" s="199" t="s">
        <v>246</v>
      </c>
      <c r="B19" s="200" t="n">
        <v>13</v>
      </c>
      <c r="C19" s="187"/>
      <c r="D19" s="187"/>
      <c r="E19" s="188"/>
      <c r="F19" s="189"/>
      <c r="G19" s="189"/>
      <c r="H19" s="189"/>
      <c r="I19" s="190"/>
      <c r="L19" s="215"/>
    </row>
    <row r="20" s="192" customFormat="true" ht="18" hidden="false" customHeight="true" outlineLevel="0" collapsed="false">
      <c r="A20" s="199" t="s">
        <v>193</v>
      </c>
      <c r="B20" s="200" t="n">
        <v>18.2</v>
      </c>
      <c r="C20" s="187"/>
      <c r="D20" s="187"/>
      <c r="E20" s="188"/>
      <c r="F20" s="189"/>
      <c r="G20" s="189"/>
      <c r="H20" s="189"/>
      <c r="I20" s="190"/>
      <c r="L20" s="215"/>
    </row>
    <row r="21" s="192" customFormat="true" ht="18" hidden="false" customHeight="true" outlineLevel="0" collapsed="false">
      <c r="A21" s="185" t="s">
        <v>186</v>
      </c>
      <c r="B21" s="195" t="n">
        <v>19.8</v>
      </c>
      <c r="C21" s="187"/>
      <c r="D21" s="198"/>
      <c r="E21" s="194"/>
      <c r="F21" s="194"/>
      <c r="G21" s="194"/>
      <c r="H21" s="194"/>
      <c r="I21" s="189"/>
      <c r="L21" s="215"/>
    </row>
    <row r="22" customFormat="false" ht="18" hidden="false" customHeight="true" outlineLevel="0" collapsed="false">
      <c r="A22" s="185" t="s">
        <v>248</v>
      </c>
      <c r="B22" s="195" t="n">
        <v>20.8</v>
      </c>
      <c r="C22" s="189"/>
      <c r="D22" s="187"/>
      <c r="E22" s="188"/>
      <c r="F22" s="189"/>
      <c r="G22" s="189"/>
      <c r="H22" s="189"/>
      <c r="I22" s="189"/>
      <c r="L22" s="215"/>
    </row>
    <row r="23" customFormat="false" ht="18" hidden="false" customHeight="true" outlineLevel="0" collapsed="false">
      <c r="A23" s="185" t="s">
        <v>175</v>
      </c>
      <c r="B23" s="186" t="n">
        <v>25.2</v>
      </c>
      <c r="C23" s="187"/>
      <c r="D23" s="187"/>
      <c r="E23" s="194"/>
      <c r="F23" s="194"/>
      <c r="G23" s="194"/>
      <c r="H23" s="194"/>
      <c r="I23" s="190"/>
      <c r="L23" s="215"/>
    </row>
    <row r="24" customFormat="false" ht="18" hidden="false" customHeight="true" outlineLevel="0" collapsed="false">
      <c r="A24" s="185" t="s">
        <v>190</v>
      </c>
      <c r="B24" s="195" t="n">
        <v>27.7</v>
      </c>
      <c r="C24" s="187"/>
      <c r="D24" s="187"/>
      <c r="E24" s="188"/>
      <c r="F24" s="189"/>
      <c r="G24" s="189"/>
      <c r="H24" s="189"/>
      <c r="I24" s="190"/>
      <c r="L24" s="215"/>
    </row>
    <row r="25" customFormat="false" ht="18" hidden="false" customHeight="true" outlineLevel="0" collapsed="false">
      <c r="A25" s="199" t="s">
        <v>196</v>
      </c>
      <c r="B25" s="200" t="n">
        <v>33</v>
      </c>
      <c r="C25" s="187"/>
      <c r="D25" s="187"/>
      <c r="E25" s="188"/>
      <c r="F25" s="189"/>
      <c r="G25" s="189"/>
      <c r="H25" s="189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19"/>
      <c r="F27" s="3"/>
      <c r="G27" s="3"/>
      <c r="H27" s="3"/>
      <c r="I27" s="219" t="n">
        <f aca="false">SUM(I4:I25)</f>
        <v>848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F29" s="221"/>
      <c r="G29" s="217"/>
      <c r="H29" s="217"/>
      <c r="I29" s="222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2000000</v>
      </c>
      <c r="D30" s="15"/>
      <c r="E30" s="15"/>
      <c r="F30" s="1"/>
      <c r="G30" s="1"/>
      <c r="H30" s="1"/>
      <c r="I30" s="15"/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600000</v>
      </c>
      <c r="D31" s="15"/>
      <c r="E31" s="15"/>
      <c r="F31" s="1"/>
      <c r="G31" s="1"/>
      <c r="H31" s="1"/>
      <c r="I31" s="15"/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1200000</v>
      </c>
      <c r="D32" s="15"/>
      <c r="E32" s="15"/>
      <c r="F32" s="1"/>
      <c r="G32" s="1"/>
      <c r="H32" s="1"/>
      <c r="I32" s="15"/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960000</v>
      </c>
      <c r="D33" s="15"/>
      <c r="E33" s="15"/>
      <c r="F33" s="1"/>
      <c r="G33" s="1"/>
      <c r="H33" s="1"/>
      <c r="I33" s="15"/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800000</v>
      </c>
      <c r="F34" s="3"/>
      <c r="G34" s="3"/>
      <c r="H34" s="3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640000</v>
      </c>
      <c r="F35" s="3"/>
      <c r="G35" s="3"/>
      <c r="H35" s="3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480000</v>
      </c>
      <c r="F36" s="3"/>
      <c r="G36" s="3"/>
      <c r="H36" s="3"/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320000</v>
      </c>
      <c r="F37" s="3"/>
      <c r="G37" s="3"/>
      <c r="H37" s="3"/>
    </row>
    <row r="38" customFormat="false" ht="18" hidden="false" customHeight="true" outlineLevel="0" collapsed="false">
      <c r="A38" s="208" t="s">
        <v>214</v>
      </c>
      <c r="B38" s="209"/>
      <c r="C38" s="210" t="n">
        <v>8000000</v>
      </c>
      <c r="F38" s="3"/>
      <c r="G38" s="3"/>
      <c r="H38" s="3"/>
    </row>
  </sheetData>
  <mergeCells count="2">
    <mergeCell ref="F3:G3"/>
    <mergeCell ref="H3:I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311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12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179</v>
      </c>
      <c r="B4" s="195" t="n">
        <v>8.9</v>
      </c>
      <c r="C4" s="189" t="n">
        <v>38</v>
      </c>
      <c r="D4" s="187" t="n">
        <v>25</v>
      </c>
      <c r="E4" s="188"/>
      <c r="F4" s="189" t="n">
        <v>1</v>
      </c>
      <c r="G4" s="189" t="n">
        <v>10</v>
      </c>
      <c r="H4" s="189" t="n">
        <v>1</v>
      </c>
      <c r="I4" s="189" t="n">
        <v>1250000</v>
      </c>
      <c r="L4" s="215"/>
    </row>
    <row r="5" s="192" customFormat="true" ht="18" hidden="false" customHeight="true" outlineLevel="0" collapsed="false">
      <c r="A5" s="185" t="s">
        <v>178</v>
      </c>
      <c r="B5" s="195" t="n">
        <v>10.2</v>
      </c>
      <c r="C5" s="189" t="n">
        <v>34</v>
      </c>
      <c r="D5" s="187" t="n">
        <v>31</v>
      </c>
      <c r="E5" s="188"/>
      <c r="F5" s="189" t="n">
        <v>2</v>
      </c>
      <c r="G5" s="189" t="n">
        <v>8</v>
      </c>
      <c r="H5" s="189" t="n">
        <v>2</v>
      </c>
      <c r="I5" s="190" t="n">
        <v>1000000</v>
      </c>
      <c r="L5" s="215"/>
    </row>
    <row r="6" s="192" customFormat="true" ht="18" hidden="false" customHeight="true" outlineLevel="0" collapsed="false">
      <c r="A6" s="199" t="s">
        <v>191</v>
      </c>
      <c r="B6" s="200" t="n">
        <v>7.9</v>
      </c>
      <c r="C6" s="187" t="n">
        <v>32</v>
      </c>
      <c r="D6" s="187" t="n">
        <v>32</v>
      </c>
      <c r="E6" s="188"/>
      <c r="F6" s="189" t="n">
        <v>3</v>
      </c>
      <c r="G6" s="189" t="n">
        <v>6</v>
      </c>
      <c r="H6" s="189" t="n">
        <v>3</v>
      </c>
      <c r="I6" s="190" t="n">
        <v>750000</v>
      </c>
      <c r="L6" s="215"/>
    </row>
    <row r="7" s="192" customFormat="true" ht="18" hidden="false" customHeight="true" outlineLevel="0" collapsed="false">
      <c r="A7" s="185" t="s">
        <v>182</v>
      </c>
      <c r="B7" s="195" t="n">
        <v>21.4</v>
      </c>
      <c r="C7" s="189" t="n">
        <v>29</v>
      </c>
      <c r="D7" s="187" t="n">
        <v>38</v>
      </c>
      <c r="E7" s="188"/>
      <c r="F7" s="189" t="n">
        <v>4</v>
      </c>
      <c r="G7" s="189" t="n">
        <v>5</v>
      </c>
      <c r="H7" s="189" t="n">
        <v>4</v>
      </c>
      <c r="I7" s="189" t="n">
        <v>600000</v>
      </c>
      <c r="L7" s="215"/>
    </row>
    <row r="8" s="192" customFormat="true" ht="18" hidden="false" customHeight="true" outlineLevel="0" collapsed="false">
      <c r="A8" s="185" t="s">
        <v>194</v>
      </c>
      <c r="B8" s="195" t="n">
        <v>17.5</v>
      </c>
      <c r="C8" s="189" t="n">
        <v>26</v>
      </c>
      <c r="D8" s="187" t="n">
        <v>32</v>
      </c>
      <c r="E8" s="201"/>
      <c r="F8" s="201" t="n">
        <v>5</v>
      </c>
      <c r="G8" s="201" t="n">
        <v>4</v>
      </c>
      <c r="H8" s="201" t="s">
        <v>254</v>
      </c>
      <c r="I8" s="189" t="n">
        <v>450000</v>
      </c>
      <c r="L8" s="215"/>
    </row>
    <row r="9" s="192" customFormat="true" ht="18" hidden="false" customHeight="true" outlineLevel="0" collapsed="false">
      <c r="A9" s="185" t="s">
        <v>190</v>
      </c>
      <c r="B9" s="195" t="n">
        <v>27.7</v>
      </c>
      <c r="C9" s="187" t="n">
        <v>26</v>
      </c>
      <c r="D9" s="187" t="n">
        <v>37</v>
      </c>
      <c r="E9" s="188"/>
      <c r="F9" s="189" t="n">
        <v>6</v>
      </c>
      <c r="G9" s="189" t="n">
        <v>3</v>
      </c>
      <c r="H9" s="189" t="s">
        <v>254</v>
      </c>
      <c r="I9" s="190" t="n">
        <v>450000</v>
      </c>
      <c r="L9" s="215"/>
    </row>
    <row r="10" s="192" customFormat="true" ht="18" hidden="false" customHeight="true" outlineLevel="0" collapsed="false">
      <c r="A10" s="185" t="s">
        <v>176</v>
      </c>
      <c r="B10" s="186" t="n">
        <v>10.4</v>
      </c>
      <c r="C10" s="201" t="n">
        <v>25</v>
      </c>
      <c r="D10" s="187" t="n">
        <v>31</v>
      </c>
      <c r="E10" s="188"/>
      <c r="F10" s="194" t="n">
        <v>7</v>
      </c>
      <c r="G10" s="194" t="n">
        <v>2</v>
      </c>
      <c r="H10" s="194" t="s">
        <v>256</v>
      </c>
      <c r="I10" s="190" t="n">
        <v>250000</v>
      </c>
      <c r="L10" s="215"/>
    </row>
    <row r="11" s="192" customFormat="true" ht="18" hidden="false" customHeight="true" outlineLevel="0" collapsed="false">
      <c r="A11" s="185" t="s">
        <v>188</v>
      </c>
      <c r="B11" s="195" t="n">
        <v>17.8</v>
      </c>
      <c r="C11" s="189" t="n">
        <v>25</v>
      </c>
      <c r="D11" s="187" t="n">
        <v>39</v>
      </c>
      <c r="E11" s="188"/>
      <c r="F11" s="189" t="n">
        <v>8</v>
      </c>
      <c r="G11" s="189" t="n">
        <v>1</v>
      </c>
      <c r="H11" s="194" t="s">
        <v>256</v>
      </c>
      <c r="I11" s="189" t="n">
        <v>250000</v>
      </c>
      <c r="L11" s="215"/>
    </row>
    <row r="12" s="192" customFormat="true" ht="18" hidden="false" customHeight="true" outlineLevel="0" collapsed="false">
      <c r="A12" s="185" t="s">
        <v>183</v>
      </c>
      <c r="B12" s="195" t="n">
        <v>6.6</v>
      </c>
      <c r="C12" s="194" t="n">
        <v>24</v>
      </c>
      <c r="D12" s="187" t="n">
        <v>35</v>
      </c>
      <c r="E12" s="188"/>
      <c r="F12" s="189"/>
      <c r="G12" s="189"/>
      <c r="H12" s="189"/>
      <c r="I12" s="189"/>
      <c r="L12" s="215"/>
    </row>
    <row r="13" s="192" customFormat="true" ht="18" hidden="false" customHeight="true" outlineLevel="0" collapsed="false">
      <c r="A13" s="185" t="s">
        <v>187</v>
      </c>
      <c r="B13" s="195" t="n">
        <v>9.7</v>
      </c>
      <c r="C13" s="194" t="n">
        <v>24</v>
      </c>
      <c r="D13" s="187" t="n">
        <v>37</v>
      </c>
      <c r="E13" s="188"/>
      <c r="F13" s="189"/>
      <c r="G13" s="189"/>
      <c r="H13" s="189"/>
      <c r="I13" s="189"/>
      <c r="L13" s="215"/>
    </row>
    <row r="14" s="192" customFormat="true" ht="18" hidden="false" customHeight="true" outlineLevel="0" collapsed="false">
      <c r="A14" s="185" t="s">
        <v>189</v>
      </c>
      <c r="B14" s="186" t="n">
        <v>18.9</v>
      </c>
      <c r="C14" s="189" t="n">
        <v>18</v>
      </c>
      <c r="D14" s="187" t="n">
        <v>36</v>
      </c>
      <c r="E14" s="188"/>
      <c r="F14" s="189"/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92</v>
      </c>
      <c r="B15" s="195" t="n">
        <v>9.8</v>
      </c>
      <c r="C15" s="189"/>
      <c r="D15" s="198"/>
      <c r="E15" s="194"/>
      <c r="F15" s="194"/>
      <c r="G15" s="194"/>
      <c r="H15" s="194"/>
      <c r="I15" s="190"/>
      <c r="L15" s="215"/>
    </row>
    <row r="16" s="192" customFormat="true" ht="18" hidden="false" customHeight="true" outlineLevel="0" collapsed="false">
      <c r="A16" s="199" t="s">
        <v>246</v>
      </c>
      <c r="B16" s="200" t="n">
        <v>13</v>
      </c>
      <c r="C16" s="187"/>
      <c r="D16" s="187"/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99" t="s">
        <v>193</v>
      </c>
      <c r="B17" s="200" t="n">
        <v>18.2</v>
      </c>
      <c r="C17" s="187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99" t="s">
        <v>247</v>
      </c>
      <c r="B18" s="200" t="n">
        <v>19.2</v>
      </c>
      <c r="C18" s="187"/>
      <c r="D18" s="198"/>
      <c r="E18" s="194"/>
      <c r="F18" s="194"/>
      <c r="G18" s="194"/>
      <c r="H18" s="194"/>
      <c r="I18" s="189"/>
      <c r="L18" s="215"/>
    </row>
    <row r="19" s="192" customFormat="true" ht="18" hidden="false" customHeight="true" outlineLevel="0" collapsed="false">
      <c r="A19" s="185" t="s">
        <v>186</v>
      </c>
      <c r="B19" s="195" t="n">
        <v>19.8</v>
      </c>
      <c r="C19" s="187"/>
      <c r="D19" s="198"/>
      <c r="E19" s="194"/>
      <c r="F19" s="194"/>
      <c r="G19" s="194"/>
      <c r="H19" s="194"/>
      <c r="I19" s="189"/>
      <c r="L19" s="215"/>
    </row>
    <row r="20" s="192" customFormat="true" ht="18" hidden="false" customHeight="true" outlineLevel="0" collapsed="false">
      <c r="A20" s="185" t="s">
        <v>248</v>
      </c>
      <c r="B20" s="195" t="n">
        <v>20.8</v>
      </c>
      <c r="C20" s="189"/>
      <c r="D20" s="187"/>
      <c r="E20" s="188"/>
      <c r="F20" s="189"/>
      <c r="G20" s="189"/>
      <c r="H20" s="189"/>
      <c r="I20" s="189"/>
      <c r="L20" s="215"/>
    </row>
    <row r="21" s="192" customFormat="true" ht="18" hidden="false" customHeight="true" outlineLevel="0" collapsed="false">
      <c r="A21" s="185" t="s">
        <v>175</v>
      </c>
      <c r="B21" s="186" t="n">
        <v>25.2</v>
      </c>
      <c r="C21" s="187"/>
      <c r="D21" s="187"/>
      <c r="E21" s="194"/>
      <c r="F21" s="194"/>
      <c r="G21" s="194"/>
      <c r="H21" s="194"/>
      <c r="I21" s="190"/>
      <c r="L21" s="215"/>
    </row>
    <row r="22" customFormat="false" ht="18" hidden="false" customHeight="true" outlineLevel="0" collapsed="false">
      <c r="A22" s="185" t="s">
        <v>249</v>
      </c>
      <c r="B22" s="195" t="n">
        <v>26.2</v>
      </c>
      <c r="C22" s="189"/>
      <c r="D22" s="187"/>
      <c r="E22" s="188"/>
      <c r="F22" s="189"/>
      <c r="G22" s="189"/>
      <c r="H22" s="189"/>
      <c r="I22" s="189"/>
      <c r="L22" s="215"/>
    </row>
    <row r="23" customFormat="false" ht="18" hidden="false" customHeight="true" outlineLevel="0" collapsed="false">
      <c r="A23" s="185" t="s">
        <v>184</v>
      </c>
      <c r="B23" s="186" t="n">
        <v>29</v>
      </c>
      <c r="C23" s="187"/>
      <c r="D23" s="187"/>
      <c r="E23" s="188"/>
      <c r="F23" s="189"/>
      <c r="G23" s="189"/>
      <c r="H23" s="189"/>
      <c r="I23" s="189"/>
      <c r="L23" s="215"/>
    </row>
    <row r="24" customFormat="false" ht="18" hidden="false" customHeight="true" outlineLevel="0" collapsed="false">
      <c r="A24" s="199" t="s">
        <v>196</v>
      </c>
      <c r="B24" s="200" t="n">
        <v>33</v>
      </c>
      <c r="C24" s="187"/>
      <c r="D24" s="187"/>
      <c r="E24" s="188"/>
      <c r="F24" s="189"/>
      <c r="G24" s="189"/>
      <c r="H24" s="189"/>
      <c r="I24" s="190"/>
      <c r="L24" s="215"/>
    </row>
    <row r="25" customFormat="false" ht="18" hidden="false" customHeight="true" outlineLevel="0" collapsed="false">
      <c r="A25" s="185" t="s">
        <v>195</v>
      </c>
      <c r="B25" s="195"/>
      <c r="C25" s="189"/>
      <c r="D25" s="198"/>
      <c r="E25" s="194"/>
      <c r="F25" s="194"/>
      <c r="G25" s="194"/>
      <c r="H25" s="194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 t="s">
        <v>313</v>
      </c>
      <c r="B27" s="3"/>
      <c r="C27" s="202"/>
      <c r="D27" s="3"/>
      <c r="E27" s="219"/>
      <c r="F27" s="3"/>
      <c r="G27" s="3"/>
      <c r="H27" s="3"/>
      <c r="I27" s="219" t="n">
        <f aca="false">SUM(I4:I25)</f>
        <v>50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F29" s="221"/>
      <c r="G29" s="217"/>
      <c r="H29" s="217"/>
      <c r="I29" s="222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5"/>
      <c r="F30" s="1"/>
      <c r="G30" s="1"/>
      <c r="H30" s="1"/>
      <c r="I30" s="15"/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5"/>
      <c r="F31" s="1"/>
      <c r="G31" s="1"/>
      <c r="H31" s="1"/>
      <c r="I31" s="15"/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5"/>
      <c r="F32" s="1"/>
      <c r="G32" s="1"/>
      <c r="H32" s="1"/>
      <c r="I32" s="15"/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5"/>
      <c r="F33" s="1"/>
      <c r="G33" s="1"/>
      <c r="H33" s="1"/>
      <c r="I33" s="15"/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F34" s="3"/>
      <c r="G34" s="3"/>
      <c r="H34" s="3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F35" s="3"/>
      <c r="G35" s="3"/>
      <c r="H35" s="3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F36" s="3"/>
      <c r="G36" s="3"/>
      <c r="H36" s="3"/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F37" s="3"/>
      <c r="G37" s="3"/>
      <c r="H37" s="3"/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2">
    <mergeCell ref="F3:G3"/>
    <mergeCell ref="H3:I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9" activeCellId="0" sqref="I9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314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15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99" t="s">
        <v>191</v>
      </c>
      <c r="B4" s="200" t="n">
        <v>7.9</v>
      </c>
      <c r="C4" s="187" t="n">
        <v>32</v>
      </c>
      <c r="D4" s="187" t="n">
        <v>35</v>
      </c>
      <c r="E4" s="188"/>
      <c r="F4" s="189" t="n">
        <v>1</v>
      </c>
      <c r="G4" s="189" t="n">
        <v>10</v>
      </c>
      <c r="H4" s="189" t="s">
        <v>262</v>
      </c>
      <c r="I4" s="190" t="n">
        <v>1125000</v>
      </c>
      <c r="L4" s="215"/>
    </row>
    <row r="5" s="192" customFormat="true" ht="18" hidden="false" customHeight="true" outlineLevel="0" collapsed="false">
      <c r="A5" s="185" t="s">
        <v>178</v>
      </c>
      <c r="B5" s="195" t="n">
        <v>10.2</v>
      </c>
      <c r="C5" s="189" t="n">
        <v>32</v>
      </c>
      <c r="D5" s="187" t="n">
        <v>30</v>
      </c>
      <c r="E5" s="188"/>
      <c r="F5" s="189" t="n">
        <v>2</v>
      </c>
      <c r="G5" s="189" t="n">
        <v>8</v>
      </c>
      <c r="H5" s="189" t="s">
        <v>262</v>
      </c>
      <c r="I5" s="190" t="n">
        <v>1125000</v>
      </c>
      <c r="L5" s="215"/>
    </row>
    <row r="6" s="192" customFormat="true" ht="18" hidden="false" customHeight="true" outlineLevel="0" collapsed="false">
      <c r="A6" s="185" t="s">
        <v>176</v>
      </c>
      <c r="B6" s="186" t="n">
        <v>10.4</v>
      </c>
      <c r="C6" s="201" t="n">
        <v>30</v>
      </c>
      <c r="D6" s="187" t="n">
        <v>31</v>
      </c>
      <c r="E6" s="188"/>
      <c r="F6" s="194" t="n">
        <v>3</v>
      </c>
      <c r="G6" s="194" t="n">
        <v>6</v>
      </c>
      <c r="H6" s="194" t="n">
        <v>3</v>
      </c>
      <c r="I6" s="190" t="n">
        <v>750000</v>
      </c>
      <c r="L6" s="215"/>
    </row>
    <row r="7" s="192" customFormat="true" ht="18" hidden="false" customHeight="true" outlineLevel="0" collapsed="false">
      <c r="A7" s="199" t="s">
        <v>246</v>
      </c>
      <c r="B7" s="200" t="n">
        <v>13</v>
      </c>
      <c r="C7" s="187" t="n">
        <v>29</v>
      </c>
      <c r="D7" s="187" t="n">
        <v>39</v>
      </c>
      <c r="E7" s="188"/>
      <c r="F7" s="189" t="n">
        <v>4</v>
      </c>
      <c r="G7" s="189" t="n">
        <v>5</v>
      </c>
      <c r="H7" s="189" t="n">
        <v>4</v>
      </c>
      <c r="I7" s="190" t="n">
        <v>600000</v>
      </c>
      <c r="L7" s="215"/>
    </row>
    <row r="8" s="192" customFormat="true" ht="18" hidden="false" customHeight="true" outlineLevel="0" collapsed="false">
      <c r="A8" s="185" t="s">
        <v>187</v>
      </c>
      <c r="B8" s="195" t="n">
        <v>9.7</v>
      </c>
      <c r="C8" s="194" t="n">
        <v>27</v>
      </c>
      <c r="D8" s="187" t="n">
        <v>37</v>
      </c>
      <c r="E8" s="188"/>
      <c r="F8" s="189" t="n">
        <v>5</v>
      </c>
      <c r="G8" s="189" t="n">
        <v>4</v>
      </c>
      <c r="H8" s="189" t="s">
        <v>254</v>
      </c>
      <c r="I8" s="189" t="n">
        <v>400000</v>
      </c>
      <c r="L8" s="215"/>
    </row>
    <row r="9" s="192" customFormat="true" ht="18" hidden="false" customHeight="true" outlineLevel="0" collapsed="false">
      <c r="A9" s="185" t="s">
        <v>186</v>
      </c>
      <c r="B9" s="195" t="n">
        <v>19.8</v>
      </c>
      <c r="C9" s="187" t="n">
        <v>27</v>
      </c>
      <c r="D9" s="198" t="n">
        <v>37</v>
      </c>
      <c r="E9" s="194" t="s">
        <v>316</v>
      </c>
      <c r="F9" s="194" t="n">
        <v>6</v>
      </c>
      <c r="G9" s="194" t="n">
        <v>3</v>
      </c>
      <c r="H9" s="194" t="s">
        <v>254</v>
      </c>
      <c r="I9" s="189" t="n">
        <f aca="false">400000+300000</f>
        <v>700000</v>
      </c>
      <c r="L9" s="215"/>
    </row>
    <row r="10" s="192" customFormat="true" ht="18" hidden="false" customHeight="true" outlineLevel="0" collapsed="false">
      <c r="A10" s="185" t="s">
        <v>249</v>
      </c>
      <c r="B10" s="195" t="n">
        <v>26.2</v>
      </c>
      <c r="C10" s="189" t="n">
        <v>27</v>
      </c>
      <c r="D10" s="187" t="n">
        <v>39</v>
      </c>
      <c r="E10" s="188"/>
      <c r="F10" s="189" t="n">
        <v>7</v>
      </c>
      <c r="G10" s="189" t="n">
        <v>2</v>
      </c>
      <c r="H10" s="189" t="s">
        <v>254</v>
      </c>
      <c r="I10" s="189" t="n">
        <v>400000</v>
      </c>
      <c r="L10" s="215"/>
    </row>
    <row r="11" s="192" customFormat="true" ht="18" hidden="false" customHeight="true" outlineLevel="0" collapsed="false">
      <c r="A11" s="185" t="s">
        <v>175</v>
      </c>
      <c r="B11" s="186" t="n">
        <v>25.2</v>
      </c>
      <c r="C11" s="187" t="n">
        <v>26</v>
      </c>
      <c r="D11" s="187" t="n">
        <v>40</v>
      </c>
      <c r="E11" s="194"/>
      <c r="F11" s="194" t="n">
        <v>8</v>
      </c>
      <c r="G11" s="194" t="n">
        <v>1</v>
      </c>
      <c r="H11" s="194" t="n">
        <v>8</v>
      </c>
      <c r="I11" s="190" t="n">
        <v>200000</v>
      </c>
      <c r="L11" s="215"/>
    </row>
    <row r="12" s="192" customFormat="true" ht="18" hidden="false" customHeight="true" outlineLevel="0" collapsed="false">
      <c r="A12" s="185" t="s">
        <v>179</v>
      </c>
      <c r="B12" s="195" t="n">
        <v>8.9</v>
      </c>
      <c r="C12" s="189" t="n">
        <v>25</v>
      </c>
      <c r="D12" s="187" t="n">
        <v>36</v>
      </c>
      <c r="E12" s="188"/>
      <c r="F12" s="189"/>
      <c r="G12" s="189"/>
      <c r="H12" s="189"/>
      <c r="I12" s="189"/>
      <c r="L12" s="215"/>
    </row>
    <row r="13" s="192" customFormat="true" ht="18" hidden="false" customHeight="true" outlineLevel="0" collapsed="false">
      <c r="A13" s="185" t="s">
        <v>194</v>
      </c>
      <c r="B13" s="195" t="n">
        <v>17.5</v>
      </c>
      <c r="C13" s="189" t="n">
        <v>25</v>
      </c>
      <c r="D13" s="187" t="n">
        <v>36</v>
      </c>
      <c r="E13" s="201"/>
      <c r="F13" s="201"/>
      <c r="G13" s="201"/>
      <c r="H13" s="201"/>
      <c r="I13" s="189"/>
      <c r="L13" s="215"/>
    </row>
    <row r="14" s="192" customFormat="true" ht="18" hidden="false" customHeight="true" outlineLevel="0" collapsed="false">
      <c r="A14" s="199" t="s">
        <v>196</v>
      </c>
      <c r="B14" s="200" t="n">
        <v>33</v>
      </c>
      <c r="C14" s="187" t="n">
        <v>21</v>
      </c>
      <c r="D14" s="187" t="n">
        <v>14</v>
      </c>
      <c r="E14" s="188"/>
      <c r="F14" s="189"/>
      <c r="G14" s="189"/>
      <c r="H14" s="189"/>
      <c r="I14" s="190"/>
      <c r="L14" s="215" t="n">
        <f aca="false">IF(D14&gt;0,D14*18/9,"")</f>
        <v>28</v>
      </c>
    </row>
    <row r="15" s="192" customFormat="true" ht="18" hidden="false" customHeight="true" outlineLevel="0" collapsed="false">
      <c r="A15" s="185" t="s">
        <v>188</v>
      </c>
      <c r="B15" s="195" t="n">
        <v>17.8</v>
      </c>
      <c r="C15" s="189" t="n">
        <v>20</v>
      </c>
      <c r="D15" s="187" t="n">
        <v>36</v>
      </c>
      <c r="E15" s="188"/>
      <c r="F15" s="189"/>
      <c r="G15" s="189"/>
      <c r="H15" s="194"/>
      <c r="I15" s="189"/>
      <c r="L15" s="215"/>
    </row>
    <row r="16" s="192" customFormat="true" ht="18" hidden="false" customHeight="true" outlineLevel="0" collapsed="false">
      <c r="A16" s="185" t="s">
        <v>189</v>
      </c>
      <c r="B16" s="186" t="n">
        <v>18.9</v>
      </c>
      <c r="C16" s="189" t="n">
        <v>20</v>
      </c>
      <c r="D16" s="187" t="n">
        <v>39</v>
      </c>
      <c r="E16" s="188"/>
      <c r="F16" s="189"/>
      <c r="G16" s="189"/>
      <c r="H16" s="189"/>
      <c r="I16" s="190"/>
      <c r="L16" s="215"/>
    </row>
    <row r="17" s="192" customFormat="true" ht="18" hidden="false" customHeight="true" outlineLevel="0" collapsed="false">
      <c r="A17" s="185" t="s">
        <v>183</v>
      </c>
      <c r="B17" s="195" t="n">
        <v>6.6</v>
      </c>
      <c r="C17" s="194" t="n">
        <v>16</v>
      </c>
      <c r="D17" s="187" t="n">
        <v>15</v>
      </c>
      <c r="E17" s="188"/>
      <c r="F17" s="189"/>
      <c r="G17" s="189"/>
      <c r="H17" s="189"/>
      <c r="I17" s="189"/>
      <c r="L17" s="215" t="n">
        <f aca="false">IF(D17&gt;0,D17*18/9,"")</f>
        <v>30</v>
      </c>
    </row>
    <row r="18" s="192" customFormat="true" ht="18" hidden="false" customHeight="true" outlineLevel="0" collapsed="false">
      <c r="A18" s="199" t="s">
        <v>193</v>
      </c>
      <c r="B18" s="200" t="n">
        <v>18.2</v>
      </c>
      <c r="C18" s="187" t="n">
        <v>14</v>
      </c>
      <c r="D18" s="187" t="n">
        <v>44</v>
      </c>
      <c r="E18" s="188"/>
      <c r="F18" s="189"/>
      <c r="G18" s="189"/>
      <c r="H18" s="189"/>
      <c r="I18" s="190"/>
      <c r="L18" s="215"/>
    </row>
    <row r="19" s="192" customFormat="true" ht="18" hidden="false" customHeight="true" outlineLevel="0" collapsed="false">
      <c r="A19" s="185" t="s">
        <v>192</v>
      </c>
      <c r="B19" s="195" t="n">
        <v>9.8</v>
      </c>
      <c r="C19" s="189"/>
      <c r="D19" s="198"/>
      <c r="E19" s="194"/>
      <c r="F19" s="194"/>
      <c r="G19" s="194"/>
      <c r="H19" s="194"/>
      <c r="I19" s="190"/>
      <c r="L19" s="215"/>
    </row>
    <row r="20" s="192" customFormat="true" ht="18" hidden="false" customHeight="true" outlineLevel="0" collapsed="false">
      <c r="A20" s="199" t="s">
        <v>247</v>
      </c>
      <c r="B20" s="200" t="n">
        <v>19.2</v>
      </c>
      <c r="C20" s="187"/>
      <c r="D20" s="198"/>
      <c r="E20" s="194"/>
      <c r="F20" s="194"/>
      <c r="G20" s="194"/>
      <c r="H20" s="194"/>
      <c r="I20" s="189"/>
      <c r="L20" s="215"/>
    </row>
    <row r="21" s="192" customFormat="true" ht="18" hidden="false" customHeight="true" outlineLevel="0" collapsed="false">
      <c r="A21" s="185" t="s">
        <v>248</v>
      </c>
      <c r="B21" s="195" t="n">
        <v>20.8</v>
      </c>
      <c r="C21" s="189"/>
      <c r="D21" s="187"/>
      <c r="E21" s="188"/>
      <c r="F21" s="189"/>
      <c r="G21" s="189"/>
      <c r="H21" s="189"/>
      <c r="I21" s="189"/>
      <c r="L21" s="215"/>
    </row>
    <row r="22" customFormat="false" ht="18" hidden="false" customHeight="true" outlineLevel="0" collapsed="false">
      <c r="A22" s="185" t="s">
        <v>182</v>
      </c>
      <c r="B22" s="195" t="n">
        <v>21.4</v>
      </c>
      <c r="C22" s="189"/>
      <c r="D22" s="187"/>
      <c r="E22" s="188"/>
      <c r="F22" s="189"/>
      <c r="G22" s="189"/>
      <c r="H22" s="189"/>
      <c r="I22" s="189"/>
      <c r="L22" s="215"/>
    </row>
    <row r="23" customFormat="false" ht="18" hidden="false" customHeight="true" outlineLevel="0" collapsed="false">
      <c r="A23" s="185" t="s">
        <v>190</v>
      </c>
      <c r="B23" s="195" t="n">
        <v>27.7</v>
      </c>
      <c r="C23" s="187"/>
      <c r="D23" s="187"/>
      <c r="E23" s="188"/>
      <c r="F23" s="189"/>
      <c r="G23" s="189"/>
      <c r="H23" s="189"/>
      <c r="I23" s="190"/>
      <c r="L23" s="215"/>
    </row>
    <row r="24" customFormat="false" ht="18" hidden="false" customHeight="true" outlineLevel="0" collapsed="false">
      <c r="A24" s="185" t="s">
        <v>184</v>
      </c>
      <c r="B24" s="186" t="n">
        <v>29</v>
      </c>
      <c r="C24" s="187"/>
      <c r="D24" s="187"/>
      <c r="E24" s="188"/>
      <c r="F24" s="189"/>
      <c r="G24" s="189"/>
      <c r="H24" s="189"/>
      <c r="I24" s="189"/>
      <c r="L24" s="215"/>
    </row>
    <row r="25" customFormat="false" ht="18" hidden="false" customHeight="true" outlineLevel="0" collapsed="false">
      <c r="A25" s="185" t="s">
        <v>195</v>
      </c>
      <c r="B25" s="195"/>
      <c r="C25" s="189"/>
      <c r="D25" s="198"/>
      <c r="E25" s="194"/>
      <c r="F25" s="194"/>
      <c r="G25" s="194"/>
      <c r="H25" s="194"/>
      <c r="I25" s="190"/>
      <c r="L25" s="215"/>
    </row>
    <row r="26" customFormat="false" ht="5.25" hidden="false" customHeight="true" outlineLevel="0" collapsed="false">
      <c r="A26" s="216"/>
      <c r="B26" s="217"/>
      <c r="C26" s="218"/>
      <c r="D26" s="217"/>
      <c r="E26" s="217"/>
      <c r="F26" s="217"/>
      <c r="G26" s="217"/>
      <c r="H26" s="217"/>
      <c r="I26" s="217"/>
    </row>
    <row r="27" customFormat="false" ht="18" hidden="false" customHeight="true" outlineLevel="0" collapsed="false">
      <c r="A27" s="1"/>
      <c r="B27" s="3"/>
      <c r="C27" s="202"/>
      <c r="D27" s="3"/>
      <c r="E27" s="219"/>
      <c r="F27" s="3"/>
      <c r="G27" s="3"/>
      <c r="H27" s="3"/>
      <c r="I27" s="219" t="n">
        <f aca="false">SUM(I4:I25)</f>
        <v>5300000</v>
      </c>
    </row>
    <row r="28" customFormat="false" ht="18" hidden="false" customHeight="true" outlineLevel="0" collapsed="false">
      <c r="A28" s="1"/>
      <c r="B28" s="3"/>
      <c r="C28" s="202"/>
      <c r="D28" s="3"/>
      <c r="E28" s="3"/>
      <c r="F28" s="3"/>
      <c r="G28" s="3"/>
      <c r="H28" s="3"/>
    </row>
    <row r="29" customFormat="false" ht="18" hidden="false" customHeight="true" outlineLevel="0" collapsed="false">
      <c r="A29" s="196" t="s">
        <v>197</v>
      </c>
      <c r="B29" s="194" t="s">
        <v>198</v>
      </c>
      <c r="C29" s="194" t="s">
        <v>199</v>
      </c>
      <c r="F29" s="221"/>
      <c r="G29" s="217"/>
      <c r="H29" s="217"/>
      <c r="I29" s="222"/>
    </row>
    <row r="30" customFormat="false" ht="18" hidden="false" customHeight="true" outlineLevel="0" collapsed="false">
      <c r="A30" s="204" t="s">
        <v>202</v>
      </c>
      <c r="B30" s="196" t="n">
        <v>10</v>
      </c>
      <c r="C30" s="190" t="n">
        <f aca="false">C38*25%</f>
        <v>1250000</v>
      </c>
      <c r="D30" s="15"/>
      <c r="E30" s="15"/>
      <c r="F30" s="1"/>
      <c r="G30" s="1"/>
      <c r="H30" s="1"/>
      <c r="I30" s="15"/>
    </row>
    <row r="31" customFormat="false" ht="18" hidden="false" customHeight="true" outlineLevel="0" collapsed="false">
      <c r="A31" s="205" t="s">
        <v>204</v>
      </c>
      <c r="B31" s="194" t="n">
        <v>8</v>
      </c>
      <c r="C31" s="190" t="n">
        <f aca="false">C38*20%</f>
        <v>1000000</v>
      </c>
      <c r="D31" s="15"/>
      <c r="E31" s="15"/>
      <c r="F31" s="1"/>
      <c r="G31" s="1"/>
      <c r="H31" s="1"/>
      <c r="I31" s="15"/>
    </row>
    <row r="32" customFormat="false" ht="18" hidden="false" customHeight="true" outlineLevel="0" collapsed="false">
      <c r="A32" s="205" t="s">
        <v>205</v>
      </c>
      <c r="B32" s="194" t="n">
        <v>6</v>
      </c>
      <c r="C32" s="190" t="n">
        <f aca="false">C38*15%</f>
        <v>750000</v>
      </c>
      <c r="D32" s="15"/>
      <c r="E32" s="15"/>
      <c r="F32" s="1"/>
      <c r="G32" s="1"/>
      <c r="H32" s="1"/>
      <c r="I32" s="15"/>
    </row>
    <row r="33" customFormat="false" ht="18" hidden="false" customHeight="true" outlineLevel="0" collapsed="false">
      <c r="A33" s="205" t="s">
        <v>206</v>
      </c>
      <c r="B33" s="194" t="n">
        <v>5</v>
      </c>
      <c r="C33" s="190" t="n">
        <f aca="false">C38*12%</f>
        <v>600000</v>
      </c>
      <c r="D33" s="15"/>
      <c r="E33" s="15"/>
      <c r="F33" s="1"/>
      <c r="G33" s="1"/>
      <c r="H33" s="1"/>
      <c r="I33" s="15"/>
    </row>
    <row r="34" customFormat="false" ht="18" hidden="false" customHeight="true" outlineLevel="0" collapsed="false">
      <c r="A34" s="205" t="s">
        <v>207</v>
      </c>
      <c r="B34" s="194" t="n">
        <v>4</v>
      </c>
      <c r="C34" s="190" t="n">
        <f aca="false">C38*10%</f>
        <v>500000</v>
      </c>
      <c r="F34" s="3"/>
      <c r="G34" s="3"/>
      <c r="H34" s="3"/>
    </row>
    <row r="35" customFormat="false" ht="18" hidden="false" customHeight="true" outlineLevel="0" collapsed="false">
      <c r="A35" s="205" t="s">
        <v>208</v>
      </c>
      <c r="B35" s="194" t="n">
        <v>3</v>
      </c>
      <c r="C35" s="190" t="n">
        <f aca="false">C38*8%</f>
        <v>400000</v>
      </c>
      <c r="F35" s="3"/>
      <c r="G35" s="3"/>
      <c r="H35" s="3"/>
    </row>
    <row r="36" customFormat="false" ht="18" hidden="false" customHeight="true" outlineLevel="0" collapsed="false">
      <c r="A36" s="205" t="s">
        <v>210</v>
      </c>
      <c r="B36" s="194" t="n">
        <v>2</v>
      </c>
      <c r="C36" s="190" t="n">
        <f aca="false">C38*6%</f>
        <v>300000</v>
      </c>
      <c r="F36" s="3"/>
      <c r="G36" s="3"/>
      <c r="H36" s="3"/>
    </row>
    <row r="37" customFormat="false" ht="18" hidden="false" customHeight="true" outlineLevel="0" collapsed="false">
      <c r="A37" s="205" t="s">
        <v>212</v>
      </c>
      <c r="B37" s="194" t="n">
        <v>1</v>
      </c>
      <c r="C37" s="190" t="n">
        <f aca="false">C38*4%</f>
        <v>200000</v>
      </c>
      <c r="F37" s="3"/>
      <c r="G37" s="3"/>
      <c r="H37" s="3"/>
    </row>
    <row r="38" customFormat="false" ht="18" hidden="false" customHeight="true" outlineLevel="0" collapsed="false">
      <c r="A38" s="208" t="s">
        <v>214</v>
      </c>
      <c r="B38" s="209"/>
      <c r="C38" s="210" t="n">
        <v>5000000</v>
      </c>
      <c r="F38" s="3"/>
      <c r="G38" s="3"/>
      <c r="H38" s="3"/>
    </row>
  </sheetData>
  <mergeCells count="2">
    <mergeCell ref="F3:G3"/>
    <mergeCell ref="H3:I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317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18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 t="s">
        <v>174</v>
      </c>
      <c r="M3" s="182"/>
    </row>
    <row r="4" s="192" customFormat="true" ht="18" hidden="false" customHeight="true" outlineLevel="0" collapsed="false">
      <c r="A4" s="185" t="s">
        <v>249</v>
      </c>
      <c r="B4" s="195" t="n">
        <v>26.2</v>
      </c>
      <c r="C4" s="189" t="n">
        <v>27</v>
      </c>
      <c r="D4" s="187" t="n">
        <v>21</v>
      </c>
      <c r="E4" s="188"/>
      <c r="F4" s="189" t="n">
        <v>1</v>
      </c>
      <c r="G4" s="189" t="n">
        <v>10</v>
      </c>
      <c r="H4" s="189" t="n">
        <v>1</v>
      </c>
      <c r="I4" s="189" t="n">
        <v>1625000</v>
      </c>
      <c r="L4" s="215" t="n">
        <f aca="false">IF(D4&gt;0,D4*18/13,"")</f>
        <v>29.0769230769231</v>
      </c>
    </row>
    <row r="5" s="192" customFormat="true" ht="18" hidden="false" customHeight="true" outlineLevel="0" collapsed="false">
      <c r="A5" s="185" t="s">
        <v>182</v>
      </c>
      <c r="B5" s="195" t="n">
        <v>21.4</v>
      </c>
      <c r="C5" s="189" t="n">
        <v>23</v>
      </c>
      <c r="D5" s="187" t="n">
        <v>21</v>
      </c>
      <c r="E5" s="188"/>
      <c r="F5" s="189" t="n">
        <v>2</v>
      </c>
      <c r="G5" s="189" t="n">
        <v>8</v>
      </c>
      <c r="H5" s="189" t="n">
        <v>2</v>
      </c>
      <c r="I5" s="189" t="n">
        <v>1300000</v>
      </c>
      <c r="L5" s="215" t="n">
        <f aca="false">IF(D5&gt;0,D5*18/13,"")</f>
        <v>29.0769230769231</v>
      </c>
    </row>
    <row r="6" s="192" customFormat="true" ht="18" hidden="false" customHeight="true" outlineLevel="0" collapsed="false">
      <c r="A6" s="185" t="s">
        <v>188</v>
      </c>
      <c r="B6" s="195" t="n">
        <v>17.8</v>
      </c>
      <c r="C6" s="189" t="n">
        <v>20</v>
      </c>
      <c r="D6" s="187" t="n">
        <v>23</v>
      </c>
      <c r="E6" s="188"/>
      <c r="F6" s="189" t="n">
        <v>3</v>
      </c>
      <c r="G6" s="189" t="n">
        <v>6</v>
      </c>
      <c r="H6" s="194" t="n">
        <v>3</v>
      </c>
      <c r="I6" s="189" t="n">
        <v>975000</v>
      </c>
      <c r="L6" s="215" t="n">
        <f aca="false">IF(D6&gt;0,D6*18/13,"")</f>
        <v>31.8461538461538</v>
      </c>
    </row>
    <row r="7" s="192" customFormat="true" ht="18" hidden="false" customHeight="true" outlineLevel="0" collapsed="false">
      <c r="A7" s="185" t="s">
        <v>189</v>
      </c>
      <c r="B7" s="186" t="n">
        <v>18.9</v>
      </c>
      <c r="C7" s="189" t="n">
        <v>19</v>
      </c>
      <c r="D7" s="187" t="n">
        <v>20</v>
      </c>
      <c r="E7" s="188"/>
      <c r="F7" s="189" t="n">
        <v>4</v>
      </c>
      <c r="G7" s="189" t="n">
        <v>5</v>
      </c>
      <c r="H7" s="189" t="n">
        <v>4</v>
      </c>
      <c r="I7" s="190" t="n">
        <v>780000</v>
      </c>
      <c r="L7" s="215" t="n">
        <f aca="false">IF(D7&gt;0,D7*18/13,"")</f>
        <v>27.6923076923077</v>
      </c>
    </row>
    <row r="8" s="192" customFormat="true" ht="18" hidden="false" customHeight="true" outlineLevel="0" collapsed="false">
      <c r="A8" s="185" t="s">
        <v>187</v>
      </c>
      <c r="B8" s="195" t="n">
        <v>9.7</v>
      </c>
      <c r="C8" s="194" t="n">
        <v>18</v>
      </c>
      <c r="D8" s="187" t="n">
        <v>21</v>
      </c>
      <c r="E8" s="188"/>
      <c r="F8" s="189" t="n">
        <v>6</v>
      </c>
      <c r="G8" s="189" t="n">
        <v>3</v>
      </c>
      <c r="H8" s="189" t="s">
        <v>254</v>
      </c>
      <c r="I8" s="189" t="n">
        <v>585000</v>
      </c>
      <c r="L8" s="215" t="n">
        <f aca="false">IF(D8&gt;0,D8*18/13,"")</f>
        <v>29.0769230769231</v>
      </c>
    </row>
    <row r="9" s="192" customFormat="true" ht="18" hidden="false" customHeight="true" outlineLevel="0" collapsed="false">
      <c r="A9" s="185" t="s">
        <v>176</v>
      </c>
      <c r="B9" s="186" t="n">
        <v>10.4</v>
      </c>
      <c r="C9" s="201" t="n">
        <v>18</v>
      </c>
      <c r="D9" s="187" t="n">
        <v>21</v>
      </c>
      <c r="E9" s="188"/>
      <c r="F9" s="194" t="n">
        <v>5</v>
      </c>
      <c r="G9" s="194" t="n">
        <v>4</v>
      </c>
      <c r="H9" s="194" t="s">
        <v>254</v>
      </c>
      <c r="I9" s="190" t="n">
        <v>585000</v>
      </c>
      <c r="L9" s="215" t="n">
        <f aca="false">IF(D9&gt;0,D9*18/13,"")</f>
        <v>29.0769230769231</v>
      </c>
    </row>
    <row r="10" s="192" customFormat="true" ht="18" hidden="false" customHeight="true" outlineLevel="0" collapsed="false">
      <c r="A10" s="185" t="s">
        <v>195</v>
      </c>
      <c r="B10" s="195"/>
      <c r="C10" s="189" t="n">
        <v>18</v>
      </c>
      <c r="D10" s="198" t="n">
        <v>24</v>
      </c>
      <c r="E10" s="194"/>
      <c r="F10" s="194" t="n">
        <v>7</v>
      </c>
      <c r="G10" s="194" t="n">
        <v>2</v>
      </c>
      <c r="H10" s="194" t="n">
        <v>7</v>
      </c>
      <c r="I10" s="190" t="n">
        <v>390000</v>
      </c>
      <c r="L10" s="215" t="n">
        <f aca="false">IF(D10&gt;0,D10*18/13,"")</f>
        <v>33.2307692307692</v>
      </c>
    </row>
    <row r="11" s="192" customFormat="true" ht="18" hidden="false" customHeight="true" outlineLevel="0" collapsed="false">
      <c r="A11" s="185" t="s">
        <v>183</v>
      </c>
      <c r="B11" s="195" t="n">
        <v>6.6</v>
      </c>
      <c r="C11" s="194" t="n">
        <v>17</v>
      </c>
      <c r="D11" s="187" t="n">
        <v>22</v>
      </c>
      <c r="E11" s="188"/>
      <c r="F11" s="189" t="n">
        <v>8</v>
      </c>
      <c r="G11" s="189" t="n">
        <v>1</v>
      </c>
      <c r="H11" s="189" t="s">
        <v>234</v>
      </c>
      <c r="I11" s="189" t="n">
        <v>86667</v>
      </c>
      <c r="L11" s="215" t="n">
        <f aca="false">IF(D11&gt;0,D11*18/13,"")</f>
        <v>30.4615384615385</v>
      </c>
    </row>
    <row r="12" s="192" customFormat="true" ht="18" hidden="false" customHeight="true" outlineLevel="0" collapsed="false">
      <c r="A12" s="199" t="s">
        <v>193</v>
      </c>
      <c r="B12" s="200" t="n">
        <v>18.2</v>
      </c>
      <c r="C12" s="187" t="n">
        <v>17</v>
      </c>
      <c r="D12" s="187" t="n">
        <v>26</v>
      </c>
      <c r="E12" s="188"/>
      <c r="F12" s="189"/>
      <c r="G12" s="189"/>
      <c r="H12" s="189" t="s">
        <v>234</v>
      </c>
      <c r="I12" s="190" t="n">
        <v>86667</v>
      </c>
      <c r="L12" s="215" t="n">
        <f aca="false">IF(D12&gt;0,D12*18/13,"")</f>
        <v>36</v>
      </c>
    </row>
    <row r="13" s="192" customFormat="true" ht="18" hidden="false" customHeight="true" outlineLevel="0" collapsed="false">
      <c r="A13" s="185" t="s">
        <v>184</v>
      </c>
      <c r="B13" s="186" t="n">
        <v>29</v>
      </c>
      <c r="C13" s="187" t="n">
        <v>17</v>
      </c>
      <c r="D13" s="187" t="n">
        <v>24</v>
      </c>
      <c r="E13" s="188"/>
      <c r="F13" s="189"/>
      <c r="G13" s="189"/>
      <c r="H13" s="189" t="s">
        <v>234</v>
      </c>
      <c r="I13" s="189" t="n">
        <v>86667</v>
      </c>
      <c r="L13" s="215" t="n">
        <f aca="false">IF(D13&gt;0,D13*18/13,"")</f>
        <v>33.2307692307692</v>
      </c>
    </row>
    <row r="14" s="192" customFormat="true" ht="18" hidden="false" customHeight="true" outlineLevel="0" collapsed="false">
      <c r="A14" s="185" t="s">
        <v>190</v>
      </c>
      <c r="B14" s="195" t="n">
        <v>27.7</v>
      </c>
      <c r="C14" s="187" t="n">
        <v>13</v>
      </c>
      <c r="D14" s="187" t="n">
        <v>27</v>
      </c>
      <c r="E14" s="188"/>
      <c r="F14" s="189"/>
      <c r="G14" s="189"/>
      <c r="H14" s="189"/>
      <c r="I14" s="190"/>
      <c r="L14" s="215" t="n">
        <f aca="false">IF(D14&gt;0,D14*18/13,"")</f>
        <v>37.3846153846154</v>
      </c>
    </row>
    <row r="15" s="192" customFormat="true" ht="18" hidden="false" customHeight="true" outlineLevel="0" collapsed="false">
      <c r="A15" s="185" t="s">
        <v>175</v>
      </c>
      <c r="B15" s="186" t="n">
        <v>25.2</v>
      </c>
      <c r="C15" s="187" t="n">
        <v>12</v>
      </c>
      <c r="D15" s="187" t="n">
        <v>25</v>
      </c>
      <c r="E15" s="194"/>
      <c r="F15" s="194"/>
      <c r="G15" s="194"/>
      <c r="H15" s="194"/>
      <c r="I15" s="190"/>
      <c r="L15" s="215" t="n">
        <f aca="false">IF(D15&gt;0,D15*18/13,"")</f>
        <v>34.6153846153846</v>
      </c>
    </row>
    <row r="16" s="192" customFormat="true" ht="18" hidden="false" customHeight="true" outlineLevel="0" collapsed="false">
      <c r="A16" s="185" t="s">
        <v>194</v>
      </c>
      <c r="B16" s="195" t="n">
        <v>17.5</v>
      </c>
      <c r="C16" s="189" t="n">
        <v>11</v>
      </c>
      <c r="D16" s="187" t="n">
        <v>26</v>
      </c>
      <c r="E16" s="201"/>
      <c r="F16" s="201"/>
      <c r="G16" s="201"/>
      <c r="H16" s="201"/>
      <c r="I16" s="189"/>
      <c r="L16" s="215" t="n">
        <f aca="false">IF(D16&gt;0,D16*18/13,"")</f>
        <v>36</v>
      </c>
    </row>
    <row r="17" s="192" customFormat="true" ht="18" hidden="false" customHeight="true" outlineLevel="0" collapsed="false">
      <c r="A17" s="199" t="s">
        <v>191</v>
      </c>
      <c r="B17" s="200" t="n">
        <v>7.9</v>
      </c>
      <c r="C17" s="187"/>
      <c r="D17" s="187"/>
      <c r="E17" s="188"/>
      <c r="F17" s="189"/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79</v>
      </c>
      <c r="B18" s="195" t="n">
        <v>8.9</v>
      </c>
      <c r="C18" s="189"/>
      <c r="D18" s="187"/>
      <c r="E18" s="188"/>
      <c r="F18" s="189"/>
      <c r="G18" s="189"/>
      <c r="H18" s="189"/>
      <c r="I18" s="189"/>
      <c r="L18" s="215"/>
    </row>
    <row r="19" s="192" customFormat="true" ht="18" hidden="false" customHeight="true" outlineLevel="0" collapsed="false">
      <c r="A19" s="185" t="s">
        <v>192</v>
      </c>
      <c r="B19" s="195" t="n">
        <v>9.8</v>
      </c>
      <c r="C19" s="189"/>
      <c r="D19" s="198"/>
      <c r="E19" s="194"/>
      <c r="F19" s="194"/>
      <c r="G19" s="194"/>
      <c r="H19" s="194"/>
      <c r="I19" s="190"/>
      <c r="L19" s="215"/>
    </row>
    <row r="20" s="192" customFormat="true" ht="18" hidden="false" customHeight="true" outlineLevel="0" collapsed="false">
      <c r="A20" s="185" t="s">
        <v>178</v>
      </c>
      <c r="B20" s="195" t="n">
        <v>10.2</v>
      </c>
      <c r="C20" s="189"/>
      <c r="D20" s="187"/>
      <c r="E20" s="188"/>
      <c r="F20" s="189"/>
      <c r="G20" s="189"/>
      <c r="H20" s="189"/>
      <c r="I20" s="190"/>
      <c r="L20" s="215"/>
    </row>
    <row r="21" customFormat="false" ht="18" hidden="false" customHeight="true" outlineLevel="0" collapsed="false">
      <c r="A21" s="199" t="s">
        <v>246</v>
      </c>
      <c r="B21" s="200" t="n">
        <v>13</v>
      </c>
      <c r="C21" s="187"/>
      <c r="D21" s="187"/>
      <c r="E21" s="188"/>
      <c r="F21" s="189"/>
      <c r="G21" s="189"/>
      <c r="H21" s="189"/>
      <c r="I21" s="190"/>
      <c r="L21" s="215"/>
    </row>
    <row r="22" customFormat="false" ht="18" hidden="false" customHeight="true" outlineLevel="0" collapsed="false">
      <c r="A22" s="199" t="s">
        <v>247</v>
      </c>
      <c r="B22" s="200" t="n">
        <v>19.2</v>
      </c>
      <c r="C22" s="187"/>
      <c r="D22" s="198"/>
      <c r="E22" s="194"/>
      <c r="F22" s="194"/>
      <c r="G22" s="194"/>
      <c r="H22" s="194"/>
      <c r="I22" s="189"/>
      <c r="L22" s="215"/>
    </row>
    <row r="23" customFormat="false" ht="18" hidden="false" customHeight="true" outlineLevel="0" collapsed="false">
      <c r="A23" s="185" t="s">
        <v>186</v>
      </c>
      <c r="B23" s="195" t="n">
        <v>19.8</v>
      </c>
      <c r="C23" s="187"/>
      <c r="D23" s="198"/>
      <c r="E23" s="194"/>
      <c r="F23" s="194"/>
      <c r="G23" s="194"/>
      <c r="H23" s="194"/>
      <c r="I23" s="189"/>
      <c r="L23" s="215" t="str">
        <f aca="false">IF(D23&gt;0,D23*18/11,"")</f>
        <v/>
      </c>
    </row>
    <row r="24" customFormat="false" ht="18" hidden="false" customHeight="true" outlineLevel="0" collapsed="false">
      <c r="A24" s="185" t="s">
        <v>248</v>
      </c>
      <c r="B24" s="195" t="n">
        <v>20.8</v>
      </c>
      <c r="C24" s="189"/>
      <c r="D24" s="187"/>
      <c r="E24" s="188"/>
      <c r="F24" s="189"/>
      <c r="G24" s="189"/>
      <c r="H24" s="189"/>
      <c r="I24" s="189"/>
      <c r="L24" s="215"/>
    </row>
    <row r="25" customFormat="false" ht="5.25" hidden="false" customHeight="true" outlineLevel="0" collapsed="false">
      <c r="A25" s="216"/>
      <c r="B25" s="217"/>
      <c r="C25" s="218"/>
      <c r="D25" s="217"/>
      <c r="E25" s="217"/>
      <c r="F25" s="217"/>
      <c r="G25" s="217"/>
      <c r="H25" s="217"/>
      <c r="I25" s="217"/>
    </row>
    <row r="26" customFormat="false" ht="18" hidden="false" customHeight="true" outlineLevel="0" collapsed="false">
      <c r="A26" s="1"/>
      <c r="B26" s="3"/>
      <c r="C26" s="202"/>
      <c r="D26" s="3"/>
      <c r="E26" s="219"/>
      <c r="F26" s="3"/>
      <c r="G26" s="3"/>
      <c r="H26" s="3"/>
      <c r="I26" s="219" t="n">
        <f aca="false">SUM(I4:I24)</f>
        <v>6500001</v>
      </c>
    </row>
    <row r="27" customFormat="false" ht="18" hidden="false" customHeight="true" outlineLevel="0" collapsed="false">
      <c r="A27" s="1"/>
      <c r="B27" s="3"/>
      <c r="C27" s="202"/>
      <c r="D27" s="3"/>
      <c r="E27" s="3"/>
      <c r="F27" s="3"/>
      <c r="G27" s="3"/>
      <c r="H27" s="3"/>
    </row>
    <row r="28" customFormat="false" ht="18" hidden="false" customHeight="true" outlineLevel="0" collapsed="false">
      <c r="A28" s="196" t="s">
        <v>197</v>
      </c>
      <c r="B28" s="194" t="s">
        <v>198</v>
      </c>
      <c r="C28" s="194" t="s">
        <v>199</v>
      </c>
      <c r="F28" s="221"/>
      <c r="G28" s="217"/>
      <c r="H28" s="217"/>
      <c r="I28" s="222"/>
    </row>
    <row r="29" customFormat="false" ht="18" hidden="false" customHeight="true" outlineLevel="0" collapsed="false">
      <c r="A29" s="204" t="s">
        <v>202</v>
      </c>
      <c r="B29" s="196" t="n">
        <v>10</v>
      </c>
      <c r="C29" s="190" t="n">
        <f aca="false">C37*25%</f>
        <v>1625000</v>
      </c>
      <c r="D29" s="15"/>
      <c r="E29" s="15"/>
      <c r="F29" s="1"/>
      <c r="G29" s="1"/>
      <c r="H29" s="1"/>
      <c r="I29" s="15"/>
    </row>
    <row r="30" customFormat="false" ht="18" hidden="false" customHeight="true" outlineLevel="0" collapsed="false">
      <c r="A30" s="205" t="s">
        <v>204</v>
      </c>
      <c r="B30" s="194" t="n">
        <v>8</v>
      </c>
      <c r="C30" s="190" t="n">
        <f aca="false">C37*20%</f>
        <v>1300000</v>
      </c>
      <c r="D30" s="15"/>
      <c r="E30" s="15"/>
      <c r="F30" s="1"/>
      <c r="G30" s="1"/>
      <c r="H30" s="1"/>
      <c r="I30" s="15"/>
    </row>
    <row r="31" customFormat="false" ht="18" hidden="false" customHeight="true" outlineLevel="0" collapsed="false">
      <c r="A31" s="205" t="s">
        <v>205</v>
      </c>
      <c r="B31" s="194" t="n">
        <v>6</v>
      </c>
      <c r="C31" s="190" t="n">
        <f aca="false">C37*15%</f>
        <v>975000</v>
      </c>
      <c r="D31" s="15"/>
      <c r="E31" s="15"/>
      <c r="F31" s="1"/>
      <c r="G31" s="1"/>
      <c r="H31" s="1"/>
      <c r="I31" s="15"/>
    </row>
    <row r="32" customFormat="false" ht="18" hidden="false" customHeight="true" outlineLevel="0" collapsed="false">
      <c r="A32" s="205" t="s">
        <v>206</v>
      </c>
      <c r="B32" s="194" t="n">
        <v>5</v>
      </c>
      <c r="C32" s="190" t="n">
        <f aca="false">C37*12%</f>
        <v>780000</v>
      </c>
      <c r="D32" s="15"/>
      <c r="E32" s="15"/>
      <c r="F32" s="1"/>
      <c r="G32" s="1"/>
      <c r="H32" s="1"/>
      <c r="I32" s="15"/>
    </row>
    <row r="33" customFormat="false" ht="18" hidden="false" customHeight="true" outlineLevel="0" collapsed="false">
      <c r="A33" s="205" t="s">
        <v>207</v>
      </c>
      <c r="B33" s="194" t="n">
        <v>4</v>
      </c>
      <c r="C33" s="190" t="n">
        <f aca="false">C37*10%</f>
        <v>650000</v>
      </c>
      <c r="F33" s="3"/>
      <c r="G33" s="3"/>
      <c r="H33" s="3"/>
    </row>
    <row r="34" customFormat="false" ht="18" hidden="false" customHeight="true" outlineLevel="0" collapsed="false">
      <c r="A34" s="205" t="s">
        <v>208</v>
      </c>
      <c r="B34" s="194" t="n">
        <v>3</v>
      </c>
      <c r="C34" s="190" t="n">
        <f aca="false">C37*8%</f>
        <v>520000</v>
      </c>
      <c r="F34" s="3"/>
      <c r="G34" s="3"/>
      <c r="H34" s="3"/>
    </row>
    <row r="35" customFormat="false" ht="18" hidden="false" customHeight="true" outlineLevel="0" collapsed="false">
      <c r="A35" s="205" t="s">
        <v>210</v>
      </c>
      <c r="B35" s="194" t="n">
        <v>2</v>
      </c>
      <c r="C35" s="190" t="n">
        <f aca="false">C37*6%</f>
        <v>390000</v>
      </c>
      <c r="F35" s="3"/>
      <c r="G35" s="3"/>
      <c r="H35" s="3"/>
    </row>
    <row r="36" customFormat="false" ht="18" hidden="false" customHeight="true" outlineLevel="0" collapsed="false">
      <c r="A36" s="205" t="s">
        <v>212</v>
      </c>
      <c r="B36" s="194" t="n">
        <v>1</v>
      </c>
      <c r="C36" s="190" t="n">
        <f aca="false">C37*4%</f>
        <v>260000</v>
      </c>
      <c r="F36" s="3"/>
      <c r="G36" s="3"/>
      <c r="H36" s="3"/>
    </row>
    <row r="37" customFormat="false" ht="18" hidden="false" customHeight="true" outlineLevel="0" collapsed="false">
      <c r="A37" s="208" t="s">
        <v>214</v>
      </c>
      <c r="B37" s="209"/>
      <c r="C37" s="210" t="n">
        <v>6500000</v>
      </c>
      <c r="F37" s="3"/>
      <c r="G37" s="3"/>
      <c r="H37" s="3"/>
    </row>
  </sheetData>
  <mergeCells count="2">
    <mergeCell ref="F3:G3"/>
    <mergeCell ref="H3:I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5.99"/>
    <col collapsed="false" customWidth="true" hidden="false" outlineLevel="0" max="9" min="9" style="170" width="13.56"/>
    <col collapsed="false" customWidth="false" hidden="false" outlineLevel="0" max="257" min="10" style="15" width="9.14"/>
  </cols>
  <sheetData>
    <row r="1" s="11" customFormat="true" ht="33" hidden="false" customHeight="true" outlineLevel="0" collapsed="false">
      <c r="B1" s="172"/>
      <c r="C1" s="172"/>
      <c r="E1" s="173" t="s">
        <v>319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320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2"/>
      <c r="K3" s="182"/>
      <c r="L3" s="214"/>
      <c r="M3" s="182"/>
    </row>
    <row r="4" s="192" customFormat="true" ht="18" hidden="false" customHeight="true" outlineLevel="0" collapsed="false">
      <c r="A4" s="185" t="s">
        <v>184</v>
      </c>
      <c r="B4" s="186" t="n">
        <v>29</v>
      </c>
      <c r="C4" s="187" t="n">
        <v>49</v>
      </c>
      <c r="D4" s="187" t="s">
        <v>321</v>
      </c>
      <c r="E4" s="188" t="s">
        <v>233</v>
      </c>
      <c r="F4" s="189" t="n">
        <v>1</v>
      </c>
      <c r="G4" s="189" t="n">
        <v>10</v>
      </c>
      <c r="H4" s="189" t="n">
        <v>1</v>
      </c>
      <c r="I4" s="189" t="n">
        <v>1250000</v>
      </c>
      <c r="L4" s="215"/>
    </row>
    <row r="5" s="192" customFormat="true" ht="18" hidden="false" customHeight="true" outlineLevel="0" collapsed="false">
      <c r="A5" s="185" t="s">
        <v>179</v>
      </c>
      <c r="B5" s="195" t="n">
        <v>8.9</v>
      </c>
      <c r="C5" s="189" t="n">
        <v>41</v>
      </c>
      <c r="D5" s="187" t="s">
        <v>321</v>
      </c>
      <c r="E5" s="188"/>
      <c r="F5" s="189" t="n">
        <v>2</v>
      </c>
      <c r="G5" s="189" t="n">
        <v>8</v>
      </c>
      <c r="H5" s="189" t="s">
        <v>227</v>
      </c>
      <c r="I5" s="189" t="n">
        <v>875000</v>
      </c>
      <c r="L5" s="215"/>
    </row>
    <row r="6" s="192" customFormat="true" ht="18" hidden="false" customHeight="true" outlineLevel="0" collapsed="false">
      <c r="A6" s="185" t="s">
        <v>182</v>
      </c>
      <c r="B6" s="195" t="n">
        <v>21.4</v>
      </c>
      <c r="C6" s="189" t="n">
        <v>41</v>
      </c>
      <c r="D6" s="187" t="s">
        <v>321</v>
      </c>
      <c r="E6" s="188"/>
      <c r="F6" s="189" t="n">
        <v>3</v>
      </c>
      <c r="G6" s="189" t="n">
        <v>6</v>
      </c>
      <c r="H6" s="189" t="s">
        <v>227</v>
      </c>
      <c r="I6" s="189" t="n">
        <v>875000</v>
      </c>
      <c r="L6" s="215"/>
    </row>
    <row r="7" s="192" customFormat="true" ht="18" hidden="false" customHeight="true" outlineLevel="0" collapsed="false">
      <c r="A7" s="185" t="s">
        <v>176</v>
      </c>
      <c r="B7" s="186" t="n">
        <v>10.4</v>
      </c>
      <c r="C7" s="201" t="n">
        <v>39</v>
      </c>
      <c r="D7" s="187" t="s">
        <v>321</v>
      </c>
      <c r="E7" s="188"/>
      <c r="F7" s="194" t="n">
        <v>4</v>
      </c>
      <c r="G7" s="194" t="n">
        <v>5</v>
      </c>
      <c r="H7" s="194" t="s">
        <v>181</v>
      </c>
      <c r="I7" s="190" t="n">
        <v>550000</v>
      </c>
      <c r="L7" s="215"/>
    </row>
    <row r="8" s="192" customFormat="true" ht="18" hidden="false" customHeight="true" outlineLevel="0" collapsed="false">
      <c r="A8" s="185" t="s">
        <v>175</v>
      </c>
      <c r="B8" s="186" t="n">
        <v>25.2</v>
      </c>
      <c r="C8" s="187" t="n">
        <v>39</v>
      </c>
      <c r="D8" s="187" t="s">
        <v>321</v>
      </c>
      <c r="E8" s="194"/>
      <c r="F8" s="194" t="n">
        <v>5</v>
      </c>
      <c r="G8" s="194" t="n">
        <v>4</v>
      </c>
      <c r="H8" s="194" t="s">
        <v>181</v>
      </c>
      <c r="I8" s="190" t="n">
        <v>550000</v>
      </c>
      <c r="L8" s="215"/>
    </row>
    <row r="9" s="192" customFormat="true" ht="18" hidden="false" customHeight="true" outlineLevel="0" collapsed="false">
      <c r="A9" s="185" t="s">
        <v>178</v>
      </c>
      <c r="B9" s="195" t="n">
        <v>10.2</v>
      </c>
      <c r="C9" s="189" t="n">
        <v>38</v>
      </c>
      <c r="D9" s="187" t="s">
        <v>321</v>
      </c>
      <c r="E9" s="188"/>
      <c r="F9" s="189" t="n">
        <v>6</v>
      </c>
      <c r="G9" s="189" t="n">
        <v>3</v>
      </c>
      <c r="H9" s="189" t="n">
        <v>6</v>
      </c>
      <c r="I9" s="190" t="n">
        <v>400000</v>
      </c>
      <c r="L9" s="215"/>
    </row>
    <row r="10" s="192" customFormat="true" ht="18" hidden="false" customHeight="true" outlineLevel="0" collapsed="false">
      <c r="A10" s="185" t="s">
        <v>194</v>
      </c>
      <c r="B10" s="195" t="n">
        <v>17.5</v>
      </c>
      <c r="C10" s="189" t="n">
        <v>37</v>
      </c>
      <c r="D10" s="187" t="s">
        <v>321</v>
      </c>
      <c r="E10" s="201"/>
      <c r="F10" s="201" t="n">
        <v>7</v>
      </c>
      <c r="G10" s="201" t="n">
        <v>2</v>
      </c>
      <c r="H10" s="201" t="s">
        <v>256</v>
      </c>
      <c r="I10" s="189" t="n">
        <v>250000</v>
      </c>
      <c r="L10" s="215"/>
    </row>
    <row r="11" s="192" customFormat="true" ht="18" hidden="false" customHeight="true" outlineLevel="0" collapsed="false">
      <c r="A11" s="185" t="s">
        <v>188</v>
      </c>
      <c r="B11" s="195" t="n">
        <v>17.8</v>
      </c>
      <c r="C11" s="189" t="n">
        <v>37</v>
      </c>
      <c r="D11" s="187" t="s">
        <v>321</v>
      </c>
      <c r="E11" s="188"/>
      <c r="F11" s="189" t="n">
        <v>8</v>
      </c>
      <c r="G11" s="189" t="n">
        <v>1</v>
      </c>
      <c r="H11" s="194" t="s">
        <v>256</v>
      </c>
      <c r="I11" s="189" t="n">
        <v>250000</v>
      </c>
      <c r="L11" s="215"/>
    </row>
    <row r="12" s="192" customFormat="true" ht="18" hidden="false" customHeight="true" outlineLevel="0" collapsed="false">
      <c r="A12" s="185" t="s">
        <v>190</v>
      </c>
      <c r="B12" s="195" t="n">
        <v>27.7</v>
      </c>
      <c r="C12" s="187" t="n">
        <v>35</v>
      </c>
      <c r="D12" s="187" t="s">
        <v>321</v>
      </c>
      <c r="E12" s="188"/>
      <c r="F12" s="189" t="n">
        <v>9</v>
      </c>
      <c r="G12" s="189"/>
      <c r="H12" s="189"/>
      <c r="I12" s="190"/>
      <c r="L12" s="215"/>
    </row>
    <row r="13" s="192" customFormat="true" ht="18" hidden="false" customHeight="true" outlineLevel="0" collapsed="false">
      <c r="A13" s="185" t="s">
        <v>183</v>
      </c>
      <c r="B13" s="195" t="n">
        <v>6.6</v>
      </c>
      <c r="C13" s="194" t="n">
        <v>34</v>
      </c>
      <c r="D13" s="187" t="s">
        <v>321</v>
      </c>
      <c r="E13" s="188"/>
      <c r="F13" s="189" t="n">
        <v>10</v>
      </c>
      <c r="G13" s="189"/>
      <c r="H13" s="189"/>
      <c r="I13" s="189"/>
      <c r="L13" s="215"/>
    </row>
    <row r="14" s="192" customFormat="true" ht="18" hidden="false" customHeight="true" outlineLevel="0" collapsed="false">
      <c r="A14" s="199" t="s">
        <v>191</v>
      </c>
      <c r="B14" s="200" t="n">
        <v>7.9</v>
      </c>
      <c r="C14" s="187" t="n">
        <v>34</v>
      </c>
      <c r="D14" s="187" t="s">
        <v>321</v>
      </c>
      <c r="E14" s="188"/>
      <c r="F14" s="189" t="n">
        <v>11</v>
      </c>
      <c r="G14" s="189"/>
      <c r="H14" s="189"/>
      <c r="I14" s="190"/>
      <c r="L14" s="215"/>
    </row>
    <row r="15" s="192" customFormat="true" ht="18" hidden="false" customHeight="true" outlineLevel="0" collapsed="false">
      <c r="A15" s="185" t="s">
        <v>187</v>
      </c>
      <c r="B15" s="195" t="n">
        <v>9.7</v>
      </c>
      <c r="C15" s="194" t="n">
        <v>34</v>
      </c>
      <c r="D15" s="187" t="s">
        <v>321</v>
      </c>
      <c r="E15" s="188"/>
      <c r="F15" s="189" t="n">
        <v>12</v>
      </c>
      <c r="G15" s="189"/>
      <c r="H15" s="189"/>
      <c r="I15" s="189"/>
      <c r="L15" s="215"/>
    </row>
    <row r="16" s="192" customFormat="true" ht="18" hidden="false" customHeight="true" outlineLevel="0" collapsed="false">
      <c r="A16" s="185" t="s">
        <v>189</v>
      </c>
      <c r="B16" s="186" t="n">
        <v>18.9</v>
      </c>
      <c r="C16" s="189" t="n">
        <v>31</v>
      </c>
      <c r="D16" s="187" t="s">
        <v>321</v>
      </c>
      <c r="E16" s="188"/>
      <c r="F16" s="189" t="n">
        <v>13</v>
      </c>
      <c r="G16" s="189"/>
      <c r="H16" s="189"/>
      <c r="I16" s="190"/>
      <c r="L16" s="215"/>
    </row>
    <row r="17" s="192" customFormat="true" ht="18" hidden="false" customHeight="true" outlineLevel="0" collapsed="false">
      <c r="A17" s="199" t="s">
        <v>193</v>
      </c>
      <c r="B17" s="200" t="n">
        <v>18.2</v>
      </c>
      <c r="C17" s="187" t="n">
        <v>29</v>
      </c>
      <c r="D17" s="187" t="s">
        <v>321</v>
      </c>
      <c r="E17" s="188"/>
      <c r="F17" s="189" t="n">
        <v>14</v>
      </c>
      <c r="G17" s="189"/>
      <c r="H17" s="189"/>
      <c r="I17" s="190"/>
      <c r="L17" s="215"/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9"/>
      <c r="D18" s="198"/>
      <c r="E18" s="194"/>
      <c r="F18" s="194"/>
      <c r="G18" s="194"/>
      <c r="H18" s="194"/>
      <c r="I18" s="190"/>
      <c r="L18" s="215"/>
    </row>
    <row r="19" s="192" customFormat="true" ht="18" hidden="false" customHeight="true" outlineLevel="0" collapsed="false">
      <c r="A19" s="199" t="s">
        <v>246</v>
      </c>
      <c r="B19" s="200" t="n">
        <v>13</v>
      </c>
      <c r="C19" s="187"/>
      <c r="D19" s="187"/>
      <c r="E19" s="188"/>
      <c r="F19" s="189"/>
      <c r="G19" s="189"/>
      <c r="H19" s="189"/>
      <c r="I19" s="190"/>
      <c r="L19" s="215"/>
    </row>
    <row r="20" customFormat="false" ht="18" hidden="false" customHeight="true" outlineLevel="0" collapsed="false">
      <c r="A20" s="199" t="s">
        <v>247</v>
      </c>
      <c r="B20" s="200" t="n">
        <v>19.2</v>
      </c>
      <c r="C20" s="187"/>
      <c r="D20" s="198"/>
      <c r="E20" s="194"/>
      <c r="F20" s="194"/>
      <c r="G20" s="194"/>
      <c r="H20" s="194"/>
      <c r="I20" s="189"/>
      <c r="L20" s="215"/>
    </row>
    <row r="21" customFormat="false" ht="18" hidden="false" customHeight="true" outlineLevel="0" collapsed="false">
      <c r="A21" s="185" t="s">
        <v>186</v>
      </c>
      <c r="B21" s="195" t="n">
        <v>19.8</v>
      </c>
      <c r="C21" s="187"/>
      <c r="D21" s="198"/>
      <c r="E21" s="194"/>
      <c r="F21" s="194"/>
      <c r="G21" s="194"/>
      <c r="H21" s="194"/>
      <c r="I21" s="189"/>
      <c r="L21" s="215"/>
    </row>
    <row r="22" customFormat="false" ht="18" hidden="false" customHeight="true" outlineLevel="0" collapsed="false">
      <c r="A22" s="185" t="s">
        <v>248</v>
      </c>
      <c r="B22" s="195" t="n">
        <v>20.8</v>
      </c>
      <c r="C22" s="189"/>
      <c r="D22" s="187"/>
      <c r="E22" s="188"/>
      <c r="F22" s="189"/>
      <c r="G22" s="189"/>
      <c r="H22" s="189"/>
      <c r="I22" s="189"/>
      <c r="L22" s="215" t="str">
        <f aca="false">IF(D22&gt;0,D22*18/11,"")</f>
        <v/>
      </c>
    </row>
    <row r="23" customFormat="false" ht="18" hidden="false" customHeight="true" outlineLevel="0" collapsed="false">
      <c r="A23" s="185" t="s">
        <v>249</v>
      </c>
      <c r="B23" s="195" t="n">
        <v>26.2</v>
      </c>
      <c r="C23" s="189"/>
      <c r="D23" s="187"/>
      <c r="E23" s="188"/>
      <c r="F23" s="189"/>
      <c r="G23" s="189"/>
      <c r="H23" s="189"/>
      <c r="I23" s="189"/>
      <c r="L23" s="215" t="str">
        <f aca="false">IF(D23&gt;0,D23*18/11,"")</f>
        <v/>
      </c>
    </row>
    <row r="24" customFormat="false" ht="5.25" hidden="false" customHeight="true" outlineLevel="0" collapsed="false">
      <c r="A24" s="216"/>
      <c r="B24" s="217"/>
      <c r="C24" s="218"/>
      <c r="D24" s="217"/>
      <c r="E24" s="217"/>
      <c r="F24" s="217"/>
      <c r="G24" s="217"/>
      <c r="H24" s="217"/>
      <c r="I24" s="217"/>
    </row>
    <row r="25" customFormat="false" ht="18" hidden="false" customHeight="true" outlineLevel="0" collapsed="false">
      <c r="A25" s="1"/>
      <c r="B25" s="3"/>
      <c r="C25" s="202"/>
      <c r="D25" s="3"/>
      <c r="E25" s="219"/>
      <c r="F25" s="3"/>
      <c r="G25" s="3"/>
      <c r="H25" s="3"/>
      <c r="I25" s="219" t="n">
        <f aca="false">SUM(I4:I23)</f>
        <v>5000000</v>
      </c>
    </row>
    <row r="26" customFormat="false" ht="18" hidden="false" customHeight="true" outlineLevel="0" collapsed="false">
      <c r="A26" s="1"/>
      <c r="B26" s="3"/>
      <c r="C26" s="202"/>
      <c r="D26" s="3"/>
      <c r="E26" s="3"/>
      <c r="F26" s="3"/>
      <c r="G26" s="3"/>
      <c r="H26" s="3"/>
    </row>
    <row r="27" customFormat="false" ht="18" hidden="false" customHeight="true" outlineLevel="0" collapsed="false">
      <c r="A27" s="196" t="s">
        <v>197</v>
      </c>
      <c r="B27" s="194" t="s">
        <v>198</v>
      </c>
      <c r="C27" s="194" t="s">
        <v>199</v>
      </c>
      <c r="F27" s="221"/>
      <c r="G27" s="217"/>
      <c r="H27" s="217"/>
      <c r="I27" s="222"/>
    </row>
    <row r="28" customFormat="false" ht="18" hidden="false" customHeight="true" outlineLevel="0" collapsed="false">
      <c r="A28" s="204" t="s">
        <v>202</v>
      </c>
      <c r="B28" s="196" t="n">
        <v>10</v>
      </c>
      <c r="C28" s="190" t="n">
        <f aca="false">C36*25%</f>
        <v>1250000</v>
      </c>
      <c r="D28" s="15"/>
      <c r="E28" s="15"/>
      <c r="F28" s="1"/>
      <c r="G28" s="1"/>
      <c r="H28" s="1"/>
      <c r="I28" s="15"/>
    </row>
    <row r="29" customFormat="false" ht="18" hidden="false" customHeight="true" outlineLevel="0" collapsed="false">
      <c r="A29" s="205" t="s">
        <v>204</v>
      </c>
      <c r="B29" s="194" t="n">
        <v>8</v>
      </c>
      <c r="C29" s="190" t="n">
        <f aca="false">C36*20%</f>
        <v>1000000</v>
      </c>
      <c r="D29" s="15"/>
      <c r="E29" s="15"/>
      <c r="F29" s="1"/>
      <c r="G29" s="1"/>
      <c r="H29" s="1"/>
      <c r="I29" s="15"/>
    </row>
    <row r="30" customFormat="false" ht="18" hidden="false" customHeight="true" outlineLevel="0" collapsed="false">
      <c r="A30" s="205" t="s">
        <v>205</v>
      </c>
      <c r="B30" s="194" t="n">
        <v>6</v>
      </c>
      <c r="C30" s="190" t="n">
        <f aca="false">C36*15%</f>
        <v>750000</v>
      </c>
      <c r="D30" s="15"/>
      <c r="E30" s="15"/>
      <c r="F30" s="1"/>
      <c r="G30" s="1"/>
      <c r="H30" s="1"/>
      <c r="I30" s="15"/>
    </row>
    <row r="31" customFormat="false" ht="18" hidden="false" customHeight="true" outlineLevel="0" collapsed="false">
      <c r="A31" s="205" t="s">
        <v>206</v>
      </c>
      <c r="B31" s="194" t="n">
        <v>5</v>
      </c>
      <c r="C31" s="190" t="n">
        <f aca="false">C36*12%</f>
        <v>600000</v>
      </c>
      <c r="D31" s="15"/>
      <c r="E31" s="15"/>
      <c r="F31" s="1"/>
      <c r="G31" s="1"/>
      <c r="H31" s="1"/>
      <c r="I31" s="15"/>
    </row>
    <row r="32" customFormat="false" ht="18" hidden="false" customHeight="true" outlineLevel="0" collapsed="false">
      <c r="A32" s="205" t="s">
        <v>207</v>
      </c>
      <c r="B32" s="194" t="n">
        <v>4</v>
      </c>
      <c r="C32" s="190" t="n">
        <f aca="false">C36*10%</f>
        <v>500000</v>
      </c>
      <c r="F32" s="3"/>
      <c r="G32" s="3"/>
      <c r="H32" s="3"/>
    </row>
    <row r="33" customFormat="false" ht="18" hidden="false" customHeight="true" outlineLevel="0" collapsed="false">
      <c r="A33" s="205" t="s">
        <v>208</v>
      </c>
      <c r="B33" s="194" t="n">
        <v>3</v>
      </c>
      <c r="C33" s="190" t="n">
        <f aca="false">C36*8%</f>
        <v>400000</v>
      </c>
      <c r="F33" s="3"/>
      <c r="G33" s="3"/>
      <c r="H33" s="3"/>
    </row>
    <row r="34" customFormat="false" ht="18" hidden="false" customHeight="true" outlineLevel="0" collapsed="false">
      <c r="A34" s="205" t="s">
        <v>210</v>
      </c>
      <c r="B34" s="194" t="n">
        <v>2</v>
      </c>
      <c r="C34" s="190" t="n">
        <f aca="false">C36*6%</f>
        <v>300000</v>
      </c>
      <c r="F34" s="3"/>
      <c r="G34" s="3"/>
      <c r="H34" s="3"/>
    </row>
    <row r="35" customFormat="false" ht="18" hidden="false" customHeight="true" outlineLevel="0" collapsed="false">
      <c r="A35" s="205" t="s">
        <v>212</v>
      </c>
      <c r="B35" s="194" t="n">
        <v>1</v>
      </c>
      <c r="C35" s="190" t="n">
        <f aca="false">C36*4%</f>
        <v>200000</v>
      </c>
      <c r="F35" s="3"/>
      <c r="G35" s="3"/>
      <c r="H35" s="3"/>
    </row>
    <row r="36" customFormat="false" ht="18" hidden="false" customHeight="true" outlineLevel="0" collapsed="false">
      <c r="A36" s="208" t="s">
        <v>214</v>
      </c>
      <c r="B36" s="209"/>
      <c r="C36" s="210" t="n">
        <v>5000000</v>
      </c>
      <c r="F36" s="3"/>
      <c r="G36" s="3"/>
      <c r="H36" s="3"/>
    </row>
  </sheetData>
  <mergeCells count="2">
    <mergeCell ref="F3:G3"/>
    <mergeCell ref="H3:I3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5"/>
  <sheetViews>
    <sheetView showFormulas="false" showGridLines="tru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X25" activeCellId="0" sqref="X25"/>
    </sheetView>
  </sheetViews>
  <sheetFormatPr defaultColWidth="9.13671875" defaultRowHeight="15" zeroHeight="false" outlineLevelRow="0" outlineLevelCol="0"/>
  <cols>
    <col collapsed="false" customWidth="true" hidden="true" outlineLevel="0" max="1" min="1" style="47" width="3.99"/>
    <col collapsed="false" customWidth="true" hidden="false" outlineLevel="0" max="2" min="2" style="47" width="15.41"/>
    <col collapsed="false" customWidth="true" hidden="false" outlineLevel="0" max="3" min="3" style="84" width="9.85"/>
    <col collapsed="false" customWidth="true" hidden="false" outlineLevel="0" max="9" min="4" style="84" width="3.85"/>
    <col collapsed="false" customWidth="true" hidden="false" outlineLevel="0" max="32" min="10" style="49" width="3.28"/>
    <col collapsed="false" customWidth="true" hidden="false" outlineLevel="0" max="34" min="33" style="47" width="4.7"/>
    <col collapsed="false" customWidth="true" hidden="false" outlineLevel="0" max="35" min="35" style="47" width="5.99"/>
    <col collapsed="false" customWidth="true" hidden="false" outlineLevel="0" max="40" min="36" style="47" width="4.7"/>
    <col collapsed="false" customWidth="false" hidden="false" outlineLevel="0" max="257" min="41" style="47" width="9.14"/>
  </cols>
  <sheetData>
    <row r="1" customFormat="false" ht="24.95" hidden="false" customHeight="true" outlineLevel="0" collapsed="false">
      <c r="B1" s="85" t="s">
        <v>80</v>
      </c>
      <c r="C1" s="85"/>
      <c r="D1" s="85"/>
      <c r="E1" s="85"/>
      <c r="F1" s="85"/>
      <c r="G1" s="85"/>
      <c r="H1" s="85"/>
      <c r="I1" s="85"/>
      <c r="J1" s="86"/>
      <c r="K1" s="86" t="s">
        <v>81</v>
      </c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s="51" customFormat="true" ht="88.5" hidden="false" customHeight="false" outlineLevel="0" collapsed="false">
      <c r="B2" s="52"/>
      <c r="C2" s="87" t="s">
        <v>82</v>
      </c>
      <c r="D2" s="74" t="s">
        <v>18</v>
      </c>
      <c r="E2" s="74" t="s">
        <v>19</v>
      </c>
      <c r="F2" s="74" t="s">
        <v>20</v>
      </c>
      <c r="G2" s="88" t="s">
        <v>21</v>
      </c>
      <c r="H2" s="54" t="s">
        <v>22</v>
      </c>
      <c r="I2" s="54" t="s">
        <v>23</v>
      </c>
      <c r="J2" s="54" t="s">
        <v>25</v>
      </c>
      <c r="K2" s="54" t="s">
        <v>26</v>
      </c>
      <c r="L2" s="54" t="s">
        <v>27</v>
      </c>
      <c r="M2" s="54" t="s">
        <v>28</v>
      </c>
      <c r="N2" s="54" t="s">
        <v>29</v>
      </c>
      <c r="O2" s="54" t="s">
        <v>30</v>
      </c>
      <c r="P2" s="54" t="s">
        <v>31</v>
      </c>
      <c r="Q2" s="54" t="s">
        <v>32</v>
      </c>
      <c r="R2" s="54" t="s">
        <v>33</v>
      </c>
      <c r="S2" s="54" t="s">
        <v>34</v>
      </c>
      <c r="T2" s="54" t="s">
        <v>35</v>
      </c>
      <c r="U2" s="54" t="s">
        <v>36</v>
      </c>
      <c r="V2" s="54" t="s">
        <v>83</v>
      </c>
      <c r="W2" s="54" t="s">
        <v>39</v>
      </c>
      <c r="X2" s="54" t="s">
        <v>40</v>
      </c>
      <c r="Y2" s="54" t="s">
        <v>41</v>
      </c>
      <c r="Z2" s="54" t="s">
        <v>42</v>
      </c>
      <c r="AA2" s="54" t="s">
        <v>67</v>
      </c>
      <c r="AB2" s="54" t="s">
        <v>44</v>
      </c>
      <c r="AC2" s="54" t="s">
        <v>45</v>
      </c>
      <c r="AD2" s="54" t="s">
        <v>46</v>
      </c>
      <c r="AE2" s="54" t="s">
        <v>8</v>
      </c>
      <c r="AF2" s="54" t="s">
        <v>84</v>
      </c>
      <c r="AG2" s="54" t="s">
        <v>85</v>
      </c>
      <c r="AH2" s="54" t="s">
        <v>86</v>
      </c>
      <c r="AI2" s="54" t="s">
        <v>87</v>
      </c>
      <c r="AJ2" s="54" t="s">
        <v>88</v>
      </c>
    </row>
    <row r="3" customFormat="false" ht="15" hidden="false" customHeight="false" outlineLevel="0" collapsed="false">
      <c r="B3" s="60" t="s">
        <v>50</v>
      </c>
      <c r="C3" s="89" t="n">
        <f aca="false">(SUM(D3:AF3)+AH3*37)/18</f>
        <v>30.7222222222222</v>
      </c>
      <c r="D3" s="90" t="n">
        <v>31</v>
      </c>
      <c r="E3" s="91" t="s">
        <v>89</v>
      </c>
      <c r="F3" s="92" t="n">
        <v>28</v>
      </c>
      <c r="G3" s="92" t="n">
        <v>33</v>
      </c>
      <c r="H3" s="92"/>
      <c r="I3" s="92" t="n">
        <v>36</v>
      </c>
      <c r="J3" s="93" t="n">
        <v>29</v>
      </c>
      <c r="K3" s="93" t="n">
        <v>38</v>
      </c>
      <c r="L3" s="94" t="s">
        <v>90</v>
      </c>
      <c r="M3" s="93" t="n">
        <v>32</v>
      </c>
      <c r="N3" s="93" t="n">
        <v>33</v>
      </c>
      <c r="O3" s="93" t="n">
        <v>25</v>
      </c>
      <c r="P3" s="93"/>
      <c r="Q3" s="93"/>
      <c r="R3" s="93"/>
      <c r="S3" s="93" t="n">
        <v>29</v>
      </c>
      <c r="T3" s="93" t="n">
        <v>30</v>
      </c>
      <c r="U3" s="93" t="n">
        <v>29</v>
      </c>
      <c r="V3" s="94" t="s">
        <v>89</v>
      </c>
      <c r="W3" s="94" t="s">
        <v>89</v>
      </c>
      <c r="X3" s="93" t="n">
        <v>25</v>
      </c>
      <c r="Y3" s="94" t="s">
        <v>91</v>
      </c>
      <c r="Z3" s="93"/>
      <c r="AA3" s="93" t="n">
        <v>33</v>
      </c>
      <c r="AB3" s="93" t="n">
        <v>31</v>
      </c>
      <c r="AC3" s="93" t="n">
        <v>31</v>
      </c>
      <c r="AD3" s="93" t="n">
        <v>31</v>
      </c>
      <c r="AE3" s="93" t="n">
        <v>29</v>
      </c>
      <c r="AF3" s="95"/>
      <c r="AG3" s="96" t="n">
        <f aca="false">COUNTIF(D3:AF3,"&gt;0")</f>
        <v>18</v>
      </c>
      <c r="AH3" s="97" t="n">
        <f aca="false">IF(AG3&lt;19,18-AG3,0)</f>
        <v>0</v>
      </c>
      <c r="AI3" s="97" t="n">
        <f aca="false">SUM(AF3:AG3)</f>
        <v>18</v>
      </c>
      <c r="AJ3" s="98" t="n">
        <f aca="false">LARGE(D3:AE3,1)</f>
        <v>38</v>
      </c>
    </row>
    <row r="4" s="64" customFormat="true" ht="15" hidden="false" customHeight="false" outlineLevel="0" collapsed="false">
      <c r="B4" s="55" t="s">
        <v>6</v>
      </c>
      <c r="C4" s="89" t="n">
        <f aca="false">(SUM(D4:AF4)+AH4*37)/18</f>
        <v>31.7777777777778</v>
      </c>
      <c r="D4" s="99" t="n">
        <v>34</v>
      </c>
      <c r="E4" s="100" t="s">
        <v>92</v>
      </c>
      <c r="F4" s="101" t="n">
        <v>32</v>
      </c>
      <c r="G4" s="101" t="n">
        <v>34</v>
      </c>
      <c r="H4" s="101" t="n">
        <v>30</v>
      </c>
      <c r="I4" s="101" t="n">
        <v>35</v>
      </c>
      <c r="J4" s="102" t="n">
        <v>35</v>
      </c>
      <c r="K4" s="102" t="n">
        <v>30</v>
      </c>
      <c r="L4" s="102" t="n">
        <v>31</v>
      </c>
      <c r="M4" s="102"/>
      <c r="N4" s="102" t="n">
        <v>30</v>
      </c>
      <c r="O4" s="103" t="s">
        <v>93</v>
      </c>
      <c r="P4" s="102"/>
      <c r="Q4" s="102"/>
      <c r="R4" s="102"/>
      <c r="S4" s="102" t="n">
        <v>30</v>
      </c>
      <c r="T4" s="102" t="n">
        <v>34</v>
      </c>
      <c r="U4" s="103" t="s">
        <v>90</v>
      </c>
      <c r="V4" s="102" t="n">
        <v>30</v>
      </c>
      <c r="W4" s="102" t="n">
        <v>29</v>
      </c>
      <c r="X4" s="102" t="n">
        <v>32</v>
      </c>
      <c r="Y4" s="103" t="s">
        <v>94</v>
      </c>
      <c r="Z4" s="103" t="s">
        <v>92</v>
      </c>
      <c r="AA4" s="102" t="n">
        <v>34</v>
      </c>
      <c r="AB4" s="102" t="n">
        <v>31</v>
      </c>
      <c r="AC4" s="102" t="n">
        <v>31</v>
      </c>
      <c r="AD4" s="102" t="n">
        <v>30</v>
      </c>
      <c r="AE4" s="102"/>
      <c r="AF4" s="104"/>
      <c r="AG4" s="105" t="n">
        <f aca="false">COUNTIF(D4:AF4,"&gt;0")</f>
        <v>18</v>
      </c>
      <c r="AH4" s="106" t="n">
        <f aca="false">IF(AG4&lt;19,18-AG4,0)</f>
        <v>0</v>
      </c>
      <c r="AI4" s="106" t="n">
        <f aca="false">SUM(AF4:AG4)</f>
        <v>18</v>
      </c>
      <c r="AJ4" s="107" t="n">
        <f aca="false">LARGE(D4:AE4,1)</f>
        <v>35</v>
      </c>
      <c r="AK4" s="47"/>
    </row>
    <row r="5" customFormat="false" ht="15" hidden="false" customHeight="false" outlineLevel="0" collapsed="false">
      <c r="B5" s="60" t="s">
        <v>48</v>
      </c>
      <c r="C5" s="89" t="n">
        <f aca="false">(SUM(D5:AF5)+AH5*37)/18</f>
        <v>31.8333333333333</v>
      </c>
      <c r="D5" s="99" t="n">
        <v>35</v>
      </c>
      <c r="E5" s="100" t="s">
        <v>89</v>
      </c>
      <c r="F5" s="101" t="n">
        <v>28</v>
      </c>
      <c r="G5" s="101" t="n">
        <v>29</v>
      </c>
      <c r="H5" s="101" t="n">
        <v>36</v>
      </c>
      <c r="I5" s="101" t="n">
        <v>35</v>
      </c>
      <c r="J5" s="102"/>
      <c r="K5" s="103" t="s">
        <v>95</v>
      </c>
      <c r="L5" s="103" t="s">
        <v>92</v>
      </c>
      <c r="M5" s="103" t="s">
        <v>91</v>
      </c>
      <c r="N5" s="102" t="s">
        <v>92</v>
      </c>
      <c r="O5" s="102" t="n">
        <v>33</v>
      </c>
      <c r="P5" s="102"/>
      <c r="Q5" s="102" t="n">
        <v>30</v>
      </c>
      <c r="R5" s="102" t="n">
        <v>34</v>
      </c>
      <c r="S5" s="102"/>
      <c r="T5" s="102" t="n">
        <v>26</v>
      </c>
      <c r="U5" s="103" t="s">
        <v>89</v>
      </c>
      <c r="V5" s="102" t="n">
        <v>33</v>
      </c>
      <c r="W5" s="102" t="n">
        <v>30</v>
      </c>
      <c r="X5" s="103" t="s">
        <v>90</v>
      </c>
      <c r="Y5" s="102" t="n">
        <v>33</v>
      </c>
      <c r="Z5" s="102" t="n">
        <v>29</v>
      </c>
      <c r="AA5" s="102" t="n">
        <v>33</v>
      </c>
      <c r="AB5" s="102" t="n">
        <v>34</v>
      </c>
      <c r="AC5" s="102" t="n">
        <v>35</v>
      </c>
      <c r="AD5" s="102" t="n">
        <v>30</v>
      </c>
      <c r="AE5" s="102" t="n">
        <v>30</v>
      </c>
      <c r="AF5" s="104"/>
      <c r="AG5" s="105" t="n">
        <f aca="false">COUNTIF(D5:AF5,"&gt;0")</f>
        <v>18</v>
      </c>
      <c r="AH5" s="106" t="n">
        <f aca="false">IF(AG5&lt;19,18-AG5,0)</f>
        <v>0</v>
      </c>
      <c r="AI5" s="106" t="n">
        <f aca="false">SUM(AF5:AG5)</f>
        <v>18</v>
      </c>
      <c r="AJ5" s="107" t="n">
        <f aca="false">LARGE(D5:AE5,1)</f>
        <v>36</v>
      </c>
    </row>
    <row r="6" customFormat="false" ht="15" hidden="false" customHeight="false" outlineLevel="0" collapsed="false">
      <c r="B6" s="60" t="s">
        <v>96</v>
      </c>
      <c r="C6" s="89" t="n">
        <f aca="false">(SUM(D6:AF6)+AH6*37)/18</f>
        <v>32.5</v>
      </c>
      <c r="D6" s="99" t="n">
        <v>35</v>
      </c>
      <c r="E6" s="101" t="n">
        <v>36</v>
      </c>
      <c r="F6" s="101" t="n">
        <v>30</v>
      </c>
      <c r="G6" s="101"/>
      <c r="H6" s="101"/>
      <c r="I6" s="101" t="n">
        <v>37</v>
      </c>
      <c r="J6" s="102" t="n">
        <v>31</v>
      </c>
      <c r="K6" s="103" t="s">
        <v>93</v>
      </c>
      <c r="L6" s="102" t="n">
        <v>34</v>
      </c>
      <c r="M6" s="102"/>
      <c r="N6" s="103" t="s">
        <v>95</v>
      </c>
      <c r="O6" s="102" t="n">
        <v>35</v>
      </c>
      <c r="P6" s="102" t="n">
        <v>28</v>
      </c>
      <c r="Q6" s="102"/>
      <c r="R6" s="102"/>
      <c r="S6" s="103" t="s">
        <v>90</v>
      </c>
      <c r="T6" s="102" t="n">
        <v>32</v>
      </c>
      <c r="U6" s="102" t="n">
        <v>34</v>
      </c>
      <c r="V6" s="102" t="n">
        <v>33</v>
      </c>
      <c r="W6" s="102" t="n">
        <v>33</v>
      </c>
      <c r="X6" s="102" t="n">
        <v>28</v>
      </c>
      <c r="Y6" s="102" t="n">
        <v>35</v>
      </c>
      <c r="Z6" s="102" t="n">
        <v>32</v>
      </c>
      <c r="AA6" s="102" t="n">
        <v>33</v>
      </c>
      <c r="AB6" s="102" t="n">
        <v>34</v>
      </c>
      <c r="AC6" s="102" t="n">
        <v>25</v>
      </c>
      <c r="AD6" s="103" t="s">
        <v>92</v>
      </c>
      <c r="AE6" s="102"/>
      <c r="AF6" s="104"/>
      <c r="AG6" s="105" t="n">
        <f aca="false">COUNTIF(D6:AF6,"&gt;0")</f>
        <v>18</v>
      </c>
      <c r="AH6" s="106" t="n">
        <f aca="false">IF(AG6&lt;19,18-AG6,0)</f>
        <v>0</v>
      </c>
      <c r="AI6" s="106" t="n">
        <f aca="false">SUM(AF6:AG6)</f>
        <v>18</v>
      </c>
      <c r="AJ6" s="107" t="n">
        <f aca="false">LARGE(D6:AE6,1)</f>
        <v>37</v>
      </c>
    </row>
    <row r="7" s="65" customFormat="true" ht="15" hidden="false" customHeight="false" outlineLevel="0" collapsed="false">
      <c r="B7" s="55" t="s">
        <v>51</v>
      </c>
      <c r="C7" s="89" t="n">
        <f aca="false">(SUM(D7:AF7)+AH7*37)/18</f>
        <v>33.8333333333333</v>
      </c>
      <c r="D7" s="99"/>
      <c r="E7" s="101"/>
      <c r="F7" s="101"/>
      <c r="G7" s="101"/>
      <c r="H7" s="101"/>
      <c r="I7" s="101"/>
      <c r="J7" s="102"/>
      <c r="K7" s="102" t="n">
        <v>39</v>
      </c>
      <c r="L7" s="102" t="n">
        <v>36</v>
      </c>
      <c r="M7" s="102" t="n">
        <v>29</v>
      </c>
      <c r="N7" s="102" t="n">
        <v>31</v>
      </c>
      <c r="O7" s="102" t="n">
        <v>26</v>
      </c>
      <c r="P7" s="102" t="n">
        <v>28</v>
      </c>
      <c r="Q7" s="102"/>
      <c r="R7" s="102"/>
      <c r="S7" s="102"/>
      <c r="T7" s="102"/>
      <c r="U7" s="102" t="n">
        <v>35</v>
      </c>
      <c r="V7" s="102" t="n">
        <v>36</v>
      </c>
      <c r="W7" s="102" t="n">
        <v>33</v>
      </c>
      <c r="X7" s="102" t="n">
        <v>34</v>
      </c>
      <c r="Y7" s="102" t="n">
        <v>33</v>
      </c>
      <c r="Z7" s="102"/>
      <c r="AA7" s="102"/>
      <c r="AB7" s="102" t="n">
        <v>34</v>
      </c>
      <c r="AC7" s="102" t="n">
        <v>32</v>
      </c>
      <c r="AD7" s="102" t="n">
        <v>35</v>
      </c>
      <c r="AE7" s="102"/>
      <c r="AF7" s="104"/>
      <c r="AG7" s="105" t="n">
        <f aca="false">COUNTIF(D7:AF7,"&gt;0")</f>
        <v>14</v>
      </c>
      <c r="AH7" s="106" t="n">
        <f aca="false">IF(AG7&lt;19,18-AG7,0)</f>
        <v>4</v>
      </c>
      <c r="AI7" s="106" t="n">
        <f aca="false">SUM(AF7:AG7)</f>
        <v>14</v>
      </c>
      <c r="AJ7" s="107" t="n">
        <f aca="false">LARGE(D7:AE7,1)</f>
        <v>39</v>
      </c>
      <c r="AK7" s="47"/>
    </row>
    <row r="8" s="65" customFormat="true" ht="15" hidden="false" customHeight="false" outlineLevel="0" collapsed="false">
      <c r="B8" s="60" t="s">
        <v>49</v>
      </c>
      <c r="C8" s="89" t="n">
        <f aca="false">(SUM(D8:AF8)+AH8*37)/18</f>
        <v>34.1111111111111</v>
      </c>
      <c r="D8" s="99" t="n">
        <v>36</v>
      </c>
      <c r="E8" s="101" t="n">
        <v>38</v>
      </c>
      <c r="F8" s="101" t="n">
        <v>38</v>
      </c>
      <c r="G8" s="101" t="n">
        <v>34</v>
      </c>
      <c r="H8" s="101"/>
      <c r="I8" s="101" t="n">
        <v>33</v>
      </c>
      <c r="J8" s="102" t="n">
        <v>33</v>
      </c>
      <c r="K8" s="103" t="s">
        <v>91</v>
      </c>
      <c r="L8" s="103" t="s">
        <v>93</v>
      </c>
      <c r="M8" s="102" t="n">
        <v>38</v>
      </c>
      <c r="N8" s="102" t="n">
        <v>30</v>
      </c>
      <c r="O8" s="103" t="s">
        <v>91</v>
      </c>
      <c r="P8" s="102" t="n">
        <v>38</v>
      </c>
      <c r="Q8" s="102"/>
      <c r="R8" s="102" t="n">
        <v>32</v>
      </c>
      <c r="S8" s="102" t="n">
        <v>34</v>
      </c>
      <c r="T8" s="102" t="n">
        <v>31</v>
      </c>
      <c r="U8" s="103" t="s">
        <v>90</v>
      </c>
      <c r="V8" s="102" t="n">
        <v>36</v>
      </c>
      <c r="W8" s="102" t="n">
        <v>33</v>
      </c>
      <c r="X8" s="102"/>
      <c r="Y8" s="102" t="n">
        <v>35</v>
      </c>
      <c r="Z8" s="102" t="n">
        <v>33</v>
      </c>
      <c r="AA8" s="103" t="s">
        <v>90</v>
      </c>
      <c r="AB8" s="102" t="n">
        <v>33</v>
      </c>
      <c r="AC8" s="103" t="s">
        <v>90</v>
      </c>
      <c r="AD8" s="102"/>
      <c r="AE8" s="102" t="n">
        <v>29</v>
      </c>
      <c r="AF8" s="104"/>
      <c r="AG8" s="105" t="n">
        <f aca="false">COUNTIF(D8:AF8,"&gt;0")</f>
        <v>18</v>
      </c>
      <c r="AH8" s="106" t="n">
        <f aca="false">IF(AG8&lt;19,18-AG8,0)</f>
        <v>0</v>
      </c>
      <c r="AI8" s="106" t="n">
        <f aca="false">SUM(AF8:AG8)</f>
        <v>18</v>
      </c>
      <c r="AJ8" s="107" t="n">
        <f aca="false">LARGE(D8:AE8,1)</f>
        <v>38</v>
      </c>
      <c r="AK8" s="47"/>
    </row>
    <row r="9" s="65" customFormat="true" ht="15" hidden="false" customHeight="false" outlineLevel="0" collapsed="false">
      <c r="B9" s="60" t="s">
        <v>54</v>
      </c>
      <c r="C9" s="89" t="n">
        <f aca="false">(SUM(D9:AF9)+AH9*37)/18</f>
        <v>35.3333333333333</v>
      </c>
      <c r="D9" s="99" t="n">
        <v>37</v>
      </c>
      <c r="E9" s="101" t="n">
        <v>34</v>
      </c>
      <c r="F9" s="101" t="n">
        <v>32</v>
      </c>
      <c r="G9" s="101" t="n">
        <v>36</v>
      </c>
      <c r="H9" s="101" t="n">
        <v>37</v>
      </c>
      <c r="I9" s="100" t="s">
        <v>97</v>
      </c>
      <c r="J9" s="102"/>
      <c r="K9" s="102"/>
      <c r="L9" s="103" t="s">
        <v>89</v>
      </c>
      <c r="M9" s="103" t="s">
        <v>91</v>
      </c>
      <c r="N9" s="102" t="n">
        <v>31</v>
      </c>
      <c r="O9" s="102" t="n">
        <v>39</v>
      </c>
      <c r="P9" s="102" t="n">
        <v>36</v>
      </c>
      <c r="Q9" s="102"/>
      <c r="R9" s="102"/>
      <c r="S9" s="102" t="n">
        <v>35</v>
      </c>
      <c r="T9" s="102" t="n">
        <v>34</v>
      </c>
      <c r="U9" s="102" t="n">
        <v>38</v>
      </c>
      <c r="V9" s="102" t="n">
        <v>39</v>
      </c>
      <c r="W9" s="102"/>
      <c r="X9" s="102" t="n">
        <v>37</v>
      </c>
      <c r="Y9" s="102"/>
      <c r="Z9" s="102" t="n">
        <v>39</v>
      </c>
      <c r="AA9" s="103" t="s">
        <v>89</v>
      </c>
      <c r="AB9" s="102" t="n">
        <v>29</v>
      </c>
      <c r="AC9" s="102" t="n">
        <v>37</v>
      </c>
      <c r="AD9" s="102" t="n">
        <v>37</v>
      </c>
      <c r="AE9" s="102" t="n">
        <v>29</v>
      </c>
      <c r="AF9" s="104"/>
      <c r="AG9" s="105" t="n">
        <f aca="false">COUNTIF(D9:AF9,"&gt;0")</f>
        <v>18</v>
      </c>
      <c r="AH9" s="106" t="n">
        <f aca="false">IF(AG9&lt;19,18-AG9,0)</f>
        <v>0</v>
      </c>
      <c r="AI9" s="106" t="n">
        <f aca="false">SUM(AF9:AG9)</f>
        <v>18</v>
      </c>
      <c r="AJ9" s="107" t="n">
        <f aca="false">LARGE(D9:AE9,1)</f>
        <v>39</v>
      </c>
      <c r="AK9" s="47"/>
    </row>
    <row r="10" customFormat="false" ht="15" hidden="false" customHeight="false" outlineLevel="0" collapsed="false">
      <c r="B10" s="55" t="s">
        <v>52</v>
      </c>
      <c r="C10" s="89" t="n">
        <f aca="false">(SUM(D10:AF10)+AH10*37)/18</f>
        <v>36.0555555555556</v>
      </c>
      <c r="D10" s="99" t="n">
        <v>35</v>
      </c>
      <c r="E10" s="101"/>
      <c r="F10" s="101"/>
      <c r="G10" s="101" t="n">
        <v>31</v>
      </c>
      <c r="H10" s="101" t="n">
        <v>32</v>
      </c>
      <c r="I10" s="101"/>
      <c r="J10" s="102"/>
      <c r="K10" s="102" t="n">
        <v>38</v>
      </c>
      <c r="L10" s="103" t="s">
        <v>98</v>
      </c>
      <c r="M10" s="102"/>
      <c r="N10" s="102" t="n">
        <v>40</v>
      </c>
      <c r="O10" s="102" t="n">
        <v>38</v>
      </c>
      <c r="P10" s="102" t="n">
        <v>35</v>
      </c>
      <c r="Q10" s="102" t="n">
        <v>33</v>
      </c>
      <c r="R10" s="103" t="s">
        <v>91</v>
      </c>
      <c r="S10" s="102" t="n">
        <v>39</v>
      </c>
      <c r="T10" s="102" t="n">
        <v>36</v>
      </c>
      <c r="U10" s="102"/>
      <c r="V10" s="103" t="s">
        <v>89</v>
      </c>
      <c r="W10" s="102" t="n">
        <v>35</v>
      </c>
      <c r="X10" s="102" t="n">
        <v>39</v>
      </c>
      <c r="Y10" s="102" t="n">
        <v>39</v>
      </c>
      <c r="Z10" s="102" t="n">
        <v>35</v>
      </c>
      <c r="AA10" s="103" t="s">
        <v>89</v>
      </c>
      <c r="AB10" s="102" t="n">
        <v>37</v>
      </c>
      <c r="AC10" s="102" t="n">
        <v>39</v>
      </c>
      <c r="AD10" s="102" t="n">
        <v>36</v>
      </c>
      <c r="AE10" s="102" t="n">
        <v>32</v>
      </c>
      <c r="AF10" s="104"/>
      <c r="AG10" s="105" t="n">
        <f aca="false">COUNTIF(D10:AF10,"&gt;0")</f>
        <v>18</v>
      </c>
      <c r="AH10" s="106" t="n">
        <f aca="false">IF(AG10&lt;19,18-AG10,0)</f>
        <v>0</v>
      </c>
      <c r="AI10" s="106" t="n">
        <f aca="false">SUM(AF10:AG10)</f>
        <v>18</v>
      </c>
      <c r="AJ10" s="107" t="n">
        <f aca="false">LARGE(D10:AE10,1)</f>
        <v>40</v>
      </c>
    </row>
    <row r="11" customFormat="false" ht="15" hidden="false" customHeight="false" outlineLevel="0" collapsed="false">
      <c r="B11" s="60" t="s">
        <v>99</v>
      </c>
      <c r="C11" s="89" t="n">
        <f aca="false">(SUM(D11:AF11)+AH11*37)/18</f>
        <v>36.1666666666667</v>
      </c>
      <c r="D11" s="99"/>
      <c r="E11" s="101" t="n">
        <v>34</v>
      </c>
      <c r="F11" s="101" t="n">
        <v>40</v>
      </c>
      <c r="G11" s="101" t="n">
        <v>31</v>
      </c>
      <c r="H11" s="101"/>
      <c r="I11" s="101"/>
      <c r="J11" s="108"/>
      <c r="K11" s="108" t="n">
        <v>31</v>
      </c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 t="n">
        <v>32</v>
      </c>
      <c r="W11" s="108"/>
      <c r="X11" s="108"/>
      <c r="Y11" s="108" t="n">
        <v>37</v>
      </c>
      <c r="Z11" s="108"/>
      <c r="AA11" s="108"/>
      <c r="AB11" s="108"/>
      <c r="AC11" s="108"/>
      <c r="AD11" s="108" t="n">
        <v>39</v>
      </c>
      <c r="AE11" s="108"/>
      <c r="AF11" s="109"/>
      <c r="AG11" s="105" t="n">
        <f aca="false">COUNTIF(D11:AF11,"&gt;0")</f>
        <v>7</v>
      </c>
      <c r="AH11" s="106" t="n">
        <f aca="false">IF(AG11&lt;19,18-AG11,0)</f>
        <v>11</v>
      </c>
      <c r="AI11" s="106" t="n">
        <f aca="false">SUM(AF11:AG11)</f>
        <v>7</v>
      </c>
      <c r="AJ11" s="107" t="n">
        <f aca="false">LARGE(D11:AE11,1)</f>
        <v>40</v>
      </c>
    </row>
    <row r="12" customFormat="false" ht="15" hidden="false" customHeight="false" outlineLevel="0" collapsed="false">
      <c r="B12" s="55" t="s">
        <v>9</v>
      </c>
      <c r="C12" s="89" t="n">
        <f aca="false">(SUM(D12:AF12)+AH12*37)/18</f>
        <v>36.6111111111111</v>
      </c>
      <c r="D12" s="99" t="n">
        <v>37</v>
      </c>
      <c r="E12" s="101" t="n">
        <v>38</v>
      </c>
      <c r="F12" s="101" t="n">
        <v>40</v>
      </c>
      <c r="G12" s="101"/>
      <c r="H12" s="101"/>
      <c r="I12" s="101" t="n">
        <v>38</v>
      </c>
      <c r="J12" s="102" t="n">
        <v>38</v>
      </c>
      <c r="K12" s="102" t="n">
        <v>34</v>
      </c>
      <c r="L12" s="102" t="n">
        <v>33</v>
      </c>
      <c r="M12" s="102"/>
      <c r="N12" s="102" t="n">
        <v>31</v>
      </c>
      <c r="O12" s="102"/>
      <c r="P12" s="102" t="n">
        <v>35</v>
      </c>
      <c r="Q12" s="102"/>
      <c r="R12" s="102" t="n">
        <v>34</v>
      </c>
      <c r="S12" s="102" t="n">
        <v>39</v>
      </c>
      <c r="T12" s="102" t="n">
        <v>35</v>
      </c>
      <c r="U12" s="102"/>
      <c r="V12" s="102" t="n">
        <v>39</v>
      </c>
      <c r="W12" s="102"/>
      <c r="X12" s="102" t="n">
        <v>35</v>
      </c>
      <c r="Y12" s="102"/>
      <c r="Z12" s="102" t="n">
        <v>38</v>
      </c>
      <c r="AA12" s="102" t="n">
        <v>40</v>
      </c>
      <c r="AB12" s="102"/>
      <c r="AC12" s="102"/>
      <c r="AD12" s="102" t="n">
        <v>40</v>
      </c>
      <c r="AE12" s="102" t="n">
        <v>35</v>
      </c>
      <c r="AF12" s="104"/>
      <c r="AG12" s="105" t="n">
        <f aca="false">COUNTIF(D12:AF12,"&gt;0")</f>
        <v>18</v>
      </c>
      <c r="AH12" s="106" t="n">
        <f aca="false">IF(AG12&lt;19,18-AG12,0)</f>
        <v>0</v>
      </c>
      <c r="AI12" s="106" t="n">
        <f aca="false">SUM(AF12:AG12)</f>
        <v>18</v>
      </c>
      <c r="AJ12" s="107" t="n">
        <f aca="false">LARGE(D12:AE12,1)</f>
        <v>40</v>
      </c>
    </row>
    <row r="13" customFormat="false" ht="15" hidden="false" customHeight="false" outlineLevel="0" collapsed="false">
      <c r="B13" s="60" t="s">
        <v>55</v>
      </c>
      <c r="C13" s="89" t="n">
        <f aca="false">(SUM(D13:AF13)+AH13*37)/18</f>
        <v>36.6666666666667</v>
      </c>
      <c r="D13" s="99" t="n">
        <v>37</v>
      </c>
      <c r="E13" s="101" t="n">
        <v>36</v>
      </c>
      <c r="F13" s="101" t="n">
        <v>42</v>
      </c>
      <c r="G13" s="100" t="s">
        <v>97</v>
      </c>
      <c r="H13" s="101" t="n">
        <v>40</v>
      </c>
      <c r="I13" s="101" t="n">
        <v>42</v>
      </c>
      <c r="J13" s="102"/>
      <c r="K13" s="102" t="n">
        <v>39</v>
      </c>
      <c r="L13" s="103" t="s">
        <v>91</v>
      </c>
      <c r="M13" s="102" t="n">
        <v>39</v>
      </c>
      <c r="N13" s="102" t="n">
        <v>32</v>
      </c>
      <c r="O13" s="102" t="n">
        <v>37</v>
      </c>
      <c r="P13" s="102"/>
      <c r="Q13" s="102"/>
      <c r="R13" s="102" t="n">
        <v>40</v>
      </c>
      <c r="S13" s="102"/>
      <c r="T13" s="102" t="n">
        <v>32</v>
      </c>
      <c r="U13" s="102" t="n">
        <v>38</v>
      </c>
      <c r="V13" s="102"/>
      <c r="W13" s="102"/>
      <c r="X13" s="102" t="n">
        <v>34</v>
      </c>
      <c r="Y13" s="102"/>
      <c r="Z13" s="102"/>
      <c r="AA13" s="102" t="n">
        <v>34</v>
      </c>
      <c r="AB13" s="102" t="n">
        <v>34</v>
      </c>
      <c r="AC13" s="102" t="n">
        <v>32</v>
      </c>
      <c r="AD13" s="102" t="n">
        <v>36</v>
      </c>
      <c r="AE13" s="102" t="n">
        <v>36</v>
      </c>
      <c r="AF13" s="104"/>
      <c r="AG13" s="105" t="n">
        <f aca="false">COUNTIF(D13:AF13,"&gt;0")</f>
        <v>18</v>
      </c>
      <c r="AH13" s="106" t="n">
        <f aca="false">IF(AG13&lt;19,18-AG13,0)</f>
        <v>0</v>
      </c>
      <c r="AI13" s="106" t="n">
        <f aca="false">SUM(AF13:AG13)</f>
        <v>18</v>
      </c>
      <c r="AJ13" s="107" t="n">
        <f aca="false">LARGE(D13:AE13,1)</f>
        <v>42</v>
      </c>
    </row>
    <row r="14" customFormat="false" ht="15" hidden="false" customHeight="false" outlineLevel="0" collapsed="false">
      <c r="B14" s="60" t="s">
        <v>58</v>
      </c>
      <c r="C14" s="89" t="n">
        <f aca="false">(SUM(D14:AF14)+AH14*37)/18</f>
        <v>36.8888888888889</v>
      </c>
      <c r="D14" s="99" t="n">
        <v>35</v>
      </c>
      <c r="E14" s="101"/>
      <c r="F14" s="101"/>
      <c r="G14" s="101" t="n">
        <v>34</v>
      </c>
      <c r="H14" s="101" t="n">
        <v>43</v>
      </c>
      <c r="I14" s="101" t="n">
        <v>37</v>
      </c>
      <c r="J14" s="102"/>
      <c r="K14" s="102" t="n">
        <v>36</v>
      </c>
      <c r="L14" s="102" t="n">
        <v>39</v>
      </c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 t="n">
        <v>35</v>
      </c>
      <c r="Y14" s="102"/>
      <c r="Z14" s="102"/>
      <c r="AA14" s="102"/>
      <c r="AB14" s="102" t="n">
        <v>35</v>
      </c>
      <c r="AC14" s="102"/>
      <c r="AD14" s="102"/>
      <c r="AE14" s="102"/>
      <c r="AF14" s="104"/>
      <c r="AG14" s="105" t="n">
        <f aca="false">COUNTIF(D14:AF14,"&gt;0")</f>
        <v>8</v>
      </c>
      <c r="AH14" s="106" t="n">
        <f aca="false">IF(AG14&lt;19,18-AG14,0)</f>
        <v>10</v>
      </c>
      <c r="AI14" s="106" t="n">
        <f aca="false">SUM(AF14:AG14)</f>
        <v>8</v>
      </c>
      <c r="AJ14" s="107" t="n">
        <f aca="false">LARGE(D14:AE14,1)</f>
        <v>43</v>
      </c>
    </row>
    <row r="15" customFormat="false" ht="15" hidden="false" customHeight="false" outlineLevel="0" collapsed="false">
      <c r="B15" s="60" t="s">
        <v>100</v>
      </c>
      <c r="C15" s="89" t="n">
        <f aca="false">(SUM(D15:AF15)+AH15*37)/18</f>
        <v>37.1111111111111</v>
      </c>
      <c r="D15" s="99" t="n">
        <v>40</v>
      </c>
      <c r="E15" s="101"/>
      <c r="F15" s="101" t="n">
        <v>38</v>
      </c>
      <c r="G15" s="101"/>
      <c r="H15" s="101" t="n">
        <v>40</v>
      </c>
      <c r="I15" s="101" t="n">
        <v>38</v>
      </c>
      <c r="J15" s="102" t="n">
        <v>38</v>
      </c>
      <c r="K15" s="102" t="n">
        <v>33</v>
      </c>
      <c r="L15" s="102" t="n">
        <v>39</v>
      </c>
      <c r="M15" s="102"/>
      <c r="N15" s="102"/>
      <c r="O15" s="102" t="n">
        <v>40</v>
      </c>
      <c r="P15" s="102" t="n">
        <v>34</v>
      </c>
      <c r="Q15" s="102" t="n">
        <v>34</v>
      </c>
      <c r="R15" s="102"/>
      <c r="S15" s="102"/>
      <c r="T15" s="102" t="n">
        <v>30</v>
      </c>
      <c r="U15" s="102"/>
      <c r="V15" s="102"/>
      <c r="W15" s="102" t="n">
        <v>35</v>
      </c>
      <c r="X15" s="102" t="n">
        <v>44</v>
      </c>
      <c r="Y15" s="102" t="n">
        <v>36</v>
      </c>
      <c r="Z15" s="102"/>
      <c r="AA15" s="102" t="n">
        <v>38</v>
      </c>
      <c r="AB15" s="102"/>
      <c r="AC15" s="102"/>
      <c r="AD15" s="102" t="n">
        <v>37</v>
      </c>
      <c r="AE15" s="102"/>
      <c r="AF15" s="104"/>
      <c r="AG15" s="105" t="n">
        <f aca="false">COUNTIF(D15:AF15,"&gt;0")</f>
        <v>16</v>
      </c>
      <c r="AH15" s="106" t="n">
        <f aca="false">IF(AG15&lt;19,18-AG15,0)</f>
        <v>2</v>
      </c>
      <c r="AI15" s="106" t="n">
        <f aca="false">SUM(AF15:AG15)</f>
        <v>16</v>
      </c>
      <c r="AJ15" s="107" t="n">
        <f aca="false">LARGE(D15:AE15,1)</f>
        <v>44</v>
      </c>
    </row>
    <row r="16" customFormat="false" ht="15" hidden="false" customHeight="false" outlineLevel="0" collapsed="false">
      <c r="B16" s="60" t="s">
        <v>60</v>
      </c>
      <c r="C16" s="89" t="n">
        <f aca="false">(SUM(D16:AF16)+AH16*37)/18</f>
        <v>37.2777777777778</v>
      </c>
      <c r="D16" s="99"/>
      <c r="E16" s="101" t="n">
        <v>32</v>
      </c>
      <c r="F16" s="101"/>
      <c r="G16" s="101"/>
      <c r="H16" s="101"/>
      <c r="I16" s="101"/>
      <c r="J16" s="102"/>
      <c r="K16" s="102"/>
      <c r="L16" s="102"/>
      <c r="M16" s="102"/>
      <c r="N16" s="102"/>
      <c r="O16" s="102"/>
      <c r="P16" s="102"/>
      <c r="Q16" s="102"/>
      <c r="R16" s="102"/>
      <c r="S16" s="102" t="n">
        <v>34</v>
      </c>
      <c r="T16" s="102"/>
      <c r="U16" s="102"/>
      <c r="V16" s="102" t="n">
        <v>41</v>
      </c>
      <c r="W16" s="102" t="n">
        <v>37</v>
      </c>
      <c r="X16" s="102"/>
      <c r="Y16" s="102"/>
      <c r="Z16" s="102"/>
      <c r="AA16" s="102" t="n">
        <v>46</v>
      </c>
      <c r="AB16" s="102"/>
      <c r="AC16" s="102"/>
      <c r="AD16" s="102"/>
      <c r="AE16" s="102"/>
      <c r="AF16" s="104"/>
      <c r="AG16" s="105" t="n">
        <f aca="false">COUNTIF(D16:AF16,"&gt;0")</f>
        <v>5</v>
      </c>
      <c r="AH16" s="106" t="n">
        <f aca="false">IF(AG16&lt;19,18-AG16,0)</f>
        <v>13</v>
      </c>
      <c r="AI16" s="106" t="n">
        <f aca="false">SUM(AF16:AG16)</f>
        <v>5</v>
      </c>
      <c r="AJ16" s="107" t="n">
        <f aca="false">LARGE(D16:AE16,1)</f>
        <v>46</v>
      </c>
    </row>
    <row r="17" customFormat="false" ht="15" hidden="false" customHeight="false" outlineLevel="0" collapsed="false">
      <c r="B17" s="60" t="s">
        <v>53</v>
      </c>
      <c r="C17" s="89" t="n">
        <f aca="false">(SUM(D17:AF17)+AH17*37)/18</f>
        <v>37.6666666666667</v>
      </c>
      <c r="D17" s="99" t="n">
        <v>39</v>
      </c>
      <c r="E17" s="101" t="n">
        <v>36</v>
      </c>
      <c r="F17" s="101" t="n">
        <v>38</v>
      </c>
      <c r="G17" s="101" t="n">
        <v>34</v>
      </c>
      <c r="H17" s="101"/>
      <c r="I17" s="101" t="n">
        <v>36</v>
      </c>
      <c r="J17" s="102" t="n">
        <v>46</v>
      </c>
      <c r="K17" s="102" t="n">
        <v>45</v>
      </c>
      <c r="L17" s="102" t="n">
        <v>41</v>
      </c>
      <c r="M17" s="102" t="n">
        <v>36</v>
      </c>
      <c r="N17" s="102" t="n">
        <v>43</v>
      </c>
      <c r="O17" s="102"/>
      <c r="P17" s="102"/>
      <c r="Q17" s="102"/>
      <c r="R17" s="102"/>
      <c r="S17" s="102"/>
      <c r="T17" s="102" t="n">
        <v>35</v>
      </c>
      <c r="U17" s="102"/>
      <c r="V17" s="102"/>
      <c r="W17" s="102" t="n">
        <v>41</v>
      </c>
      <c r="X17" s="102" t="n">
        <v>33</v>
      </c>
      <c r="Y17" s="102"/>
      <c r="Z17" s="102" t="n">
        <v>34</v>
      </c>
      <c r="AA17" s="102"/>
      <c r="AB17" s="102" t="n">
        <v>34</v>
      </c>
      <c r="AC17" s="102"/>
      <c r="AD17" s="102"/>
      <c r="AE17" s="102" t="n">
        <v>33</v>
      </c>
      <c r="AF17" s="104"/>
      <c r="AG17" s="105" t="n">
        <f aca="false">COUNTIF(D17:AF17,"&gt;0")</f>
        <v>16</v>
      </c>
      <c r="AH17" s="106" t="n">
        <f aca="false">IF(AG17&lt;19,18-AG17,0)</f>
        <v>2</v>
      </c>
      <c r="AI17" s="106" t="n">
        <f aca="false">SUM(AF17:AG17)</f>
        <v>16</v>
      </c>
      <c r="AJ17" s="107" t="n">
        <f aca="false">LARGE(D17:AE17,1)</f>
        <v>46</v>
      </c>
    </row>
    <row r="18" customFormat="false" ht="15" hidden="false" customHeight="false" outlineLevel="0" collapsed="false">
      <c r="B18" s="60" t="s">
        <v>56</v>
      </c>
      <c r="C18" s="89" t="n">
        <f aca="false">(SUM(D18:AF18)+AH18*37)/18</f>
        <v>38.1111111111111</v>
      </c>
      <c r="D18" s="99"/>
      <c r="E18" s="101" t="n">
        <v>44</v>
      </c>
      <c r="F18" s="101" t="n">
        <v>38</v>
      </c>
      <c r="G18" s="101" t="n">
        <v>36</v>
      </c>
      <c r="H18" s="101" t="n">
        <v>40</v>
      </c>
      <c r="I18" s="101" t="n">
        <v>38</v>
      </c>
      <c r="J18" s="102" t="n">
        <v>37</v>
      </c>
      <c r="K18" s="102" t="n">
        <v>42</v>
      </c>
      <c r="L18" s="102" t="n">
        <v>37</v>
      </c>
      <c r="M18" s="102"/>
      <c r="N18" s="102"/>
      <c r="O18" s="102"/>
      <c r="P18" s="102"/>
      <c r="Q18" s="102"/>
      <c r="R18" s="102"/>
      <c r="S18" s="102"/>
      <c r="T18" s="102"/>
      <c r="U18" s="102"/>
      <c r="V18" s="102" t="n">
        <v>44</v>
      </c>
      <c r="W18" s="102"/>
      <c r="X18" s="102"/>
      <c r="Y18" s="102"/>
      <c r="Z18" s="102"/>
      <c r="AA18" s="102" t="n">
        <v>40</v>
      </c>
      <c r="AB18" s="102" t="n">
        <v>37</v>
      </c>
      <c r="AC18" s="102"/>
      <c r="AD18" s="102" t="n">
        <v>39</v>
      </c>
      <c r="AE18" s="102" t="n">
        <v>29</v>
      </c>
      <c r="AF18" s="104"/>
      <c r="AG18" s="105" t="n">
        <f aca="false">COUNTIF(D18:AF18,"&gt;0")</f>
        <v>13</v>
      </c>
      <c r="AH18" s="106" t="n">
        <f aca="false">IF(AG18&lt;19,18-AG18,0)</f>
        <v>5</v>
      </c>
      <c r="AI18" s="106" t="n">
        <f aca="false">SUM(AF18:AG18)</f>
        <v>13</v>
      </c>
      <c r="AJ18" s="107" t="n">
        <f aca="false">LARGE(D18:AE18,1)</f>
        <v>44</v>
      </c>
    </row>
    <row r="19" customFormat="false" ht="15" hidden="false" customHeight="false" outlineLevel="0" collapsed="false">
      <c r="B19" s="55" t="s">
        <v>62</v>
      </c>
      <c r="C19" s="89" t="n">
        <f aca="false">(SUM(D19:AF19)+AH19*37)/18</f>
        <v>38.1666666666667</v>
      </c>
      <c r="D19" s="99"/>
      <c r="E19" s="101"/>
      <c r="F19" s="101"/>
      <c r="G19" s="101" t="n">
        <v>38</v>
      </c>
      <c r="H19" s="101"/>
      <c r="I19" s="101" t="n">
        <v>44</v>
      </c>
      <c r="J19" s="102"/>
      <c r="K19" s="102" t="n">
        <v>40</v>
      </c>
      <c r="L19" s="102"/>
      <c r="M19" s="102"/>
      <c r="N19" s="102"/>
      <c r="O19" s="102"/>
      <c r="P19" s="102" t="n">
        <v>36</v>
      </c>
      <c r="Q19" s="102"/>
      <c r="R19" s="102"/>
      <c r="S19" s="102" t="n">
        <v>42</v>
      </c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 t="n">
        <v>44</v>
      </c>
      <c r="AE19" s="102" t="n">
        <v>36</v>
      </c>
      <c r="AF19" s="104"/>
      <c r="AG19" s="105" t="n">
        <f aca="false">COUNTIF(D19:AF19,"&gt;0")</f>
        <v>7</v>
      </c>
      <c r="AH19" s="106" t="n">
        <f aca="false">IF(AG19&lt;19,18-AG19,0)</f>
        <v>11</v>
      </c>
      <c r="AI19" s="106" t="n">
        <f aca="false">SUM(AF19:AG19)</f>
        <v>7</v>
      </c>
      <c r="AJ19" s="107" t="n">
        <f aca="false">LARGE(D19:AE19,1)</f>
        <v>44</v>
      </c>
    </row>
    <row r="20" customFormat="false" ht="15" hidden="false" customHeight="false" outlineLevel="0" collapsed="false">
      <c r="B20" s="60" t="s">
        <v>61</v>
      </c>
      <c r="C20" s="89" t="n">
        <f aca="false">(SUM(D20:AF20)+AH20*37)/18</f>
        <v>38.2222222222222</v>
      </c>
      <c r="D20" s="110"/>
      <c r="E20" s="111" t="n">
        <v>40</v>
      </c>
      <c r="F20" s="111" t="n">
        <v>36</v>
      </c>
      <c r="G20" s="111"/>
      <c r="H20" s="111" t="n">
        <v>37</v>
      </c>
      <c r="I20" s="111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 t="n">
        <v>48</v>
      </c>
      <c r="W20" s="112" t="n">
        <v>45</v>
      </c>
      <c r="X20" s="112"/>
      <c r="Y20" s="112" t="n">
        <v>43</v>
      </c>
      <c r="Z20" s="112" t="n">
        <v>41</v>
      </c>
      <c r="AA20" s="112"/>
      <c r="AB20" s="112"/>
      <c r="AC20" s="112"/>
      <c r="AD20" s="112" t="n">
        <v>28</v>
      </c>
      <c r="AE20" s="112"/>
      <c r="AF20" s="113"/>
      <c r="AG20" s="114" t="n">
        <f aca="false">COUNTIF(D20:AF20,"&gt;0")</f>
        <v>8</v>
      </c>
      <c r="AH20" s="115" t="n">
        <f aca="false">IF(AG20&lt;19,18-AG20,0)</f>
        <v>10</v>
      </c>
      <c r="AI20" s="115" t="n">
        <f aca="false">SUM(AF20:AG20)</f>
        <v>8</v>
      </c>
      <c r="AJ20" s="116" t="n">
        <f aca="false">LARGE(D20:AE20,1)</f>
        <v>48</v>
      </c>
    </row>
    <row r="22" customFormat="false" ht="15" hidden="false" customHeight="false" outlineLevel="0" collapsed="false">
      <c r="B22" s="47" t="s">
        <v>101</v>
      </c>
      <c r="C22" s="117"/>
      <c r="D22" s="117"/>
      <c r="E22" s="117"/>
      <c r="F22" s="117"/>
      <c r="G22" s="117"/>
      <c r="H22" s="117"/>
      <c r="I22" s="117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</row>
    <row r="23" customFormat="false" ht="15" hidden="false" customHeight="false" outlineLevel="0" collapsed="false">
      <c r="B23" s="47" t="s">
        <v>102</v>
      </c>
    </row>
    <row r="25" customFormat="false" ht="15" hidden="false" customHeight="false" outlineLevel="0" collapsed="false">
      <c r="B25" s="47" t="s">
        <v>103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42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true" outlineLevel="0" max="1" min="1" style="118" width="4.41"/>
    <col collapsed="false" customWidth="true" hidden="false" outlineLevel="0" max="2" min="2" style="118" width="13.41"/>
    <col collapsed="false" customWidth="true" hidden="false" outlineLevel="0" max="3" min="3" style="119" width="8.28"/>
    <col collapsed="false" customWidth="true" hidden="false" outlineLevel="0" max="4" min="4" style="120" width="15.41"/>
    <col collapsed="false" customWidth="true" hidden="false" outlineLevel="0" max="5" min="5" style="120" width="8.99"/>
    <col collapsed="false" customWidth="true" hidden="false" outlineLevel="0" max="6" min="6" style="118" width="3.99"/>
    <col collapsed="false" customWidth="true" hidden="false" outlineLevel="0" max="7" min="7" style="118" width="15.13"/>
    <col collapsed="false" customWidth="true" hidden="false" outlineLevel="0" max="8" min="8" style="118" width="15.85"/>
    <col collapsed="false" customWidth="true" hidden="false" outlineLevel="0" max="45" min="9" style="118" width="4.7"/>
    <col collapsed="false" customWidth="false" hidden="false" outlineLevel="0" max="257" min="46" style="118" width="9.14"/>
  </cols>
  <sheetData>
    <row r="1" customFormat="false" ht="20.25" hidden="false" customHeight="false" outlineLevel="0" collapsed="false">
      <c r="B1" s="121" t="s">
        <v>104</v>
      </c>
      <c r="C1" s="121"/>
      <c r="D1" s="121"/>
      <c r="E1" s="121"/>
      <c r="F1" s="85"/>
      <c r="G1" s="121" t="s">
        <v>105</v>
      </c>
      <c r="H1" s="121"/>
      <c r="I1" s="121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</row>
    <row r="2" s="122" customFormat="true" ht="81.75" hidden="false" customHeight="true" outlineLevel="0" collapsed="false">
      <c r="C2" s="123" t="s">
        <v>106</v>
      </c>
      <c r="D2" s="124" t="s">
        <v>107</v>
      </c>
      <c r="E2" s="124" t="s">
        <v>108</v>
      </c>
      <c r="H2" s="87" t="s">
        <v>109</v>
      </c>
      <c r="I2" s="73" t="s">
        <v>108</v>
      </c>
      <c r="O2" s="125"/>
    </row>
    <row r="3" customFormat="false" ht="15" hidden="false" customHeight="false" outlineLevel="0" collapsed="false">
      <c r="B3" s="126" t="s">
        <v>10</v>
      </c>
      <c r="C3" s="127" t="n">
        <v>0.44</v>
      </c>
      <c r="D3" s="128" t="s">
        <v>110</v>
      </c>
      <c r="E3" s="129" t="s">
        <v>111</v>
      </c>
      <c r="G3" s="130" t="s">
        <v>51</v>
      </c>
      <c r="H3" s="131" t="s">
        <v>112</v>
      </c>
      <c r="I3" s="132" t="s">
        <v>111</v>
      </c>
      <c r="AM3" s="133"/>
      <c r="AN3" s="134"/>
    </row>
    <row r="4" customFormat="false" ht="15" hidden="false" customHeight="false" outlineLevel="0" collapsed="false">
      <c r="B4" s="135" t="s">
        <v>49</v>
      </c>
      <c r="C4" s="131" t="n">
        <v>0.95</v>
      </c>
      <c r="D4" s="132" t="s">
        <v>113</v>
      </c>
      <c r="E4" s="136" t="s">
        <v>114</v>
      </c>
      <c r="G4" s="130" t="s">
        <v>51</v>
      </c>
      <c r="H4" s="131" t="s">
        <v>115</v>
      </c>
      <c r="I4" s="132" t="s">
        <v>116</v>
      </c>
      <c r="AM4" s="133"/>
      <c r="AN4" s="134"/>
    </row>
    <row r="5" customFormat="false" ht="15.75" hidden="false" customHeight="false" outlineLevel="0" collapsed="false">
      <c r="B5" s="137" t="s">
        <v>117</v>
      </c>
      <c r="C5" s="138" t="n">
        <v>1.15</v>
      </c>
      <c r="D5" s="139" t="s">
        <v>113</v>
      </c>
      <c r="E5" s="140" t="s">
        <v>118</v>
      </c>
      <c r="F5" s="141"/>
      <c r="G5" s="142" t="s">
        <v>52</v>
      </c>
      <c r="H5" s="131" t="s">
        <v>119</v>
      </c>
      <c r="I5" s="132" t="s">
        <v>120</v>
      </c>
      <c r="J5" s="141"/>
      <c r="K5" s="141"/>
      <c r="L5" s="141"/>
      <c r="M5" s="141"/>
      <c r="AM5" s="133"/>
      <c r="AN5" s="134"/>
    </row>
    <row r="6" customFormat="false" ht="15" hidden="false" customHeight="false" outlineLevel="0" collapsed="false">
      <c r="B6" s="143" t="s">
        <v>48</v>
      </c>
      <c r="C6" s="144" t="n">
        <v>1.16</v>
      </c>
      <c r="D6" s="145" t="s">
        <v>121</v>
      </c>
      <c r="E6" s="146" t="s">
        <v>111</v>
      </c>
      <c r="AM6" s="133"/>
      <c r="AN6" s="134"/>
    </row>
    <row r="7" customFormat="false" ht="15" hidden="false" customHeight="false" outlineLevel="0" collapsed="false">
      <c r="B7" s="147" t="s">
        <v>117</v>
      </c>
      <c r="C7" s="131" t="n">
        <v>1.18</v>
      </c>
      <c r="D7" s="132" t="s">
        <v>113</v>
      </c>
      <c r="E7" s="132" t="s">
        <v>122</v>
      </c>
      <c r="AM7" s="133"/>
      <c r="AN7" s="134"/>
    </row>
    <row r="8" customFormat="false" ht="15" hidden="false" customHeight="false" outlineLevel="0" collapsed="false">
      <c r="B8" s="148" t="s">
        <v>50</v>
      </c>
      <c r="C8" s="131" t="n">
        <v>1.69</v>
      </c>
      <c r="D8" s="132" t="s">
        <v>123</v>
      </c>
      <c r="E8" s="132" t="s">
        <v>120</v>
      </c>
      <c r="AM8" s="133"/>
      <c r="AN8" s="134"/>
    </row>
    <row r="9" customFormat="false" ht="15" hidden="false" customHeight="false" outlineLevel="0" collapsed="false">
      <c r="B9" s="130" t="s">
        <v>53</v>
      </c>
      <c r="C9" s="131" t="n">
        <v>1.82</v>
      </c>
      <c r="D9" s="132" t="s">
        <v>113</v>
      </c>
      <c r="E9" s="132" t="s">
        <v>124</v>
      </c>
      <c r="AM9" s="133"/>
      <c r="AN9" s="134"/>
    </row>
    <row r="10" customFormat="false" ht="15" hidden="false" customHeight="false" outlineLevel="0" collapsed="false">
      <c r="B10" s="148" t="s">
        <v>117</v>
      </c>
      <c r="C10" s="131" t="n">
        <v>2.19</v>
      </c>
      <c r="D10" s="132" t="s">
        <v>125</v>
      </c>
      <c r="E10" s="132" t="s">
        <v>126</v>
      </c>
      <c r="F10" s="141"/>
      <c r="G10" s="141"/>
      <c r="H10" s="141"/>
      <c r="I10" s="141"/>
      <c r="J10" s="141"/>
      <c r="K10" s="141"/>
      <c r="L10" s="141"/>
      <c r="M10" s="141"/>
      <c r="AM10" s="133"/>
      <c r="AN10" s="134"/>
    </row>
    <row r="11" customFormat="false" ht="15" hidden="false" customHeight="false" outlineLevel="0" collapsed="false">
      <c r="B11" s="147" t="s">
        <v>49</v>
      </c>
      <c r="C11" s="131" t="n">
        <v>2.25</v>
      </c>
      <c r="D11" s="132" t="s">
        <v>113</v>
      </c>
      <c r="E11" s="132" t="s">
        <v>127</v>
      </c>
      <c r="AM11" s="133"/>
      <c r="AN11" s="134"/>
    </row>
    <row r="12" customFormat="false" ht="15" hidden="false" customHeight="false" outlineLevel="0" collapsed="false">
      <c r="B12" s="147" t="s">
        <v>50</v>
      </c>
      <c r="C12" s="131" t="n">
        <v>2.4</v>
      </c>
      <c r="D12" s="132" t="s">
        <v>128</v>
      </c>
      <c r="E12" s="132" t="s">
        <v>116</v>
      </c>
      <c r="AM12" s="133"/>
      <c r="AN12" s="134"/>
    </row>
    <row r="13" customFormat="false" ht="15" hidden="false" customHeight="false" outlineLevel="0" collapsed="false">
      <c r="B13" s="142" t="s">
        <v>117</v>
      </c>
      <c r="C13" s="131" t="n">
        <v>2.44</v>
      </c>
      <c r="D13" s="132" t="s">
        <v>113</v>
      </c>
      <c r="E13" s="132" t="s">
        <v>129</v>
      </c>
      <c r="AM13" s="133"/>
      <c r="AN13" s="134"/>
    </row>
    <row r="14" customFormat="false" ht="15" hidden="false" customHeight="false" outlineLevel="0" collapsed="false">
      <c r="B14" s="142" t="s">
        <v>6</v>
      </c>
      <c r="C14" s="131" t="n">
        <v>2.5</v>
      </c>
      <c r="D14" s="132" t="s">
        <v>130</v>
      </c>
      <c r="E14" s="132" t="s">
        <v>116</v>
      </c>
      <c r="AM14" s="133"/>
      <c r="AN14" s="134"/>
    </row>
    <row r="15" customFormat="false" ht="15" hidden="false" customHeight="false" outlineLevel="0" collapsed="false">
      <c r="B15" s="147" t="s">
        <v>48</v>
      </c>
      <c r="C15" s="131" t="n">
        <v>2.73</v>
      </c>
      <c r="D15" s="132" t="s">
        <v>113</v>
      </c>
      <c r="E15" s="132" t="s">
        <v>131</v>
      </c>
      <c r="AM15" s="133"/>
      <c r="AN15" s="134"/>
    </row>
    <row r="16" customFormat="false" ht="15" hidden="false" customHeight="false" outlineLevel="0" collapsed="false">
      <c r="B16" s="130" t="s">
        <v>53</v>
      </c>
      <c r="C16" s="131" t="n">
        <v>2.95</v>
      </c>
      <c r="D16" s="132" t="s">
        <v>113</v>
      </c>
      <c r="E16" s="132" t="s">
        <v>132</v>
      </c>
      <c r="AM16" s="133"/>
      <c r="AN16" s="134"/>
    </row>
    <row r="17" customFormat="false" ht="15" hidden="false" customHeight="false" outlineLevel="0" collapsed="false">
      <c r="B17" s="148" t="s">
        <v>50</v>
      </c>
      <c r="C17" s="131" t="n">
        <v>3.37</v>
      </c>
      <c r="D17" s="132" t="s">
        <v>133</v>
      </c>
      <c r="E17" s="132" t="s">
        <v>111</v>
      </c>
      <c r="AM17" s="133"/>
      <c r="AN17" s="134"/>
    </row>
    <row r="18" customFormat="false" ht="15" hidden="false" customHeight="false" outlineLevel="0" collapsed="false">
      <c r="B18" s="147" t="s">
        <v>10</v>
      </c>
      <c r="C18" s="131" t="n">
        <v>3.45</v>
      </c>
      <c r="D18" s="132" t="s">
        <v>134</v>
      </c>
      <c r="E18" s="132" t="s">
        <v>116</v>
      </c>
      <c r="AM18" s="133"/>
      <c r="AN18" s="134"/>
    </row>
    <row r="19" s="141" customFormat="true" ht="15" hidden="false" customHeight="false" outlineLevel="0" collapsed="false">
      <c r="B19" s="148" t="s">
        <v>48</v>
      </c>
      <c r="C19" s="131" t="n">
        <v>3.5</v>
      </c>
      <c r="D19" s="132" t="s">
        <v>135</v>
      </c>
      <c r="E19" s="132" t="s">
        <v>111</v>
      </c>
      <c r="F19" s="118"/>
      <c r="G19" s="118"/>
      <c r="H19" s="118"/>
      <c r="I19" s="118"/>
      <c r="J19" s="118"/>
      <c r="K19" s="118"/>
      <c r="L19" s="118"/>
      <c r="M19" s="118"/>
      <c r="AM19" s="149"/>
      <c r="AN19" s="134"/>
    </row>
    <row r="20" s="141" customFormat="true" ht="15" hidden="false" customHeight="false" outlineLevel="0" collapsed="false">
      <c r="B20" s="130" t="s">
        <v>10</v>
      </c>
      <c r="C20" s="131" t="n">
        <v>3.76</v>
      </c>
      <c r="D20" s="132" t="s">
        <v>113</v>
      </c>
      <c r="E20" s="132" t="s">
        <v>136</v>
      </c>
      <c r="F20" s="118"/>
      <c r="G20" s="118"/>
      <c r="H20" s="118"/>
      <c r="I20" s="118"/>
      <c r="J20" s="118"/>
      <c r="K20" s="118"/>
      <c r="L20" s="118"/>
      <c r="M20" s="118"/>
      <c r="AM20" s="149"/>
      <c r="AN20" s="134"/>
    </row>
    <row r="21" s="141" customFormat="true" ht="15" hidden="false" customHeight="false" outlineLevel="0" collapsed="false">
      <c r="B21" s="148" t="s">
        <v>58</v>
      </c>
      <c r="C21" s="131" t="n">
        <v>3.8</v>
      </c>
      <c r="D21" s="132" t="s">
        <v>125</v>
      </c>
      <c r="E21" s="132" t="s">
        <v>137</v>
      </c>
      <c r="F21" s="118"/>
      <c r="G21" s="118"/>
      <c r="H21" s="118"/>
      <c r="I21" s="118"/>
      <c r="J21" s="118"/>
      <c r="K21" s="118"/>
      <c r="L21" s="118"/>
      <c r="M21" s="118"/>
      <c r="AM21" s="149"/>
      <c r="AN21" s="134"/>
    </row>
    <row r="22" s="141" customFormat="true" ht="15" hidden="false" customHeight="false" outlineLevel="0" collapsed="false">
      <c r="B22" s="148" t="s">
        <v>138</v>
      </c>
      <c r="C22" s="131" t="n">
        <v>4.06</v>
      </c>
      <c r="D22" s="132" t="s">
        <v>139</v>
      </c>
      <c r="E22" s="132" t="s">
        <v>111</v>
      </c>
      <c r="F22" s="118"/>
      <c r="G22" s="118"/>
      <c r="H22" s="118"/>
      <c r="I22" s="118"/>
      <c r="J22" s="118"/>
      <c r="K22" s="118"/>
      <c r="L22" s="118"/>
      <c r="M22" s="118"/>
      <c r="AM22" s="149"/>
      <c r="AN22" s="134"/>
    </row>
    <row r="23" customFormat="false" ht="15" hidden="false" customHeight="false" outlineLevel="0" collapsed="false">
      <c r="B23" s="130" t="s">
        <v>10</v>
      </c>
      <c r="C23" s="131" t="n">
        <v>4.65</v>
      </c>
      <c r="D23" s="132" t="s">
        <v>113</v>
      </c>
      <c r="E23" s="132" t="s">
        <v>140</v>
      </c>
    </row>
    <row r="24" customFormat="false" ht="15" hidden="false" customHeight="false" outlineLevel="0" collapsed="false">
      <c r="B24" s="147" t="s">
        <v>99</v>
      </c>
      <c r="C24" s="131" t="n">
        <v>5.27</v>
      </c>
      <c r="D24" s="132" t="s">
        <v>113</v>
      </c>
      <c r="E24" s="132" t="s">
        <v>141</v>
      </c>
    </row>
    <row r="25" customFormat="false" ht="15" hidden="false" customHeight="false" outlineLevel="0" collapsed="false">
      <c r="B25" s="150" t="s">
        <v>58</v>
      </c>
      <c r="C25" s="131" t="n">
        <v>5.46</v>
      </c>
      <c r="D25" s="132" t="s">
        <v>113</v>
      </c>
      <c r="E25" s="132" t="s">
        <v>142</v>
      </c>
    </row>
    <row r="26" customFormat="false" ht="15" hidden="false" customHeight="false" outlineLevel="0" collapsed="false">
      <c r="B26" s="147" t="s">
        <v>50</v>
      </c>
      <c r="C26" s="131" t="n">
        <v>6.29</v>
      </c>
      <c r="D26" s="132" t="s">
        <v>143</v>
      </c>
      <c r="E26" s="132" t="s">
        <v>116</v>
      </c>
      <c r="F26" s="141"/>
      <c r="G26" s="141"/>
      <c r="H26" s="141"/>
      <c r="I26" s="141"/>
      <c r="J26" s="141"/>
      <c r="K26" s="141"/>
      <c r="L26" s="141"/>
      <c r="M26" s="141"/>
    </row>
    <row r="27" customFormat="false" ht="15" hidden="false" customHeight="false" outlineLevel="0" collapsed="false">
      <c r="B27" s="148" t="s">
        <v>144</v>
      </c>
      <c r="C27" s="131" t="n">
        <v>7.21</v>
      </c>
      <c r="D27" s="132" t="s">
        <v>145</v>
      </c>
      <c r="E27" s="132" t="s">
        <v>146</v>
      </c>
    </row>
    <row r="28" customFormat="false" ht="15" hidden="false" customHeight="false" outlineLevel="0" collapsed="false">
      <c r="B28" s="147" t="s">
        <v>10</v>
      </c>
      <c r="C28" s="131" t="n">
        <v>8.05</v>
      </c>
      <c r="D28" s="132" t="s">
        <v>147</v>
      </c>
      <c r="E28" s="132" t="s">
        <v>120</v>
      </c>
      <c r="F28" s="141"/>
      <c r="G28" s="141"/>
      <c r="H28" s="141"/>
      <c r="I28" s="141"/>
      <c r="J28" s="141"/>
      <c r="K28" s="141"/>
      <c r="L28" s="141"/>
      <c r="M28" s="141"/>
    </row>
    <row r="29" customFormat="false" ht="15" hidden="false" customHeight="false" outlineLevel="0" collapsed="false">
      <c r="B29" s="147" t="s">
        <v>48</v>
      </c>
      <c r="C29" s="131" t="n">
        <v>9.12</v>
      </c>
      <c r="D29" s="132" t="s">
        <v>145</v>
      </c>
      <c r="E29" s="132" t="s">
        <v>120</v>
      </c>
    </row>
    <row r="30" customFormat="false" ht="15" hidden="false" customHeight="false" outlineLevel="0" collapsed="false">
      <c r="B30" s="147" t="s">
        <v>50</v>
      </c>
      <c r="C30" s="131" t="n">
        <v>9.6</v>
      </c>
      <c r="D30" s="132" t="s">
        <v>113</v>
      </c>
      <c r="E30" s="132" t="s">
        <v>148</v>
      </c>
    </row>
    <row r="31" customFormat="false" ht="15" hidden="false" customHeight="false" outlineLevel="0" collapsed="false">
      <c r="B31" s="147" t="s">
        <v>48</v>
      </c>
      <c r="C31" s="131" t="n">
        <v>9.88</v>
      </c>
      <c r="D31" s="132" t="s">
        <v>149</v>
      </c>
      <c r="E31" s="132" t="s">
        <v>120</v>
      </c>
    </row>
    <row r="32" customFormat="false" ht="15" hidden="false" customHeight="false" outlineLevel="0" collapsed="false">
      <c r="B32" s="148" t="s">
        <v>48</v>
      </c>
      <c r="C32" s="131" t="n">
        <v>10.03</v>
      </c>
      <c r="D32" s="132" t="s">
        <v>145</v>
      </c>
      <c r="E32" s="132" t="s">
        <v>150</v>
      </c>
    </row>
    <row r="33" customFormat="false" ht="15" hidden="false" customHeight="false" outlineLevel="0" collapsed="false">
      <c r="B33" s="147" t="s">
        <v>48</v>
      </c>
      <c r="C33" s="131" t="n">
        <v>10.34</v>
      </c>
      <c r="D33" s="132" t="s">
        <v>151</v>
      </c>
      <c r="E33" s="132" t="s">
        <v>120</v>
      </c>
    </row>
    <row r="34" customFormat="false" ht="15" hidden="false" customHeight="false" outlineLevel="0" collapsed="false">
      <c r="B34" s="147" t="s">
        <v>50</v>
      </c>
      <c r="C34" s="131" t="n">
        <v>11</v>
      </c>
      <c r="D34" s="132" t="s">
        <v>113</v>
      </c>
      <c r="E34" s="132" t="s">
        <v>152</v>
      </c>
    </row>
    <row r="35" customFormat="false" ht="15" hidden="false" customHeight="false" outlineLevel="0" collapsed="false">
      <c r="B35" s="151" t="s">
        <v>51</v>
      </c>
      <c r="C35" s="131" t="n">
        <v>11.04</v>
      </c>
      <c r="D35" s="132" t="s">
        <v>113</v>
      </c>
      <c r="E35" s="132" t="s">
        <v>153</v>
      </c>
    </row>
    <row r="36" customFormat="false" ht="15" hidden="false" customHeight="false" outlineLevel="0" collapsed="false">
      <c r="B36" s="147" t="s">
        <v>48</v>
      </c>
      <c r="C36" s="131" t="n">
        <v>11.42</v>
      </c>
      <c r="D36" s="132" t="s">
        <v>154</v>
      </c>
      <c r="E36" s="132" t="s">
        <v>120</v>
      </c>
    </row>
    <row r="37" customFormat="false" ht="15" hidden="false" customHeight="false" outlineLevel="0" collapsed="false">
      <c r="B37" s="130" t="s">
        <v>52</v>
      </c>
      <c r="C37" s="131" t="n">
        <v>15.7</v>
      </c>
      <c r="D37" s="132" t="s">
        <v>155</v>
      </c>
      <c r="E37" s="132" t="s">
        <v>156</v>
      </c>
    </row>
    <row r="38" customFormat="false" ht="15" hidden="false" customHeight="false" outlineLevel="0" collapsed="false">
      <c r="B38" s="148" t="s">
        <v>53</v>
      </c>
      <c r="C38" s="131" t="n">
        <v>17.4</v>
      </c>
      <c r="D38" s="132" t="s">
        <v>113</v>
      </c>
      <c r="E38" s="132" t="s">
        <v>157</v>
      </c>
    </row>
    <row r="39" customFormat="false" ht="15" hidden="false" customHeight="false" outlineLevel="0" collapsed="false">
      <c r="B39" s="147"/>
      <c r="C39" s="131"/>
      <c r="D39" s="132"/>
      <c r="E39" s="132"/>
    </row>
    <row r="40" customFormat="false" ht="15" hidden="false" customHeight="false" outlineLevel="0" collapsed="false">
      <c r="B40" s="147"/>
      <c r="C40" s="131"/>
      <c r="D40" s="132"/>
      <c r="E40" s="132"/>
    </row>
    <row r="41" customFormat="false" ht="15" hidden="false" customHeight="false" outlineLevel="0" collapsed="false">
      <c r="B41" s="147"/>
      <c r="C41" s="131"/>
      <c r="D41" s="132"/>
      <c r="E41" s="132"/>
    </row>
    <row r="42" customFormat="false" ht="15" hidden="false" customHeight="false" outlineLevel="0" collapsed="false">
      <c r="B42" s="147"/>
      <c r="C42" s="131"/>
      <c r="D42" s="132"/>
      <c r="E42" s="132"/>
    </row>
  </sheetData>
  <autoFilter ref="C2:C32"/>
  <mergeCells count="2">
    <mergeCell ref="B1:E1"/>
    <mergeCell ref="G1:I1"/>
  </mergeCells>
  <printOptions headings="false" gridLines="false" gridLinesSet="true" horizontalCentered="true" verticalCentered="tru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4.56"/>
    <col collapsed="false" customWidth="true" hidden="false" outlineLevel="0" max="2" min="2" style="152" width="3.7"/>
    <col collapsed="false" customWidth="true" hidden="false" outlineLevel="0" max="3" min="3" style="152" width="9.7"/>
    <col collapsed="false" customWidth="true" hidden="false" outlineLevel="0" max="4" min="4" style="152" width="10.71"/>
    <col collapsed="false" customWidth="true" hidden="false" outlineLevel="0" max="5" min="5" style="152" width="2.7"/>
    <col collapsed="false" customWidth="true" hidden="false" outlineLevel="0" max="6" min="6" style="152" width="9.7"/>
    <col collapsed="false" customWidth="true" hidden="false" outlineLevel="0" max="7" min="7" style="152" width="10.71"/>
    <col collapsed="false" customWidth="true" hidden="false" outlineLevel="0" max="8" min="8" style="152" width="2.7"/>
    <col collapsed="false" customWidth="true" hidden="false" outlineLevel="0" max="9" min="9" style="152" width="9.7"/>
    <col collapsed="false" customWidth="true" hidden="false" outlineLevel="0" max="10" min="10" style="152" width="10.71"/>
    <col collapsed="false" customWidth="true" hidden="false" outlineLevel="0" max="11" min="11" style="152" width="2.7"/>
    <col collapsed="false" customWidth="true" hidden="false" outlineLevel="0" max="12" min="12" style="152" width="9.7"/>
    <col collapsed="false" customWidth="true" hidden="false" outlineLevel="0" max="13" min="13" style="152" width="10.71"/>
    <col collapsed="false" customWidth="false" hidden="false" outlineLevel="0" max="257" min="14" style="152" width="9.14"/>
  </cols>
  <sheetData>
    <row r="1" customFormat="false" ht="12.75" hidden="false" customHeight="false" outlineLevel="0" collapsed="false">
      <c r="O1" s="153" t="s">
        <v>158</v>
      </c>
    </row>
    <row r="2" customFormat="false" ht="12.75" hidden="false" customHeight="false" outlineLevel="0" collapsed="false">
      <c r="B2" s="154" t="s">
        <v>1</v>
      </c>
      <c r="C2" s="154"/>
      <c r="D2" s="154"/>
      <c r="E2" s="155"/>
      <c r="F2" s="154" t="s">
        <v>2</v>
      </c>
      <c r="G2" s="154"/>
      <c r="H2" s="155"/>
      <c r="I2" s="154" t="s">
        <v>3</v>
      </c>
      <c r="J2" s="154"/>
      <c r="K2" s="155"/>
      <c r="L2" s="154" t="s">
        <v>159</v>
      </c>
      <c r="M2" s="154"/>
    </row>
    <row r="3" customFormat="false" ht="12.75" hidden="false" customHeight="false" outlineLevel="0" collapsed="false">
      <c r="B3" s="156" t="n">
        <v>1</v>
      </c>
      <c r="C3" s="157" t="str">
        <f aca="false">'Samlet Stilling'!C4</f>
        <v>Robin</v>
      </c>
      <c r="D3" s="158" t="n">
        <f aca="false">'Samlet Stilling'!D4</f>
        <v>149</v>
      </c>
      <c r="E3" s="153"/>
      <c r="F3" s="159" t="str">
        <f aca="false">'Samlet Stilling'!G4</f>
        <v>Robin</v>
      </c>
      <c r="G3" s="160" t="n">
        <f aca="false">'Samlet Stilling'!H4</f>
        <v>27882500</v>
      </c>
      <c r="H3" s="153"/>
      <c r="I3" s="157" t="str">
        <f aca="false">'Samlet Stilling'!K4</f>
        <v>Per J.</v>
      </c>
      <c r="J3" s="161" t="n">
        <f aca="false">'Samlet Stilling'!L4</f>
        <v>30.7222222222222</v>
      </c>
      <c r="K3" s="153"/>
      <c r="L3" s="157" t="str">
        <f aca="false">'Samlet Stilling'!O4</f>
        <v>Carsten</v>
      </c>
      <c r="M3" s="161" t="n">
        <f aca="false">'Samlet Stilling'!P4</f>
        <v>0.44</v>
      </c>
    </row>
    <row r="4" customFormat="false" ht="12.75" hidden="false" customHeight="false" outlineLevel="0" collapsed="false">
      <c r="B4" s="156" t="n">
        <v>2</v>
      </c>
      <c r="C4" s="157" t="str">
        <f aca="false">'Samlet Stilling'!C5</f>
        <v>Morten</v>
      </c>
      <c r="D4" s="158" t="n">
        <f aca="false">'Samlet Stilling'!D5</f>
        <v>113</v>
      </c>
      <c r="E4" s="153"/>
      <c r="F4" s="159" t="str">
        <f aca="false">'Samlet Stilling'!G5</f>
        <v>Børge</v>
      </c>
      <c r="G4" s="160" t="n">
        <f aca="false">'Samlet Stilling'!H5</f>
        <v>21715000</v>
      </c>
      <c r="H4" s="153"/>
      <c r="I4" s="157" t="str">
        <f aca="false">'Samlet Stilling'!K5</f>
        <v>Robin</v>
      </c>
      <c r="J4" s="161" t="n">
        <f aca="false">'Samlet Stilling'!L5</f>
        <v>31.7777777777778</v>
      </c>
      <c r="K4" s="153"/>
      <c r="L4" s="157" t="str">
        <f aca="false">'Samlet Stilling'!O5</f>
        <v>Morten</v>
      </c>
      <c r="M4" s="161" t="n">
        <f aca="false">'Samlet Stilling'!P5</f>
        <v>0.95</v>
      </c>
    </row>
    <row r="5" customFormat="false" ht="12.75" hidden="false" customHeight="false" outlineLevel="0" collapsed="false">
      <c r="B5" s="156" t="n">
        <v>3</v>
      </c>
      <c r="C5" s="157" t="str">
        <f aca="false">'Samlet Stilling'!C6</f>
        <v>Per J.</v>
      </c>
      <c r="D5" s="158" t="n">
        <f aca="false">'Samlet Stilling'!D6</f>
        <v>111</v>
      </c>
      <c r="E5" s="153"/>
      <c r="F5" s="159" t="str">
        <f aca="false">'Samlet Stilling'!G6</f>
        <v>Carsten</v>
      </c>
      <c r="G5" s="160" t="n">
        <f aca="false">'Samlet Stilling'!H6</f>
        <v>20997500</v>
      </c>
      <c r="H5" s="153"/>
      <c r="I5" s="157" t="str">
        <f aca="false">'Samlet Stilling'!K6</f>
        <v>Børge</v>
      </c>
      <c r="J5" s="161" t="n">
        <f aca="false">'Samlet Stilling'!L6</f>
        <v>31.8333333333333</v>
      </c>
      <c r="K5" s="153"/>
      <c r="L5" s="157" t="str">
        <f aca="false">'Samlet Stilling'!O6</f>
        <v>Réne</v>
      </c>
      <c r="M5" s="161" t="n">
        <f aca="false">'Samlet Stilling'!P6</f>
        <v>1.15</v>
      </c>
    </row>
    <row r="6" customFormat="false" ht="12.75" hidden="false" customHeight="false" outlineLevel="0" collapsed="false">
      <c r="B6" s="156" t="n">
        <v>4</v>
      </c>
      <c r="C6" s="157" t="str">
        <f aca="false">'Samlet Stilling'!C7</f>
        <v>John</v>
      </c>
      <c r="D6" s="158" t="n">
        <f aca="false">'Samlet Stilling'!D7</f>
        <v>111</v>
      </c>
      <c r="E6" s="153"/>
      <c r="F6" s="159" t="str">
        <f aca="false">'Samlet Stilling'!G7</f>
        <v>Morten</v>
      </c>
      <c r="G6" s="160" t="n">
        <f aca="false">'Samlet Stilling'!H7</f>
        <v>19573334</v>
      </c>
      <c r="H6" s="153"/>
      <c r="I6" s="157" t="str">
        <f aca="false">'Samlet Stilling'!K7</f>
        <v>Carsten L.</v>
      </c>
      <c r="J6" s="161" t="n">
        <f aca="false">'Samlet Stilling'!L7</f>
        <v>32.5</v>
      </c>
      <c r="K6" s="153"/>
      <c r="L6" s="157" t="str">
        <f aca="false">'Samlet Stilling'!O7</f>
        <v>Børge</v>
      </c>
      <c r="M6" s="161" t="n">
        <f aca="false">'Samlet Stilling'!P7</f>
        <v>1.16</v>
      </c>
    </row>
    <row r="7" customFormat="false" ht="12.75" hidden="false" customHeight="false" outlineLevel="0" collapsed="false">
      <c r="B7" s="156" t="n">
        <v>5</v>
      </c>
      <c r="C7" s="157" t="str">
        <f aca="false">'Samlet Stilling'!C8</f>
        <v>Carsten</v>
      </c>
      <c r="D7" s="158" t="n">
        <f aca="false">'Samlet Stilling'!D8</f>
        <v>108</v>
      </c>
      <c r="E7" s="153"/>
      <c r="F7" s="159" t="str">
        <f aca="false">'Samlet Stilling'!G8</f>
        <v>Per J.</v>
      </c>
      <c r="G7" s="160" t="n">
        <f aca="false">'Samlet Stilling'!H8</f>
        <v>19329167</v>
      </c>
      <c r="H7" s="153"/>
      <c r="I7" s="157" t="str">
        <f aca="false">'Samlet Stilling'!K8</f>
        <v>Søren</v>
      </c>
      <c r="J7" s="161" t="n">
        <f aca="false">'Samlet Stilling'!L8</f>
        <v>33.8333333333333</v>
      </c>
      <c r="K7" s="153"/>
      <c r="L7" s="157" t="str">
        <f aca="false">'Samlet Stilling'!O8</f>
        <v>Réne</v>
      </c>
      <c r="M7" s="161" t="n">
        <f aca="false">'Samlet Stilling'!P8</f>
        <v>1.18</v>
      </c>
    </row>
    <row r="8" customFormat="false" ht="12.75" hidden="false" customHeight="false" outlineLevel="0" collapsed="false">
      <c r="B8" s="156" t="n">
        <v>6</v>
      </c>
      <c r="C8" s="157" t="str">
        <f aca="false">'Samlet Stilling'!C9</f>
        <v>Søren</v>
      </c>
      <c r="D8" s="158" t="n">
        <f aca="false">'Samlet Stilling'!D9</f>
        <v>103</v>
      </c>
      <c r="E8" s="153"/>
      <c r="F8" s="162" t="str">
        <f aca="false">'Samlet Stilling'!G9</f>
        <v>John</v>
      </c>
      <c r="G8" s="163" t="n">
        <f aca="false">'Samlet Stilling'!H9</f>
        <v>18312500</v>
      </c>
      <c r="H8" s="153"/>
      <c r="I8" s="164" t="str">
        <f aca="false">'Samlet Stilling'!K9</f>
        <v>Morten</v>
      </c>
      <c r="J8" s="165" t="n">
        <f aca="false">'Samlet Stilling'!L9</f>
        <v>34.1111111111111</v>
      </c>
      <c r="K8" s="153"/>
      <c r="L8" s="164" t="str">
        <f aca="false">'Samlet Stilling'!O9</f>
        <v>Per J.</v>
      </c>
      <c r="M8" s="165" t="n">
        <f aca="false">'Samlet Stilling'!P9</f>
        <v>1.69</v>
      </c>
    </row>
    <row r="9" customFormat="false" ht="12.75" hidden="false" customHeight="false" outlineLevel="0" collapsed="false">
      <c r="B9" s="156" t="n">
        <v>7</v>
      </c>
      <c r="C9" s="157" t="str">
        <f aca="false">'Samlet Stilling'!C10</f>
        <v>Børge</v>
      </c>
      <c r="D9" s="158" t="n">
        <f aca="false">'Samlet Stilling'!D10</f>
        <v>100</v>
      </c>
      <c r="E9" s="153"/>
      <c r="F9" s="162" t="str">
        <f aca="false">'Samlet Stilling'!G10</f>
        <v>Søren</v>
      </c>
      <c r="G9" s="163" t="n">
        <f aca="false">'Samlet Stilling'!H10</f>
        <v>18101668</v>
      </c>
      <c r="H9" s="153"/>
      <c r="I9" s="164" t="str">
        <f aca="false">'Samlet Stilling'!K10</f>
        <v>René</v>
      </c>
      <c r="J9" s="165" t="n">
        <f aca="false">'Samlet Stilling'!L10</f>
        <v>35.3333333333333</v>
      </c>
      <c r="K9" s="153"/>
      <c r="L9" s="164" t="str">
        <f aca="false">'Samlet Stilling'!O10</f>
        <v>Kristian</v>
      </c>
      <c r="M9" s="165" t="n">
        <f aca="false">'Samlet Stilling'!P10</f>
        <v>1.82</v>
      </c>
    </row>
    <row r="10" customFormat="false" ht="12.75" hidden="false" customHeight="false" outlineLevel="0" collapsed="false">
      <c r="B10" s="156" t="n">
        <v>8</v>
      </c>
      <c r="C10" s="157" t="str">
        <f aca="false">'Samlet Stilling'!C11</f>
        <v>Kristian</v>
      </c>
      <c r="D10" s="158" t="n">
        <f aca="false">'Samlet Stilling'!D11</f>
        <v>74</v>
      </c>
      <c r="E10" s="153"/>
      <c r="F10" s="162" t="str">
        <f aca="false">'Samlet Stilling'!G11</f>
        <v>Jens</v>
      </c>
      <c r="G10" s="163" t="n">
        <f aca="false">'Samlet Stilling'!H11</f>
        <v>11610000</v>
      </c>
      <c r="H10" s="153"/>
      <c r="I10" s="164" t="str">
        <f aca="false">'Samlet Stilling'!K11</f>
        <v>Jens</v>
      </c>
      <c r="J10" s="165" t="n">
        <f aca="false">'Samlet Stilling'!L11</f>
        <v>36.0555555555556</v>
      </c>
      <c r="K10" s="153"/>
      <c r="L10" s="164" t="str">
        <f aca="false">'Samlet Stilling'!O11</f>
        <v>Réne</v>
      </c>
      <c r="M10" s="165" t="n">
        <f aca="false">'Samlet Stilling'!P11</f>
        <v>2.19</v>
      </c>
    </row>
    <row r="11" customFormat="false" ht="12.75" hidden="false" customHeight="false" outlineLevel="0" collapsed="false">
      <c r="B11" s="156" t="n">
        <v>9</v>
      </c>
      <c r="C11" s="157" t="str">
        <f aca="false">'Samlet Stilling'!C12</f>
        <v>Jens</v>
      </c>
      <c r="D11" s="158" t="n">
        <f aca="false">'Samlet Stilling'!D12</f>
        <v>58</v>
      </c>
      <c r="E11" s="153"/>
      <c r="F11" s="162" t="str">
        <f aca="false">'Samlet Stilling'!G12</f>
        <v>Kristian</v>
      </c>
      <c r="G11" s="163" t="n">
        <f aca="false">'Samlet Stilling'!H12</f>
        <v>11520833</v>
      </c>
      <c r="H11" s="153"/>
      <c r="I11" s="164" t="str">
        <f aca="false">'Samlet Stilling'!K12</f>
        <v>Erik P.</v>
      </c>
      <c r="J11" s="165" t="n">
        <f aca="false">'Samlet Stilling'!L12</f>
        <v>36.1666666666667</v>
      </c>
      <c r="K11" s="153"/>
      <c r="L11" s="164" t="str">
        <f aca="false">'Samlet Stilling'!O12</f>
        <v>Morten</v>
      </c>
      <c r="M11" s="165" t="n">
        <f aca="false">'Samlet Stilling'!P12</f>
        <v>2.25</v>
      </c>
    </row>
    <row r="12" customFormat="false" ht="12.75" hidden="false" customHeight="false" outlineLevel="0" collapsed="false">
      <c r="B12" s="156" t="n">
        <v>10</v>
      </c>
      <c r="C12" s="157" t="str">
        <f aca="false">'Samlet Stilling'!C13</f>
        <v>Ivar</v>
      </c>
      <c r="D12" s="158" t="n">
        <f aca="false">'Samlet Stilling'!D13</f>
        <v>49</v>
      </c>
      <c r="E12" s="153"/>
      <c r="F12" s="162" t="str">
        <f aca="false">'Samlet Stilling'!G13</f>
        <v>René</v>
      </c>
      <c r="G12" s="163" t="n">
        <f aca="false">'Samlet Stilling'!H13</f>
        <v>8043334</v>
      </c>
      <c r="H12" s="153"/>
      <c r="I12" s="164" t="str">
        <f aca="false">'Samlet Stilling'!K13</f>
        <v>John</v>
      </c>
      <c r="J12" s="165" t="n">
        <f aca="false">'Samlet Stilling'!L13</f>
        <v>36.6111111111111</v>
      </c>
      <c r="K12" s="153"/>
      <c r="L12" s="164" t="n">
        <f aca="false">'Samlet Stilling'!O13</f>
        <v>0</v>
      </c>
      <c r="M12" s="165" t="n">
        <f aca="false">'Samlet Stilling'!P13</f>
        <v>0</v>
      </c>
    </row>
    <row r="13" customFormat="false" ht="12.75" hidden="false" customHeight="false" outlineLevel="0" collapsed="false">
      <c r="B13" s="156" t="n">
        <v>11</v>
      </c>
      <c r="C13" s="157" t="str">
        <f aca="false">'Samlet Stilling'!C14</f>
        <v>René</v>
      </c>
      <c r="D13" s="158" t="n">
        <f aca="false">'Samlet Stilling'!D14</f>
        <v>43</v>
      </c>
      <c r="E13" s="153"/>
      <c r="F13" s="162" t="str">
        <f aca="false">'Samlet Stilling'!G14</f>
        <v>Ivar</v>
      </c>
      <c r="G13" s="163" t="n">
        <f aca="false">'Samlet Stilling'!H14</f>
        <v>7068333</v>
      </c>
      <c r="H13" s="153"/>
      <c r="I13" s="164" t="str">
        <f aca="false">'Samlet Stilling'!K14</f>
        <v>Ivar</v>
      </c>
      <c r="J13" s="165" t="n">
        <f aca="false">'Samlet Stilling'!L14</f>
        <v>36.6666666666667</v>
      </c>
      <c r="K13" s="153"/>
      <c r="L13" s="164" t="str">
        <f aca="false">'Samlet Stilling'!O14</f>
        <v>Robin</v>
      </c>
      <c r="M13" s="165" t="n">
        <f aca="false">'Samlet Stilling'!P14</f>
        <v>0</v>
      </c>
    </row>
    <row r="14" customFormat="false" ht="12.75" hidden="false" customHeight="false" outlineLevel="0" collapsed="false">
      <c r="B14" s="156" t="n">
        <v>12</v>
      </c>
      <c r="C14" s="157" t="str">
        <f aca="false">'Samlet Stilling'!C15</f>
        <v>Erik</v>
      </c>
      <c r="D14" s="158" t="n">
        <f aca="false">'Samlet Stilling'!D15</f>
        <v>42</v>
      </c>
      <c r="E14" s="153"/>
      <c r="F14" s="162" t="str">
        <f aca="false">'Samlet Stilling'!G15</f>
        <v>Per N.</v>
      </c>
      <c r="G14" s="163" t="n">
        <f aca="false">'Samlet Stilling'!H15</f>
        <v>6193334</v>
      </c>
      <c r="H14" s="153"/>
      <c r="I14" s="164" t="str">
        <f aca="false">'Samlet Stilling'!K15</f>
        <v>Henning</v>
      </c>
      <c r="J14" s="165" t="n">
        <f aca="false">'Samlet Stilling'!L15</f>
        <v>36.8888888888889</v>
      </c>
      <c r="K14" s="153"/>
      <c r="L14" s="164" t="str">
        <f aca="false">'Samlet Stilling'!O15</f>
        <v>Per N</v>
      </c>
      <c r="M14" s="165" t="n">
        <f aca="false">'Samlet Stilling'!P15</f>
        <v>0</v>
      </c>
    </row>
    <row r="15" customFormat="false" ht="12.75" hidden="false" customHeight="false" outlineLevel="0" collapsed="false">
      <c r="B15" s="156" t="n">
        <v>13</v>
      </c>
      <c r="C15" s="157" t="str">
        <f aca="false">'Samlet Stilling'!C16</f>
        <v>Per N.</v>
      </c>
      <c r="D15" s="158" t="n">
        <f aca="false">'Samlet Stilling'!D16</f>
        <v>39</v>
      </c>
      <c r="E15" s="153"/>
      <c r="F15" s="162" t="str">
        <f aca="false">'Samlet Stilling'!G16</f>
        <v>Erik</v>
      </c>
      <c r="G15" s="163" t="n">
        <f aca="false">'Samlet Stilling'!H16</f>
        <v>6051667</v>
      </c>
      <c r="H15" s="153"/>
      <c r="I15" s="164" t="str">
        <f aca="false">'Samlet Stilling'!K16</f>
        <v>Bo H.</v>
      </c>
      <c r="J15" s="165" t="n">
        <f aca="false">'Samlet Stilling'!L16</f>
        <v>37.1111111111111</v>
      </c>
      <c r="K15" s="153"/>
      <c r="L15" s="164" t="str">
        <f aca="false">'Samlet Stilling'!O16</f>
        <v>John</v>
      </c>
      <c r="M15" s="165" t="n">
        <f aca="false">'Samlet Stilling'!P16</f>
        <v>0</v>
      </c>
    </row>
    <row r="16" customFormat="false" ht="12.75" hidden="false" customHeight="false" outlineLevel="0" collapsed="false">
      <c r="B16" s="156" t="n">
        <v>14</v>
      </c>
      <c r="C16" s="157" t="str">
        <f aca="false">'Samlet Stilling'!C17</f>
        <v>Henning</v>
      </c>
      <c r="D16" s="158" t="n">
        <f aca="false">'Samlet Stilling'!D17</f>
        <v>33</v>
      </c>
      <c r="E16" s="153"/>
      <c r="F16" s="162" t="str">
        <f aca="false">'Samlet Stilling'!G17</f>
        <v>Henning</v>
      </c>
      <c r="G16" s="163" t="n">
        <f aca="false">'Samlet Stilling'!H17</f>
        <v>5440000</v>
      </c>
      <c r="H16" s="153"/>
      <c r="I16" s="164" t="str">
        <f aca="false">'Samlet Stilling'!K17</f>
        <v>Jesper H.</v>
      </c>
      <c r="J16" s="165" t="n">
        <f aca="false">'Samlet Stilling'!L17</f>
        <v>37.2777777777778</v>
      </c>
      <c r="K16" s="153"/>
      <c r="L16" s="164" t="str">
        <f aca="false">'Samlet Stilling'!O17</f>
        <v>Carsten</v>
      </c>
      <c r="M16" s="165" t="n">
        <f aca="false">'Samlet Stilling'!P17</f>
        <v>0</v>
      </c>
    </row>
    <row r="17" customFormat="false" ht="12.75" hidden="false" customHeight="false" outlineLevel="0" collapsed="false">
      <c r="B17" s="156" t="n">
        <v>15</v>
      </c>
      <c r="C17" s="157" t="str">
        <f aca="false">'Samlet Stilling'!C18</f>
        <v>Bo</v>
      </c>
      <c r="D17" s="158" t="n">
        <f aca="false">'Samlet Stilling'!D18</f>
        <v>28</v>
      </c>
      <c r="E17" s="153"/>
      <c r="F17" s="162" t="str">
        <f aca="false">'Samlet Stilling'!G18</f>
        <v>Bo</v>
      </c>
      <c r="G17" s="163" t="n">
        <f aca="false">'Samlet Stilling'!H18</f>
        <v>4099999</v>
      </c>
      <c r="H17" s="153"/>
      <c r="I17" s="164" t="str">
        <f aca="false">'Samlet Stilling'!K18</f>
        <v>Kristian</v>
      </c>
      <c r="J17" s="165" t="n">
        <f aca="false">'Samlet Stilling'!L18</f>
        <v>37.6666666666667</v>
      </c>
      <c r="K17" s="153"/>
      <c r="L17" s="154" t="s">
        <v>160</v>
      </c>
      <c r="M17" s="154"/>
    </row>
    <row r="18" customFormat="false" ht="12.75" hidden="false" customHeight="false" outlineLevel="0" collapsed="false">
      <c r="B18" s="156" t="n">
        <v>16</v>
      </c>
      <c r="C18" s="157" t="str">
        <f aca="false">'Samlet Stilling'!C19</f>
        <v>Jesper N.</v>
      </c>
      <c r="D18" s="158" t="n">
        <f aca="false">'Samlet Stilling'!D19</f>
        <v>20</v>
      </c>
      <c r="E18" s="153"/>
      <c r="F18" s="162" t="str">
        <f aca="false">'Samlet Stilling'!G19</f>
        <v>Jesper H.</v>
      </c>
      <c r="G18" s="163" t="n">
        <f aca="false">'Samlet Stilling'!H19</f>
        <v>3150000</v>
      </c>
      <c r="H18" s="153"/>
      <c r="I18" s="164" t="str">
        <f aca="false">'Samlet Stilling'!K19</f>
        <v>Per N.</v>
      </c>
      <c r="J18" s="165" t="n">
        <f aca="false">'Samlet Stilling'!L19</f>
        <v>38.1111111111111</v>
      </c>
      <c r="K18" s="153"/>
      <c r="L18" s="164" t="str">
        <f aca="false">'Samlet Stilling'!O19</f>
        <v>Søren</v>
      </c>
      <c r="M18" s="165" t="str">
        <f aca="false">'Samlet Stilling'!P19</f>
        <v>Vejen</v>
      </c>
    </row>
    <row r="19" customFormat="false" ht="12.75" hidden="false" customHeight="false" outlineLevel="0" collapsed="false">
      <c r="B19" s="156" t="n">
        <v>17</v>
      </c>
      <c r="C19" s="157" t="str">
        <f aca="false">'Samlet Stilling'!C20</f>
        <v>Jesper H.</v>
      </c>
      <c r="D19" s="158" t="n">
        <f aca="false">'Samlet Stilling'!D20</f>
        <v>16</v>
      </c>
      <c r="E19" s="153"/>
      <c r="F19" s="162" t="str">
        <f aca="false">'Samlet Stilling'!G20</f>
        <v>Jesper N.</v>
      </c>
      <c r="G19" s="163" t="n">
        <f aca="false">'Samlet Stilling'!H20</f>
        <v>3061667</v>
      </c>
      <c r="H19" s="153"/>
      <c r="I19" s="164" t="str">
        <f aca="false">'Samlet Stilling'!K20</f>
        <v>Kaj</v>
      </c>
      <c r="J19" s="165" t="n">
        <f aca="false">'Samlet Stilling'!L20</f>
        <v>38.1666666666667</v>
      </c>
      <c r="K19" s="153"/>
      <c r="L19" s="164" t="str">
        <f aca="false">'Samlet Stilling'!O20</f>
        <v>Søren</v>
      </c>
      <c r="M19" s="165" t="str">
        <f aca="false">'Samlet Stilling'!P20</f>
        <v>Holstebro</v>
      </c>
    </row>
    <row r="20" customFormat="false" ht="12.75" hidden="false" customHeight="false" outlineLevel="0" collapsed="false">
      <c r="B20" s="156" t="n">
        <v>18</v>
      </c>
      <c r="C20" s="157" t="str">
        <f aca="false">'Samlet Stilling'!C21</f>
        <v>Kaj</v>
      </c>
      <c r="D20" s="158" t="n">
        <f aca="false">'Samlet Stilling'!D21</f>
        <v>0</v>
      </c>
      <c r="E20" s="153"/>
      <c r="F20" s="162" t="str">
        <f aca="false">'Samlet Stilling'!G21</f>
        <v>Kaj</v>
      </c>
      <c r="G20" s="163" t="n">
        <f aca="false">'Samlet Stilling'!H21</f>
        <v>0</v>
      </c>
      <c r="H20" s="153"/>
      <c r="I20" s="164" t="str">
        <f aca="false">'Samlet Stilling'!K21</f>
        <v>Jesper N.</v>
      </c>
      <c r="J20" s="165" t="n">
        <f aca="false">'Samlet Stilling'!L21</f>
        <v>38.2222222222222</v>
      </c>
      <c r="K20" s="153"/>
      <c r="L20" s="164" t="str">
        <f aca="false">'Samlet Stilling'!O21</f>
        <v>Jens</v>
      </c>
      <c r="M20" s="165" t="str">
        <f aca="false">'Samlet Stilling'!P21</f>
        <v>FINAL - BGK</v>
      </c>
    </row>
    <row r="21" customFormat="false" ht="12.75" hidden="false" customHeight="false" outlineLevel="0" collapsed="false">
      <c r="B21" s="156" t="n">
        <v>19</v>
      </c>
      <c r="C21" s="157" t="e">
        <f aca="false">#REF!</f>
        <v>#REF!</v>
      </c>
      <c r="D21" s="158" t="e">
        <f aca="false">#REF!</f>
        <v>#REF!</v>
      </c>
      <c r="E21" s="153"/>
      <c r="F21" s="162" t="e">
        <f aca="false">#REF!</f>
        <v>#REF!</v>
      </c>
      <c r="G21" s="163" t="e">
        <f aca="false">#REF!</f>
        <v>#REF!</v>
      </c>
      <c r="H21" s="153"/>
      <c r="I21" s="164" t="e">
        <f aca="false">#REF!</f>
        <v>#REF!</v>
      </c>
      <c r="J21" s="165" t="e">
        <f aca="false">#REF!</f>
        <v>#REF!</v>
      </c>
      <c r="K21" s="153"/>
      <c r="L21" s="164" t="str">
        <f aca="false">'Samlet Stilling'!O20</f>
        <v>Søren</v>
      </c>
      <c r="M21" s="165" t="str">
        <f aca="false">'Samlet Stilling'!P20</f>
        <v>Holstebro</v>
      </c>
    </row>
    <row r="22" customFormat="false" ht="12.75" hidden="false" customHeight="false" outlineLevel="0" collapsed="false">
      <c r="B22" s="156" t="n">
        <v>20</v>
      </c>
      <c r="C22" s="157" t="e">
        <f aca="false">#REF!</f>
        <v>#REF!</v>
      </c>
      <c r="D22" s="158" t="e">
        <f aca="false">#REF!</f>
        <v>#REF!</v>
      </c>
      <c r="E22" s="153"/>
      <c r="F22" s="162" t="e">
        <f aca="false">#REF!</f>
        <v>#REF!</v>
      </c>
      <c r="G22" s="163" t="e">
        <f aca="false">#REF!</f>
        <v>#REF!</v>
      </c>
      <c r="H22" s="153"/>
      <c r="I22" s="164" t="e">
        <f aca="false">#REF!</f>
        <v>#REF!</v>
      </c>
      <c r="J22" s="165" t="e">
        <f aca="false">#REF!</f>
        <v>#REF!</v>
      </c>
      <c r="K22" s="153"/>
      <c r="L22" s="164" t="e">
        <f aca="false">#REF!</f>
        <v>#REF!</v>
      </c>
      <c r="M22" s="165" t="e">
        <f aca="false">#REF!</f>
        <v>#REF!</v>
      </c>
    </row>
    <row r="23" customFormat="false" ht="12.75" hidden="false" customHeight="false" outlineLevel="0" collapsed="false">
      <c r="B23" s="156" t="n">
        <v>21</v>
      </c>
      <c r="C23" s="157" t="e">
        <f aca="false">#REF!</f>
        <v>#REF!</v>
      </c>
      <c r="D23" s="158" t="e">
        <f aca="false">#REF!</f>
        <v>#REF!</v>
      </c>
      <c r="E23" s="153"/>
      <c r="F23" s="162" t="e">
        <f aca="false">#REF!</f>
        <v>#REF!</v>
      </c>
      <c r="G23" s="163" t="e">
        <f aca="false">#REF!</f>
        <v>#REF!</v>
      </c>
      <c r="H23" s="153"/>
      <c r="I23" s="164" t="e">
        <f aca="false">#REF!</f>
        <v>#REF!</v>
      </c>
      <c r="J23" s="165" t="e">
        <f aca="false">#REF!</f>
        <v>#REF!</v>
      </c>
      <c r="K23" s="153"/>
      <c r="L23" s="164" t="e">
        <f aca="false">#REF!</f>
        <v>#REF!</v>
      </c>
      <c r="M23" s="165" t="e">
        <f aca="false">#REF!</f>
        <v>#REF!</v>
      </c>
    </row>
    <row r="24" customFormat="false" ht="12.75" hidden="false" customHeight="false" outlineLevel="0" collapsed="false">
      <c r="B24" s="156" t="n">
        <v>22</v>
      </c>
      <c r="C24" s="157" t="e">
        <f aca="false">#REF!</f>
        <v>#REF!</v>
      </c>
      <c r="D24" s="158" t="e">
        <f aca="false">#REF!</f>
        <v>#REF!</v>
      </c>
      <c r="E24" s="153"/>
      <c r="F24" s="162" t="e">
        <f aca="false">#REF!</f>
        <v>#REF!</v>
      </c>
      <c r="G24" s="163" t="e">
        <f aca="false">#REF!</f>
        <v>#REF!</v>
      </c>
      <c r="H24" s="153"/>
      <c r="I24" s="164" t="e">
        <f aca="false">#REF!</f>
        <v>#REF!</v>
      </c>
      <c r="J24" s="165" t="e">
        <f aca="false">#REF!</f>
        <v>#REF!</v>
      </c>
      <c r="K24" s="153"/>
      <c r="L24" s="164" t="e">
        <f aca="false">#REF!</f>
        <v>#REF!</v>
      </c>
      <c r="M24" s="165" t="e">
        <f aca="false">#REF!</f>
        <v>#REF!</v>
      </c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12.75" hidden="false" customHeight="false" outlineLevel="0" collapsed="false">
      <c r="A26" s="166" t="s">
        <v>161</v>
      </c>
      <c r="B26" s="166" t="n">
        <v>3</v>
      </c>
      <c r="C26" s="166" t="n">
        <v>9</v>
      </c>
      <c r="D26" s="166" t="n">
        <v>10</v>
      </c>
      <c r="E26" s="166" t="n">
        <v>2</v>
      </c>
      <c r="F26" s="166" t="n">
        <v>9</v>
      </c>
      <c r="G26" s="166" t="n">
        <v>10</v>
      </c>
      <c r="H26" s="166" t="n">
        <v>2</v>
      </c>
      <c r="I26" s="166" t="n">
        <v>9</v>
      </c>
      <c r="J26" s="166" t="n">
        <v>10</v>
      </c>
      <c r="K26" s="166" t="n">
        <v>2</v>
      </c>
      <c r="L26" s="166" t="n">
        <v>9</v>
      </c>
      <c r="M26" s="166" t="n">
        <v>10</v>
      </c>
      <c r="N26" s="166"/>
      <c r="O26" s="166" t="n">
        <f aca="false">SUM(B26:M26)</f>
        <v>85</v>
      </c>
    </row>
    <row r="27" customFormat="false" ht="12.75" hidden="false" customHeight="false" outlineLevel="0" collapsed="false">
      <c r="A27" s="166" t="s">
        <v>162</v>
      </c>
      <c r="B27" s="166" t="n">
        <f aca="false">B26*D32</f>
        <v>22.5</v>
      </c>
      <c r="C27" s="166" t="n">
        <f aca="false">C26*D32</f>
        <v>67.5</v>
      </c>
      <c r="D27" s="166" t="n">
        <f aca="false">D26*D32</f>
        <v>75</v>
      </c>
      <c r="E27" s="166" t="n">
        <f aca="false">E26*D32</f>
        <v>15</v>
      </c>
      <c r="F27" s="166" t="n">
        <f aca="false">F26*D32</f>
        <v>67.5</v>
      </c>
      <c r="G27" s="166" t="n">
        <f aca="false">G26*D32</f>
        <v>75</v>
      </c>
      <c r="H27" s="166" t="n">
        <f aca="false">H26*D32</f>
        <v>15</v>
      </c>
      <c r="I27" s="166" t="n">
        <f aca="false">I26*D32</f>
        <v>67.5</v>
      </c>
      <c r="J27" s="166" t="n">
        <f aca="false">J26*D32</f>
        <v>75</v>
      </c>
      <c r="K27" s="166" t="n">
        <f aca="false">K26*D32</f>
        <v>15</v>
      </c>
      <c r="L27" s="166" t="n">
        <f aca="false">L26*D32</f>
        <v>67.5</v>
      </c>
      <c r="M27" s="166" t="n">
        <f aca="false">M26*D32</f>
        <v>75</v>
      </c>
      <c r="N27" s="166"/>
      <c r="O27" s="166" t="n">
        <f aca="false">SUM(B27:M27)</f>
        <v>637.5</v>
      </c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2.75" hidden="false" customHeight="false" outlineLevel="0" collapsed="false">
      <c r="A29" s="166" t="s">
        <v>163</v>
      </c>
      <c r="B29" s="167" t="n">
        <f aca="false">SUM(B27:D27)</f>
        <v>165</v>
      </c>
      <c r="C29" s="167"/>
      <c r="D29" s="167"/>
      <c r="E29" s="168"/>
      <c r="F29" s="167" t="n">
        <f aca="false">SUM(F27:G27)</f>
        <v>142.5</v>
      </c>
      <c r="G29" s="167"/>
      <c r="H29" s="166"/>
      <c r="I29" s="167" t="n">
        <f aca="false">SUM(I27:J27)</f>
        <v>142.5</v>
      </c>
      <c r="J29" s="167"/>
      <c r="K29" s="166"/>
      <c r="L29" s="167" t="n">
        <f aca="false">SUM(L27:M27)</f>
        <v>142.5</v>
      </c>
      <c r="M29" s="167"/>
      <c r="N29" s="166"/>
      <c r="O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</row>
    <row r="32" customFormat="false" ht="12.75" hidden="false" customHeight="false" outlineLevel="0" collapsed="false">
      <c r="A32" s="166" t="s">
        <v>164</v>
      </c>
      <c r="B32" s="166"/>
      <c r="C32" s="166"/>
      <c r="D32" s="166" t="n">
        <v>7.5</v>
      </c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</row>
    <row r="33" customFormat="false" ht="12.7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3"/>
      <c r="N36" s="153"/>
    </row>
    <row r="37" customFormat="false" ht="12.75" hidden="false" customHeight="false" outlineLevel="0" collapsed="false">
      <c r="A37" s="153"/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</row>
    <row r="38" customFormat="false" ht="12.75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</row>
    <row r="39" customFormat="false" ht="12.75" hidden="false" customHeight="false" outlineLevel="0" collapsed="false">
      <c r="A39" s="153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</row>
    <row r="40" customFormat="false" ht="12.7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</row>
    <row r="41" customFormat="false" ht="12.75" hidden="false" customHeight="false" outlineLevel="0" collapsed="false">
      <c r="A41" s="153"/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</row>
    <row r="42" customFormat="false" ht="12.75" hidden="false" customHeight="false" outlineLevel="0" collapsed="false">
      <c r="A42" s="153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</row>
    <row r="43" customFormat="false" ht="12.75" hidden="false" customHeight="false" outlineLevel="0" collapsed="false">
      <c r="A43" s="153"/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</row>
  </sheetData>
  <sheetProtection sheet="true" password="cc29" objects="true" scenarios="true"/>
  <mergeCells count="9">
    <mergeCell ref="B2:D2"/>
    <mergeCell ref="F2:G2"/>
    <mergeCell ref="I2:J2"/>
    <mergeCell ref="L2:M2"/>
    <mergeCell ref="L17:M17"/>
    <mergeCell ref="B29:D29"/>
    <mergeCell ref="F29:G29"/>
    <mergeCell ref="I29:J29"/>
    <mergeCell ref="L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1.85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11" min="10" style="15" width="9.14"/>
    <col collapsed="false" customWidth="true" hidden="false" outlineLevel="0" max="13" min="12" style="15" width="11.7"/>
    <col collapsed="false" customWidth="false" hidden="false" outlineLevel="0" max="257" min="14" style="15" width="9.14"/>
  </cols>
  <sheetData>
    <row r="1" s="11" customFormat="true" ht="33" hidden="false" customHeight="true" outlineLevel="0" collapsed="false">
      <c r="B1" s="172"/>
      <c r="C1" s="172"/>
      <c r="E1" s="173" t="s">
        <v>165</v>
      </c>
      <c r="G1" s="172"/>
      <c r="H1" s="172"/>
      <c r="I1" s="172"/>
      <c r="L1" s="174"/>
    </row>
    <row r="2" s="11" customFormat="true" ht="29.25" hidden="false" customHeight="true" outlineLevel="0" collapsed="false">
      <c r="B2" s="175"/>
      <c r="C2" s="175"/>
      <c r="E2" s="176" t="s">
        <v>166</v>
      </c>
      <c r="G2" s="175"/>
      <c r="H2" s="175"/>
      <c r="I2" s="175"/>
      <c r="L2" s="174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1" t="s">
        <v>174</v>
      </c>
      <c r="K3" s="182"/>
      <c r="L3" s="183"/>
      <c r="M3" s="182"/>
    </row>
    <row r="4" s="192" customFormat="true" ht="18" hidden="false" customHeight="true" outlineLevel="0" collapsed="false">
      <c r="A4" s="185" t="s">
        <v>175</v>
      </c>
      <c r="B4" s="186" t="n">
        <v>21.6</v>
      </c>
      <c r="C4" s="187" t="n">
        <v>52</v>
      </c>
      <c r="D4" s="187" t="n">
        <v>56</v>
      </c>
      <c r="E4" s="188"/>
      <c r="F4" s="189" t="n">
        <v>1</v>
      </c>
      <c r="G4" s="189" t="n">
        <v>10</v>
      </c>
      <c r="H4" s="189" t="n">
        <v>1</v>
      </c>
      <c r="I4" s="190" t="n">
        <v>2500000</v>
      </c>
      <c r="J4" s="191" t="n">
        <f aca="false">ROUND(D4*18/27,0)</f>
        <v>37</v>
      </c>
      <c r="L4" s="193"/>
    </row>
    <row r="5" s="192" customFormat="true" ht="18" hidden="false" customHeight="true" outlineLevel="0" collapsed="false">
      <c r="A5" s="185" t="s">
        <v>176</v>
      </c>
      <c r="B5" s="186" t="n">
        <v>10.6</v>
      </c>
      <c r="C5" s="187" t="n">
        <v>50</v>
      </c>
      <c r="D5" s="187" t="n">
        <v>53</v>
      </c>
      <c r="E5" s="188" t="s">
        <v>177</v>
      </c>
      <c r="F5" s="194" t="n">
        <v>2</v>
      </c>
      <c r="G5" s="194" t="n">
        <v>8</v>
      </c>
      <c r="H5" s="189" t="n">
        <v>2</v>
      </c>
      <c r="I5" s="190" t="n">
        <v>4400000</v>
      </c>
      <c r="J5" s="191" t="n">
        <f aca="false">ROUND(D5*18/27,0)</f>
        <v>35</v>
      </c>
      <c r="L5" s="193" t="n">
        <v>2400000</v>
      </c>
    </row>
    <row r="6" s="192" customFormat="true" ht="18" hidden="false" customHeight="true" outlineLevel="0" collapsed="false">
      <c r="A6" s="185" t="s">
        <v>178</v>
      </c>
      <c r="B6" s="195" t="n">
        <v>8.6</v>
      </c>
      <c r="C6" s="187" t="n">
        <v>47</v>
      </c>
      <c r="D6" s="187" t="n">
        <v>51</v>
      </c>
      <c r="E6" s="188"/>
      <c r="F6" s="189" t="n">
        <v>3</v>
      </c>
      <c r="G6" s="189" t="n">
        <v>6</v>
      </c>
      <c r="H6" s="194" t="n">
        <v>3</v>
      </c>
      <c r="I6" s="189" t="n">
        <v>1500000</v>
      </c>
      <c r="J6" s="191" t="n">
        <f aca="false">ROUND(D6*18/27,0)</f>
        <v>34</v>
      </c>
      <c r="L6" s="193"/>
    </row>
    <row r="7" s="192" customFormat="true" ht="18" hidden="false" customHeight="true" outlineLevel="0" collapsed="false">
      <c r="A7" s="185" t="s">
        <v>179</v>
      </c>
      <c r="B7" s="195" t="n">
        <v>8.5</v>
      </c>
      <c r="C7" s="187" t="n">
        <v>44</v>
      </c>
      <c r="D7" s="187" t="n">
        <v>53</v>
      </c>
      <c r="E7" s="188" t="s">
        <v>180</v>
      </c>
      <c r="F7" s="189" t="n">
        <v>4</v>
      </c>
      <c r="G7" s="189" t="n">
        <v>5</v>
      </c>
      <c r="H7" s="189" t="s">
        <v>181</v>
      </c>
      <c r="I7" s="189" t="n">
        <v>1700000</v>
      </c>
      <c r="J7" s="191" t="n">
        <f aca="false">ROUND(D7*18/27,0)</f>
        <v>35</v>
      </c>
      <c r="L7" s="193" t="n">
        <v>600000</v>
      </c>
    </row>
    <row r="8" s="192" customFormat="true" ht="18" hidden="false" customHeight="true" outlineLevel="0" collapsed="false">
      <c r="A8" s="185" t="s">
        <v>182</v>
      </c>
      <c r="B8" s="195" t="n">
        <v>21.4</v>
      </c>
      <c r="C8" s="187" t="n">
        <v>44</v>
      </c>
      <c r="D8" s="187" t="n">
        <v>54</v>
      </c>
      <c r="E8" s="188"/>
      <c r="F8" s="189" t="n">
        <v>5</v>
      </c>
      <c r="G8" s="189" t="n">
        <v>4</v>
      </c>
      <c r="H8" s="189" t="s">
        <v>181</v>
      </c>
      <c r="I8" s="190" t="n">
        <v>1100000</v>
      </c>
      <c r="J8" s="191" t="n">
        <f aca="false">ROUND(D8*18/27,0)</f>
        <v>36</v>
      </c>
      <c r="L8" s="193"/>
    </row>
    <row r="9" s="192" customFormat="true" ht="18" hidden="false" customHeight="true" outlineLevel="0" collapsed="false">
      <c r="A9" s="185" t="s">
        <v>183</v>
      </c>
      <c r="B9" s="195" t="n">
        <v>5.7</v>
      </c>
      <c r="C9" s="196" t="n">
        <v>43</v>
      </c>
      <c r="D9" s="187" t="n">
        <v>47</v>
      </c>
      <c r="E9" s="188" t="s">
        <v>180</v>
      </c>
      <c r="F9" s="189" t="n">
        <v>6</v>
      </c>
      <c r="G9" s="189" t="n">
        <v>3</v>
      </c>
      <c r="H9" s="189" t="n">
        <v>6</v>
      </c>
      <c r="I9" s="190" t="n">
        <v>1400000</v>
      </c>
      <c r="J9" s="191" t="n">
        <f aca="false">ROUND(D9*18/27,0)</f>
        <v>31</v>
      </c>
      <c r="L9" s="193" t="n">
        <v>600000</v>
      </c>
    </row>
    <row r="10" s="192" customFormat="true" ht="18" hidden="false" customHeight="true" outlineLevel="0" collapsed="false">
      <c r="A10" s="185" t="s">
        <v>184</v>
      </c>
      <c r="B10" s="186" t="n">
        <v>29</v>
      </c>
      <c r="C10" s="187" t="n">
        <v>41</v>
      </c>
      <c r="D10" s="187" t="n">
        <v>52</v>
      </c>
      <c r="E10" s="188" t="s">
        <v>185</v>
      </c>
      <c r="F10" s="189" t="n">
        <v>7</v>
      </c>
      <c r="G10" s="189" t="n">
        <v>2</v>
      </c>
      <c r="H10" s="189" t="n">
        <v>7</v>
      </c>
      <c r="I10" s="190" t="n">
        <v>1200000</v>
      </c>
      <c r="J10" s="191" t="n">
        <f aca="false">ROUND(D10*18/27,0)</f>
        <v>35</v>
      </c>
      <c r="K10" s="15"/>
      <c r="L10" s="197" t="n">
        <v>600000</v>
      </c>
    </row>
    <row r="11" s="192" customFormat="true" ht="18" hidden="false" customHeight="true" outlineLevel="0" collapsed="false">
      <c r="A11" s="185" t="s">
        <v>186</v>
      </c>
      <c r="B11" s="195" t="n">
        <v>16.9</v>
      </c>
      <c r="C11" s="187" t="n">
        <v>38</v>
      </c>
      <c r="D11" s="198" t="n">
        <v>53</v>
      </c>
      <c r="E11" s="194"/>
      <c r="F11" s="194" t="n">
        <v>8</v>
      </c>
      <c r="G11" s="194" t="n">
        <v>1</v>
      </c>
      <c r="H11" s="194" t="n">
        <v>8</v>
      </c>
      <c r="I11" s="189" t="n">
        <v>400000</v>
      </c>
      <c r="J11" s="191" t="n">
        <f aca="false">ROUND(D11*18/27,0)</f>
        <v>35</v>
      </c>
      <c r="L11" s="193"/>
    </row>
    <row r="12" s="192" customFormat="true" ht="18" hidden="false" customHeight="true" outlineLevel="0" collapsed="false">
      <c r="A12" s="185" t="s">
        <v>187</v>
      </c>
      <c r="B12" s="195" t="n">
        <v>9.8</v>
      </c>
      <c r="C12" s="196" t="n">
        <v>37</v>
      </c>
      <c r="D12" s="187" t="n">
        <v>56</v>
      </c>
      <c r="E12" s="188"/>
      <c r="F12" s="189"/>
      <c r="G12" s="189"/>
      <c r="H12" s="189"/>
      <c r="I12" s="189"/>
      <c r="J12" s="191" t="n">
        <f aca="false">ROUND(D12*18/27,0)</f>
        <v>37</v>
      </c>
      <c r="L12" s="193"/>
    </row>
    <row r="13" s="192" customFormat="true" ht="18" hidden="false" customHeight="true" outlineLevel="0" collapsed="false">
      <c r="A13" s="185" t="s">
        <v>188</v>
      </c>
      <c r="B13" s="195" t="n">
        <v>17.9</v>
      </c>
      <c r="C13" s="187" t="n">
        <v>36</v>
      </c>
      <c r="D13" s="187" t="n">
        <v>58</v>
      </c>
      <c r="E13" s="188"/>
      <c r="F13" s="189"/>
      <c r="G13" s="189"/>
      <c r="H13" s="194"/>
      <c r="I13" s="190"/>
      <c r="J13" s="191" t="n">
        <f aca="false">ROUND(D13*18/27,0)</f>
        <v>39</v>
      </c>
      <c r="L13" s="193"/>
    </row>
    <row r="14" s="192" customFormat="true" ht="18" hidden="false" customHeight="true" outlineLevel="0" collapsed="false">
      <c r="A14" s="185" t="s">
        <v>189</v>
      </c>
      <c r="B14" s="186" t="n">
        <v>19</v>
      </c>
      <c r="C14" s="187" t="n">
        <v>36</v>
      </c>
      <c r="D14" s="187" t="n">
        <v>56</v>
      </c>
      <c r="E14" s="188"/>
      <c r="F14" s="189"/>
      <c r="G14" s="189"/>
      <c r="H14" s="189"/>
      <c r="I14" s="190"/>
      <c r="J14" s="191" t="n">
        <f aca="false">ROUND(D14*18/27,0)</f>
        <v>37</v>
      </c>
      <c r="L14" s="193"/>
      <c r="M14" s="193"/>
    </row>
    <row r="15" s="192" customFormat="true" ht="18" hidden="false" customHeight="true" outlineLevel="0" collapsed="false">
      <c r="A15" s="185" t="s">
        <v>190</v>
      </c>
      <c r="B15" s="195" t="n">
        <v>24.2</v>
      </c>
      <c r="C15" s="187" t="n">
        <v>34</v>
      </c>
      <c r="D15" s="187" t="n">
        <v>60</v>
      </c>
      <c r="E15" s="188"/>
      <c r="F15" s="189"/>
      <c r="G15" s="189"/>
      <c r="H15" s="189"/>
      <c r="I15" s="189"/>
      <c r="J15" s="191" t="n">
        <f aca="false">ROUND(D15*18/27,0)</f>
        <v>40</v>
      </c>
      <c r="K15" s="15"/>
      <c r="L15" s="197"/>
    </row>
    <row r="16" s="192" customFormat="true" ht="18" hidden="false" customHeight="true" outlineLevel="0" collapsed="false">
      <c r="A16" s="199" t="s">
        <v>191</v>
      </c>
      <c r="B16" s="200" t="n">
        <v>7.9</v>
      </c>
      <c r="C16" s="187"/>
      <c r="D16" s="187"/>
      <c r="E16" s="188"/>
      <c r="F16" s="189"/>
      <c r="G16" s="189"/>
      <c r="H16" s="189"/>
      <c r="I16" s="190"/>
      <c r="J16" s="191" t="n">
        <f aca="false">ROUND(D16*18/27,0)</f>
        <v>0</v>
      </c>
      <c r="L16" s="193"/>
    </row>
    <row r="17" s="192" customFormat="true" ht="18" hidden="false" customHeight="true" outlineLevel="0" collapsed="false">
      <c r="A17" s="185" t="s">
        <v>192</v>
      </c>
      <c r="B17" s="195" t="n">
        <v>9.8</v>
      </c>
      <c r="C17" s="187"/>
      <c r="D17" s="198"/>
      <c r="E17" s="194"/>
      <c r="F17" s="194"/>
      <c r="G17" s="194"/>
      <c r="H17" s="194"/>
      <c r="I17" s="190"/>
      <c r="J17" s="191" t="n">
        <f aca="false">ROUND(D17*18/27,0)</f>
        <v>0</v>
      </c>
      <c r="L17" s="193"/>
    </row>
    <row r="18" s="192" customFormat="true" ht="18" hidden="false" customHeight="true" outlineLevel="0" collapsed="false">
      <c r="A18" s="199" t="s">
        <v>193</v>
      </c>
      <c r="B18" s="200" t="n">
        <v>16.1</v>
      </c>
      <c r="C18" s="187"/>
      <c r="D18" s="187"/>
      <c r="E18" s="188"/>
      <c r="F18" s="189"/>
      <c r="G18" s="189"/>
      <c r="H18" s="189"/>
      <c r="I18" s="189"/>
      <c r="J18" s="191" t="n">
        <f aca="false">ROUND(D18*18/27,0)</f>
        <v>0</v>
      </c>
      <c r="L18" s="193"/>
    </row>
    <row r="19" customFormat="false" ht="18" hidden="false" customHeight="true" outlineLevel="0" collapsed="false">
      <c r="A19" s="185" t="s">
        <v>194</v>
      </c>
      <c r="B19" s="195" t="n">
        <v>17.7</v>
      </c>
      <c r="C19" s="187"/>
      <c r="D19" s="187"/>
      <c r="E19" s="201"/>
      <c r="F19" s="201"/>
      <c r="G19" s="201"/>
      <c r="H19" s="189"/>
      <c r="I19" s="190"/>
      <c r="J19" s="191" t="n">
        <f aca="false">ROUND(D19*18/27,0)</f>
        <v>0</v>
      </c>
      <c r="K19" s="192"/>
      <c r="L19" s="193"/>
    </row>
    <row r="20" customFormat="false" ht="18" hidden="false" customHeight="true" outlineLevel="0" collapsed="false">
      <c r="A20" s="185" t="s">
        <v>195</v>
      </c>
      <c r="B20" s="195" t="n">
        <v>23.7</v>
      </c>
      <c r="C20" s="187"/>
      <c r="D20" s="198"/>
      <c r="E20" s="194"/>
      <c r="F20" s="194"/>
      <c r="G20" s="194"/>
      <c r="H20" s="194"/>
      <c r="I20" s="189"/>
      <c r="J20" s="191" t="n">
        <f aca="false">ROUND(D20*18/27,0)</f>
        <v>0</v>
      </c>
      <c r="K20" s="192"/>
      <c r="L20" s="193"/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J21" s="191" t="n">
        <f aca="false">ROUND(D21*18/27,0)</f>
        <v>0</v>
      </c>
      <c r="L21" s="197"/>
    </row>
    <row r="22" customFormat="false" ht="29.25" hidden="false" customHeight="true" outlineLevel="0" collapsed="false">
      <c r="A22" s="1"/>
      <c r="B22" s="3"/>
      <c r="C22" s="202"/>
      <c r="D22" s="3"/>
      <c r="E22" s="202" t="n">
        <f aca="false">C31</f>
        <v>600000</v>
      </c>
      <c r="F22" s="3"/>
      <c r="G22" s="3"/>
      <c r="H22" s="3"/>
      <c r="I22" s="203" t="n">
        <f aca="false">SUM(I4:I21)</f>
        <v>1420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2500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20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20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1500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1500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100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120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500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100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80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60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167500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40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825000</v>
      </c>
    </row>
    <row r="33" customFormat="false" ht="18" hidden="false" customHeight="true" outlineLevel="0" collapsed="false">
      <c r="A33" s="208" t="s">
        <v>214</v>
      </c>
      <c r="B33" s="209"/>
      <c r="C33" s="210" t="n">
        <v>10000000</v>
      </c>
      <c r="F33" s="3"/>
      <c r="G33" s="3"/>
      <c r="H33" s="3"/>
    </row>
    <row r="35" customFormat="false" ht="18" hidden="false" customHeight="false" outlineLevel="0" collapsed="false">
      <c r="A35" s="211" t="s">
        <v>215</v>
      </c>
      <c r="B35" s="212" t="s">
        <v>216</v>
      </c>
      <c r="C35" s="213" t="n">
        <v>600000</v>
      </c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279861111111111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12" min="10" style="15" width="9.14"/>
    <col collapsed="false" customWidth="true" hidden="false" outlineLevel="0" max="13" min="13" style="15" width="11.7"/>
    <col collapsed="false" customWidth="false" hidden="false" outlineLevel="0" max="257" min="14" style="15" width="9.14"/>
  </cols>
  <sheetData>
    <row r="1" s="11" customFormat="true" ht="33" hidden="false" customHeight="true" outlineLevel="0" collapsed="false">
      <c r="B1" s="172"/>
      <c r="C1" s="172"/>
      <c r="E1" s="173" t="s">
        <v>217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18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1" t="s">
        <v>174</v>
      </c>
      <c r="K3" s="182"/>
      <c r="M3" s="182"/>
    </row>
    <row r="4" s="192" customFormat="true" ht="18" hidden="false" customHeight="true" outlineLevel="0" collapsed="false">
      <c r="A4" s="185" t="s">
        <v>178</v>
      </c>
      <c r="B4" s="195" t="n">
        <v>8.6</v>
      </c>
      <c r="C4" s="187" t="n">
        <v>17</v>
      </c>
      <c r="D4" s="187" t="n">
        <v>18</v>
      </c>
      <c r="E4" s="188"/>
      <c r="F4" s="189" t="n">
        <v>1</v>
      </c>
      <c r="G4" s="189" t="n">
        <v>10</v>
      </c>
      <c r="H4" s="194" t="n">
        <v>1</v>
      </c>
      <c r="I4" s="189" t="n">
        <v>1250000</v>
      </c>
      <c r="J4" s="191" t="n">
        <f aca="false">ROUND(D4*18/9,0)</f>
        <v>36</v>
      </c>
    </row>
    <row r="5" s="192" customFormat="true" ht="18" hidden="false" customHeight="true" outlineLevel="0" collapsed="false">
      <c r="A5" s="185" t="s">
        <v>175</v>
      </c>
      <c r="B5" s="186" t="n">
        <v>21.6</v>
      </c>
      <c r="C5" s="187" t="n">
        <v>17</v>
      </c>
      <c r="D5" s="187" t="n">
        <v>19</v>
      </c>
      <c r="E5" s="188"/>
      <c r="F5" s="189" t="n">
        <v>2</v>
      </c>
      <c r="G5" s="189" t="n">
        <v>8</v>
      </c>
      <c r="H5" s="189" t="n">
        <v>2</v>
      </c>
      <c r="I5" s="190" t="n">
        <v>1000000</v>
      </c>
      <c r="J5" s="191" t="n">
        <f aca="false">ROUND(D5*18/9,0)</f>
        <v>38</v>
      </c>
    </row>
    <row r="6" s="192" customFormat="true" ht="18" hidden="false" customHeight="true" outlineLevel="0" collapsed="false">
      <c r="A6" s="185" t="s">
        <v>187</v>
      </c>
      <c r="B6" s="195" t="n">
        <v>9.8</v>
      </c>
      <c r="C6" s="196" t="n">
        <v>16</v>
      </c>
      <c r="D6" s="187" t="n">
        <v>17</v>
      </c>
      <c r="E6" s="188"/>
      <c r="F6" s="189" t="n">
        <v>3</v>
      </c>
      <c r="G6" s="189" t="n">
        <v>6</v>
      </c>
      <c r="H6" s="189" t="s">
        <v>219</v>
      </c>
      <c r="I6" s="189" t="n">
        <v>675000</v>
      </c>
      <c r="J6" s="191" t="n">
        <f aca="false">ROUND(D6*18/9,0)</f>
        <v>34</v>
      </c>
    </row>
    <row r="7" s="192" customFormat="true" ht="18" hidden="false" customHeight="true" outlineLevel="0" collapsed="false">
      <c r="A7" s="185" t="s">
        <v>192</v>
      </c>
      <c r="B7" s="195" t="n">
        <v>9.8</v>
      </c>
      <c r="C7" s="187" t="n">
        <v>16</v>
      </c>
      <c r="D7" s="198" t="n">
        <v>16</v>
      </c>
      <c r="E7" s="194"/>
      <c r="F7" s="194" t="n">
        <v>4</v>
      </c>
      <c r="G7" s="194" t="n">
        <v>5</v>
      </c>
      <c r="H7" s="189" t="s">
        <v>219</v>
      </c>
      <c r="I7" s="189" t="n">
        <v>675000</v>
      </c>
      <c r="J7" s="191" t="n">
        <f aca="false">ROUND(D7*18/9,0)</f>
        <v>32</v>
      </c>
    </row>
    <row r="8" s="192" customFormat="true" ht="18" hidden="false" customHeight="true" outlineLevel="0" collapsed="false">
      <c r="A8" s="185" t="s">
        <v>194</v>
      </c>
      <c r="B8" s="195" t="n">
        <v>17.7</v>
      </c>
      <c r="C8" s="187" t="n">
        <v>15</v>
      </c>
      <c r="D8" s="187" t="n">
        <v>17</v>
      </c>
      <c r="E8" s="201"/>
      <c r="F8" s="201" t="n">
        <v>5</v>
      </c>
      <c r="G8" s="201" t="n">
        <v>4</v>
      </c>
      <c r="H8" s="189" t="n">
        <v>5</v>
      </c>
      <c r="I8" s="190" t="n">
        <v>500000</v>
      </c>
      <c r="J8" s="191" t="n">
        <f aca="false">ROUND(D8*18/9,0)</f>
        <v>34</v>
      </c>
    </row>
    <row r="9" s="192" customFormat="true" ht="18" hidden="false" customHeight="true" outlineLevel="0" collapsed="false">
      <c r="A9" s="185" t="s">
        <v>179</v>
      </c>
      <c r="B9" s="195" t="n">
        <v>8.5</v>
      </c>
      <c r="C9" s="187" t="n">
        <v>14</v>
      </c>
      <c r="D9" s="187" t="n">
        <v>18</v>
      </c>
      <c r="E9" s="188"/>
      <c r="F9" s="189" t="n">
        <v>6</v>
      </c>
      <c r="G9" s="189" t="n">
        <v>3</v>
      </c>
      <c r="H9" s="189" t="s">
        <v>220</v>
      </c>
      <c r="I9" s="189" t="n">
        <v>180000</v>
      </c>
      <c r="J9" s="191" t="n">
        <f aca="false">ROUND(D9*18/9,0)</f>
        <v>36</v>
      </c>
    </row>
    <row r="10" s="192" customFormat="true" ht="18" hidden="false" customHeight="true" outlineLevel="0" collapsed="false">
      <c r="A10" s="185" t="s">
        <v>176</v>
      </c>
      <c r="B10" s="186" t="n">
        <v>10.6</v>
      </c>
      <c r="C10" s="187" t="n">
        <v>14</v>
      </c>
      <c r="D10" s="187" t="n">
        <v>20</v>
      </c>
      <c r="E10" s="188" t="s">
        <v>221</v>
      </c>
      <c r="F10" s="194" t="n">
        <v>7</v>
      </c>
      <c r="G10" s="194" t="n">
        <v>2</v>
      </c>
      <c r="H10" s="189" t="s">
        <v>220</v>
      </c>
      <c r="I10" s="189" t="n">
        <v>480000</v>
      </c>
      <c r="J10" s="191" t="n">
        <f aca="false">ROUND(D10*18/9,0)</f>
        <v>40</v>
      </c>
    </row>
    <row r="11" s="192" customFormat="true" ht="18" hidden="false" customHeight="true" outlineLevel="0" collapsed="false">
      <c r="A11" s="185" t="s">
        <v>188</v>
      </c>
      <c r="B11" s="195" t="n">
        <v>17.9</v>
      </c>
      <c r="C11" s="187" t="n">
        <v>14</v>
      </c>
      <c r="D11" s="187" t="n">
        <v>18</v>
      </c>
      <c r="E11" s="188"/>
      <c r="F11" s="189" t="n">
        <v>8</v>
      </c>
      <c r="G11" s="189" t="n">
        <v>1</v>
      </c>
      <c r="H11" s="189" t="s">
        <v>220</v>
      </c>
      <c r="I11" s="189" t="n">
        <v>180000</v>
      </c>
      <c r="J11" s="191" t="n">
        <f aca="false">ROUND(D11*18/9,0)</f>
        <v>36</v>
      </c>
    </row>
    <row r="12" s="192" customFormat="true" ht="18" hidden="false" customHeight="true" outlineLevel="0" collapsed="false">
      <c r="A12" s="185" t="s">
        <v>189</v>
      </c>
      <c r="B12" s="186" t="n">
        <v>19</v>
      </c>
      <c r="C12" s="187" t="n">
        <v>14</v>
      </c>
      <c r="D12" s="187" t="n">
        <v>18</v>
      </c>
      <c r="E12" s="188"/>
      <c r="F12" s="189"/>
      <c r="G12" s="189"/>
      <c r="H12" s="189" t="s">
        <v>220</v>
      </c>
      <c r="I12" s="189" t="n">
        <v>180000</v>
      </c>
      <c r="J12" s="191" t="n">
        <f aca="false">ROUND(D12*18/9,0)</f>
        <v>36</v>
      </c>
    </row>
    <row r="13" s="192" customFormat="true" ht="18" hidden="false" customHeight="true" outlineLevel="0" collapsed="false">
      <c r="A13" s="185" t="s">
        <v>182</v>
      </c>
      <c r="B13" s="195" t="n">
        <v>21.4</v>
      </c>
      <c r="C13" s="187" t="n">
        <v>14</v>
      </c>
      <c r="D13" s="187" t="n">
        <v>19</v>
      </c>
      <c r="E13" s="188"/>
      <c r="F13" s="189"/>
      <c r="G13" s="189"/>
      <c r="H13" s="189" t="s">
        <v>220</v>
      </c>
      <c r="I13" s="189" t="n">
        <v>180000</v>
      </c>
      <c r="J13" s="191" t="n">
        <f aca="false">ROUND(D13*18/9,0)</f>
        <v>38</v>
      </c>
    </row>
    <row r="14" s="192" customFormat="true" ht="18" hidden="false" customHeight="true" outlineLevel="0" collapsed="false">
      <c r="A14" s="185" t="s">
        <v>183</v>
      </c>
      <c r="B14" s="195" t="n">
        <v>5.7</v>
      </c>
      <c r="C14" s="196" t="n">
        <v>13</v>
      </c>
      <c r="D14" s="187" t="n">
        <v>20</v>
      </c>
      <c r="E14" s="188"/>
      <c r="F14" s="189"/>
      <c r="G14" s="189"/>
      <c r="H14" s="189"/>
      <c r="I14" s="190"/>
      <c r="J14" s="191" t="n">
        <f aca="false">ROUND(D14*18/9,0)</f>
        <v>40</v>
      </c>
      <c r="M14" s="193"/>
    </row>
    <row r="15" s="192" customFormat="true" ht="18" hidden="false" customHeight="true" outlineLevel="0" collapsed="false">
      <c r="A15" s="199" t="s">
        <v>193</v>
      </c>
      <c r="B15" s="200" t="n">
        <v>16.1</v>
      </c>
      <c r="C15" s="187" t="n">
        <v>10</v>
      </c>
      <c r="D15" s="187" t="n">
        <v>20</v>
      </c>
      <c r="E15" s="188"/>
      <c r="F15" s="189"/>
      <c r="G15" s="189"/>
      <c r="H15" s="189"/>
      <c r="I15" s="189"/>
      <c r="J15" s="191" t="n">
        <f aca="false">ROUND(D15*18/9,0)</f>
        <v>40</v>
      </c>
    </row>
    <row r="16" s="192" customFormat="true" ht="18" hidden="false" customHeight="true" outlineLevel="0" collapsed="false">
      <c r="A16" s="185" t="s">
        <v>195</v>
      </c>
      <c r="B16" s="195" t="n">
        <v>23.7</v>
      </c>
      <c r="C16" s="187" t="n">
        <v>7</v>
      </c>
      <c r="D16" s="198" t="n">
        <v>22</v>
      </c>
      <c r="E16" s="194"/>
      <c r="F16" s="194"/>
      <c r="G16" s="194"/>
      <c r="H16" s="194"/>
      <c r="I16" s="189"/>
      <c r="J16" s="191" t="n">
        <f aca="false">ROUND(D16*18/9,0)</f>
        <v>44</v>
      </c>
    </row>
    <row r="17" s="192" customFormat="true" ht="18" hidden="false" customHeight="true" outlineLevel="0" collapsed="false">
      <c r="A17" s="199" t="s">
        <v>191</v>
      </c>
      <c r="B17" s="200" t="n">
        <v>7.9</v>
      </c>
      <c r="C17" s="187"/>
      <c r="D17" s="187"/>
      <c r="E17" s="188"/>
      <c r="F17" s="189"/>
      <c r="G17" s="189"/>
      <c r="H17" s="189"/>
      <c r="I17" s="190"/>
      <c r="J17" s="191" t="n">
        <f aca="false">ROUND(D17*18/9,0)</f>
        <v>0</v>
      </c>
    </row>
    <row r="18" s="192" customFormat="true" ht="18" hidden="false" customHeight="true" outlineLevel="0" collapsed="false">
      <c r="A18" s="185" t="s">
        <v>186</v>
      </c>
      <c r="B18" s="195" t="n">
        <v>16.9</v>
      </c>
      <c r="C18" s="187"/>
      <c r="D18" s="198"/>
      <c r="E18" s="194"/>
      <c r="F18" s="194"/>
      <c r="G18" s="194"/>
      <c r="H18" s="194"/>
      <c r="I18" s="189"/>
      <c r="J18" s="191" t="n">
        <f aca="false">ROUND(D18*18/9,0)</f>
        <v>0</v>
      </c>
    </row>
    <row r="19" customFormat="false" ht="18" hidden="false" customHeight="true" outlineLevel="0" collapsed="false">
      <c r="A19" s="185" t="s">
        <v>190</v>
      </c>
      <c r="B19" s="195" t="n">
        <v>24.2</v>
      </c>
      <c r="C19" s="187"/>
      <c r="D19" s="187"/>
      <c r="E19" s="188"/>
      <c r="F19" s="189"/>
      <c r="G19" s="189"/>
      <c r="H19" s="189"/>
      <c r="I19" s="189"/>
      <c r="J19" s="191" t="n">
        <f aca="false">ROUND(D19*18/9,0)</f>
        <v>0</v>
      </c>
    </row>
    <row r="20" customFormat="false" ht="18" hidden="false" customHeight="true" outlineLevel="0" collapsed="false">
      <c r="A20" s="185" t="s">
        <v>184</v>
      </c>
      <c r="B20" s="186" t="n">
        <v>29</v>
      </c>
      <c r="C20" s="187"/>
      <c r="D20" s="187"/>
      <c r="E20" s="188"/>
      <c r="F20" s="189"/>
      <c r="G20" s="189"/>
      <c r="H20" s="189"/>
      <c r="I20" s="190"/>
      <c r="J20" s="191" t="n">
        <f aca="false">ROUND(D20*18/9,0)</f>
        <v>0</v>
      </c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J21" s="191" t="n">
        <f aca="false">ROUND(D21*18/9,0)</f>
        <v>0</v>
      </c>
    </row>
    <row r="22" customFormat="false" ht="29.25" hidden="false" customHeight="true" outlineLevel="0" collapsed="false">
      <c r="A22" s="1"/>
      <c r="B22" s="3"/>
      <c r="C22" s="202"/>
      <c r="D22" s="3"/>
      <c r="E22" s="202" t="n">
        <f aca="false">C31</f>
        <v>300000</v>
      </c>
      <c r="F22" s="3"/>
      <c r="G22" s="3"/>
      <c r="H22" s="3"/>
      <c r="I22" s="203" t="n">
        <f aca="false">SUM(I4:I21)</f>
        <v>530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1250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10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10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750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750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50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60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250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50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40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30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83750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20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412500</v>
      </c>
    </row>
    <row r="33" customFormat="false" ht="18" hidden="false" customHeight="true" outlineLevel="0" collapsed="false">
      <c r="A33" s="208" t="s">
        <v>214</v>
      </c>
      <c r="B33" s="209"/>
      <c r="C33" s="210" t="n">
        <v>5000000</v>
      </c>
      <c r="F33" s="3"/>
      <c r="G33" s="3"/>
      <c r="H33" s="3"/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279861111111111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13671875" defaultRowHeight="18" zeroHeight="false" outlineLevelRow="0" outlineLevelCol="0"/>
  <cols>
    <col collapsed="false" customWidth="true" hidden="false" outlineLevel="0" max="1" min="1" style="169" width="23.7"/>
    <col collapsed="false" customWidth="true" hidden="false" outlineLevel="0" max="2" min="2" style="170" width="7.85"/>
    <col collapsed="false" customWidth="true" hidden="false" outlineLevel="0" max="3" min="3" style="171" width="10.28"/>
    <col collapsed="false" customWidth="true" hidden="false" outlineLevel="0" max="4" min="4" style="170" width="6.85"/>
    <col collapsed="false" customWidth="true" hidden="false" outlineLevel="0" max="5" min="5" style="170" width="10.99"/>
    <col collapsed="false" customWidth="true" hidden="false" outlineLevel="0" max="6" min="6" style="170" width="5.71"/>
    <col collapsed="false" customWidth="false" hidden="false" outlineLevel="0" max="7" min="7" style="170" width="9.14"/>
    <col collapsed="false" customWidth="true" hidden="false" outlineLevel="0" max="8" min="8" style="170" width="8.14"/>
    <col collapsed="false" customWidth="true" hidden="false" outlineLevel="0" max="9" min="9" style="170" width="13.56"/>
    <col collapsed="false" customWidth="false" hidden="false" outlineLevel="0" max="12" min="10" style="15" width="9.14"/>
    <col collapsed="false" customWidth="true" hidden="false" outlineLevel="0" max="13" min="13" style="15" width="11.7"/>
    <col collapsed="false" customWidth="false" hidden="false" outlineLevel="0" max="257" min="14" style="15" width="9.14"/>
  </cols>
  <sheetData>
    <row r="1" s="11" customFormat="true" ht="33" hidden="false" customHeight="true" outlineLevel="0" collapsed="false">
      <c r="B1" s="172"/>
      <c r="C1" s="172"/>
      <c r="E1" s="173" t="s">
        <v>222</v>
      </c>
      <c r="G1" s="172"/>
      <c r="H1" s="172"/>
      <c r="I1" s="172"/>
    </row>
    <row r="2" s="11" customFormat="true" ht="29.25" hidden="false" customHeight="true" outlineLevel="0" collapsed="false">
      <c r="B2" s="175"/>
      <c r="C2" s="175"/>
      <c r="E2" s="176" t="s">
        <v>223</v>
      </c>
      <c r="G2" s="175"/>
      <c r="H2" s="175"/>
      <c r="I2" s="175"/>
    </row>
    <row r="3" s="184" customFormat="true" ht="27" hidden="false" customHeight="true" outlineLevel="0" collapsed="false">
      <c r="A3" s="177" t="s">
        <v>167</v>
      </c>
      <c r="B3" s="178" t="s">
        <v>168</v>
      </c>
      <c r="C3" s="178" t="s">
        <v>169</v>
      </c>
      <c r="D3" s="178" t="s">
        <v>170</v>
      </c>
      <c r="E3" s="178" t="s">
        <v>171</v>
      </c>
      <c r="F3" s="179" t="s">
        <v>172</v>
      </c>
      <c r="G3" s="179"/>
      <c r="H3" s="180" t="s">
        <v>173</v>
      </c>
      <c r="I3" s="180"/>
      <c r="J3" s="181" t="s">
        <v>174</v>
      </c>
      <c r="K3" s="182"/>
      <c r="M3" s="182"/>
    </row>
    <row r="4" s="192" customFormat="true" ht="18" hidden="false" customHeight="true" outlineLevel="0" collapsed="false">
      <c r="A4" s="185" t="s">
        <v>178</v>
      </c>
      <c r="B4" s="195" t="n">
        <v>8.6</v>
      </c>
      <c r="C4" s="187" t="n">
        <v>22</v>
      </c>
      <c r="D4" s="187" t="n">
        <v>16</v>
      </c>
      <c r="E4" s="188"/>
      <c r="F4" s="189" t="n">
        <v>1</v>
      </c>
      <c r="G4" s="189" t="n">
        <v>10</v>
      </c>
      <c r="H4" s="194" t="n">
        <v>1</v>
      </c>
      <c r="I4" s="189" t="n">
        <f aca="false">C25</f>
        <v>1250000</v>
      </c>
      <c r="J4" s="191" t="n">
        <f aca="false">ROUND(D4*18/9,0)</f>
        <v>32</v>
      </c>
    </row>
    <row r="5" s="192" customFormat="true" ht="18" hidden="false" customHeight="true" outlineLevel="0" collapsed="false">
      <c r="A5" s="185" t="s">
        <v>187</v>
      </c>
      <c r="B5" s="195" t="n">
        <v>9.8</v>
      </c>
      <c r="C5" s="196" t="n">
        <v>20</v>
      </c>
      <c r="D5" s="187" t="n">
        <v>16</v>
      </c>
      <c r="E5" s="188" t="s">
        <v>224</v>
      </c>
      <c r="F5" s="189" t="n">
        <v>2</v>
      </c>
      <c r="G5" s="189" t="n">
        <v>8</v>
      </c>
      <c r="H5" s="189" t="n">
        <v>2</v>
      </c>
      <c r="I5" s="189" t="n">
        <v>1300000</v>
      </c>
      <c r="J5" s="191" t="n">
        <f aca="false">ROUND(D5*18/9,0)</f>
        <v>32</v>
      </c>
    </row>
    <row r="6" s="192" customFormat="true" ht="18" hidden="false" customHeight="true" outlineLevel="0" collapsed="false">
      <c r="A6" s="199" t="s">
        <v>193</v>
      </c>
      <c r="B6" s="200" t="n">
        <v>16.1</v>
      </c>
      <c r="C6" s="187" t="n">
        <v>19</v>
      </c>
      <c r="D6" s="187" t="n">
        <v>18</v>
      </c>
      <c r="E6" s="188"/>
      <c r="F6" s="189" t="n">
        <v>3</v>
      </c>
      <c r="G6" s="189" t="n">
        <v>6</v>
      </c>
      <c r="H6" s="189" t="n">
        <v>3</v>
      </c>
      <c r="I6" s="189" t="n">
        <f aca="false">C27</f>
        <v>750000</v>
      </c>
      <c r="J6" s="191" t="n">
        <f aca="false">ROUND(D6*18/9,0)</f>
        <v>36</v>
      </c>
    </row>
    <row r="7" s="192" customFormat="true" ht="18" hidden="false" customHeight="true" outlineLevel="0" collapsed="false">
      <c r="A7" s="185" t="s">
        <v>195</v>
      </c>
      <c r="B7" s="195" t="n">
        <v>23.7</v>
      </c>
      <c r="C7" s="187" t="n">
        <v>16</v>
      </c>
      <c r="D7" s="198" t="n">
        <v>19</v>
      </c>
      <c r="E7" s="194"/>
      <c r="F7" s="194" t="n">
        <v>4</v>
      </c>
      <c r="G7" s="194" t="n">
        <v>5</v>
      </c>
      <c r="H7" s="194" t="n">
        <v>4</v>
      </c>
      <c r="I7" s="189" t="n">
        <f aca="false">C28</f>
        <v>600000</v>
      </c>
      <c r="J7" s="191" t="n">
        <f aca="false">ROUND(D7*18/9,0)</f>
        <v>38</v>
      </c>
    </row>
    <row r="8" s="192" customFormat="true" ht="18" hidden="false" customHeight="true" outlineLevel="0" collapsed="false">
      <c r="A8" s="185" t="s">
        <v>179</v>
      </c>
      <c r="B8" s="195" t="n">
        <v>8.5</v>
      </c>
      <c r="C8" s="187" t="n">
        <v>15</v>
      </c>
      <c r="D8" s="187" t="n">
        <v>15</v>
      </c>
      <c r="E8" s="188"/>
      <c r="F8" s="189" t="n">
        <v>5</v>
      </c>
      <c r="G8" s="189" t="n">
        <v>4</v>
      </c>
      <c r="H8" s="189" t="n">
        <v>5</v>
      </c>
      <c r="I8" s="189" t="n">
        <f aca="false">C29</f>
        <v>500000</v>
      </c>
      <c r="J8" s="191" t="n">
        <f aca="false">ROUND(D8*18/9,0)</f>
        <v>30</v>
      </c>
    </row>
    <row r="9" s="192" customFormat="true" ht="18" hidden="false" customHeight="true" outlineLevel="0" collapsed="false">
      <c r="A9" s="185" t="s">
        <v>176</v>
      </c>
      <c r="B9" s="186" t="n">
        <v>10.6</v>
      </c>
      <c r="C9" s="187" t="n">
        <v>14</v>
      </c>
      <c r="D9" s="187" t="n">
        <v>14</v>
      </c>
      <c r="E9" s="188"/>
      <c r="F9" s="194" t="n">
        <v>6</v>
      </c>
      <c r="G9" s="194" t="n">
        <v>3</v>
      </c>
      <c r="H9" s="189" t="s">
        <v>220</v>
      </c>
      <c r="I9" s="190" t="n">
        <v>300000</v>
      </c>
      <c r="J9" s="191" t="n">
        <f aca="false">ROUND(D9*18/9,0)</f>
        <v>28</v>
      </c>
    </row>
    <row r="10" s="192" customFormat="true" ht="18" hidden="false" customHeight="true" outlineLevel="0" collapsed="false">
      <c r="A10" s="185" t="s">
        <v>194</v>
      </c>
      <c r="B10" s="195" t="n">
        <v>17.7</v>
      </c>
      <c r="C10" s="187" t="n">
        <v>14</v>
      </c>
      <c r="D10" s="187" t="n">
        <v>20</v>
      </c>
      <c r="E10" s="201"/>
      <c r="F10" s="201" t="n">
        <v>7</v>
      </c>
      <c r="G10" s="201" t="n">
        <v>2</v>
      </c>
      <c r="H10" s="189" t="s">
        <v>220</v>
      </c>
      <c r="I10" s="190" t="n">
        <v>300000</v>
      </c>
      <c r="J10" s="191" t="n">
        <f aca="false">ROUND(D10*18/9,0)</f>
        <v>40</v>
      </c>
    </row>
    <row r="11" s="192" customFormat="true" ht="18" hidden="false" customHeight="true" outlineLevel="0" collapsed="false">
      <c r="A11" s="185" t="s">
        <v>175</v>
      </c>
      <c r="B11" s="186" t="n">
        <v>21.6</v>
      </c>
      <c r="C11" s="187" t="n">
        <v>14</v>
      </c>
      <c r="D11" s="187" t="n">
        <v>20</v>
      </c>
      <c r="E11" s="188"/>
      <c r="F11" s="189" t="n">
        <v>8</v>
      </c>
      <c r="G11" s="189" t="n">
        <v>1</v>
      </c>
      <c r="H11" s="189" t="s">
        <v>220</v>
      </c>
      <c r="I11" s="190" t="n">
        <v>300000</v>
      </c>
      <c r="J11" s="191" t="n">
        <f aca="false">ROUND(D11*18/9,0)</f>
        <v>40</v>
      </c>
    </row>
    <row r="12" s="192" customFormat="true" ht="18" hidden="false" customHeight="true" outlineLevel="0" collapsed="false">
      <c r="A12" s="185" t="s">
        <v>183</v>
      </c>
      <c r="B12" s="195" t="n">
        <v>5.7</v>
      </c>
      <c r="C12" s="196" t="n">
        <v>13</v>
      </c>
      <c r="D12" s="187" t="n">
        <v>14</v>
      </c>
      <c r="E12" s="188"/>
      <c r="F12" s="189"/>
      <c r="G12" s="189"/>
      <c r="H12" s="189"/>
      <c r="I12" s="190"/>
      <c r="J12" s="191" t="n">
        <f aca="false">ROUND(D12*18/9,0)</f>
        <v>28</v>
      </c>
    </row>
    <row r="13" s="192" customFormat="true" ht="18" hidden="false" customHeight="true" outlineLevel="0" collapsed="false">
      <c r="A13" s="185" t="s">
        <v>188</v>
      </c>
      <c r="B13" s="195" t="n">
        <v>17.9</v>
      </c>
      <c r="C13" s="187" t="n">
        <v>13</v>
      </c>
      <c r="D13" s="187" t="n">
        <v>19</v>
      </c>
      <c r="E13" s="188"/>
      <c r="F13" s="189"/>
      <c r="G13" s="189"/>
      <c r="H13" s="194"/>
      <c r="I13" s="190"/>
      <c r="J13" s="191" t="n">
        <f aca="false">ROUND(D13*18/9,0)</f>
        <v>38</v>
      </c>
    </row>
    <row r="14" s="192" customFormat="true" ht="18" hidden="false" customHeight="true" outlineLevel="0" collapsed="false">
      <c r="A14" s="185" t="s">
        <v>182</v>
      </c>
      <c r="B14" s="195" t="n">
        <v>21.4</v>
      </c>
      <c r="C14" s="187" t="n">
        <v>13</v>
      </c>
      <c r="D14" s="187" t="n">
        <v>19</v>
      </c>
      <c r="E14" s="188"/>
      <c r="F14" s="189"/>
      <c r="G14" s="189"/>
      <c r="H14" s="189"/>
      <c r="I14" s="190"/>
      <c r="J14" s="191" t="n">
        <f aca="false">ROUND(D14*18/9,0)</f>
        <v>38</v>
      </c>
      <c r="M14" s="193"/>
    </row>
    <row r="15" s="192" customFormat="true" ht="18" hidden="false" customHeight="true" outlineLevel="0" collapsed="false">
      <c r="A15" s="185" t="s">
        <v>190</v>
      </c>
      <c r="B15" s="195" t="n">
        <v>24.2</v>
      </c>
      <c r="C15" s="187" t="n">
        <v>12</v>
      </c>
      <c r="D15" s="187" t="n">
        <v>19</v>
      </c>
      <c r="E15" s="188"/>
      <c r="F15" s="189"/>
      <c r="G15" s="189"/>
      <c r="H15" s="189"/>
      <c r="I15" s="189"/>
      <c r="J15" s="191" t="n">
        <f aca="false">ROUND(D15*18/9,0)</f>
        <v>38</v>
      </c>
    </row>
    <row r="16" s="192" customFormat="true" ht="18" hidden="false" customHeight="true" outlineLevel="0" collapsed="false">
      <c r="A16" s="185" t="s">
        <v>189</v>
      </c>
      <c r="B16" s="186" t="n">
        <v>19</v>
      </c>
      <c r="C16" s="187" t="n">
        <v>8</v>
      </c>
      <c r="D16" s="187" t="n">
        <v>21</v>
      </c>
      <c r="E16" s="188"/>
      <c r="F16" s="189"/>
      <c r="G16" s="189"/>
      <c r="H16" s="189"/>
      <c r="I16" s="190"/>
      <c r="J16" s="191" t="n">
        <f aca="false">ROUND(D16*18/9,0)</f>
        <v>42</v>
      </c>
    </row>
    <row r="17" s="192" customFormat="true" ht="18" hidden="false" customHeight="true" outlineLevel="0" collapsed="false">
      <c r="A17" s="199" t="s">
        <v>191</v>
      </c>
      <c r="B17" s="200" t="n">
        <v>7.9</v>
      </c>
      <c r="C17" s="187"/>
      <c r="D17" s="187"/>
      <c r="E17" s="188"/>
      <c r="F17" s="189"/>
      <c r="G17" s="189"/>
      <c r="H17" s="189"/>
      <c r="I17" s="190"/>
      <c r="J17" s="191" t="n">
        <f aca="false">ROUND(D17*18/9,0)</f>
        <v>0</v>
      </c>
    </row>
    <row r="18" s="192" customFormat="true" ht="18" hidden="false" customHeight="true" outlineLevel="0" collapsed="false">
      <c r="A18" s="185" t="s">
        <v>192</v>
      </c>
      <c r="B18" s="195" t="n">
        <v>9.8</v>
      </c>
      <c r="C18" s="187"/>
      <c r="D18" s="198"/>
      <c r="E18" s="194"/>
      <c r="F18" s="194"/>
      <c r="G18" s="194"/>
      <c r="H18" s="194"/>
      <c r="I18" s="190"/>
      <c r="J18" s="191" t="n">
        <f aca="false">ROUND(D18*18/9,0)</f>
        <v>0</v>
      </c>
    </row>
    <row r="19" customFormat="false" ht="18" hidden="false" customHeight="true" outlineLevel="0" collapsed="false">
      <c r="A19" s="185" t="s">
        <v>186</v>
      </c>
      <c r="B19" s="195" t="n">
        <v>16.9</v>
      </c>
      <c r="C19" s="187"/>
      <c r="D19" s="198"/>
      <c r="E19" s="194"/>
      <c r="F19" s="194"/>
      <c r="G19" s="194"/>
      <c r="H19" s="194"/>
      <c r="I19" s="189"/>
      <c r="J19" s="191" t="n">
        <f aca="false">ROUND(D19*18/9,0)</f>
        <v>0</v>
      </c>
    </row>
    <row r="20" customFormat="false" ht="18" hidden="false" customHeight="true" outlineLevel="0" collapsed="false">
      <c r="A20" s="185" t="s">
        <v>184</v>
      </c>
      <c r="B20" s="186" t="n">
        <v>29</v>
      </c>
      <c r="C20" s="187"/>
      <c r="D20" s="187"/>
      <c r="E20" s="188"/>
      <c r="F20" s="189"/>
      <c r="G20" s="189"/>
      <c r="H20" s="189"/>
      <c r="I20" s="190"/>
      <c r="J20" s="191" t="n">
        <f aca="false">ROUND(D20*18/9,0)</f>
        <v>0</v>
      </c>
    </row>
    <row r="21" customFormat="false" ht="18" hidden="false" customHeight="true" outlineLevel="0" collapsed="false">
      <c r="A21" s="199" t="s">
        <v>196</v>
      </c>
      <c r="B21" s="200" t="n">
        <v>33</v>
      </c>
      <c r="C21" s="187"/>
      <c r="D21" s="187"/>
      <c r="E21" s="188"/>
      <c r="F21" s="189"/>
      <c r="G21" s="189"/>
      <c r="H21" s="189"/>
      <c r="I21" s="190"/>
      <c r="J21" s="191" t="n">
        <f aca="false">ROUND(D21*18/9,0)</f>
        <v>0</v>
      </c>
    </row>
    <row r="22" customFormat="false" ht="29.25" hidden="false" customHeight="true" outlineLevel="0" collapsed="false">
      <c r="A22" s="1"/>
      <c r="B22" s="3"/>
      <c r="C22" s="202"/>
      <c r="D22" s="3"/>
      <c r="E22" s="202" t="n">
        <f aca="false">C31</f>
        <v>300000</v>
      </c>
      <c r="F22" s="3"/>
      <c r="G22" s="3"/>
      <c r="H22" s="3"/>
      <c r="I22" s="203" t="n">
        <f aca="false">SUM(I4:I21)</f>
        <v>5300000</v>
      </c>
    </row>
    <row r="23" customFormat="false" ht="18" hidden="false" customHeight="true" outlineLevel="0" collapsed="false">
      <c r="A23" s="1"/>
      <c r="B23" s="3"/>
      <c r="C23" s="202"/>
      <c r="D23" s="3"/>
      <c r="E23" s="3"/>
      <c r="F23" s="3"/>
      <c r="G23" s="3"/>
      <c r="H23" s="3"/>
    </row>
    <row r="24" customFormat="false" ht="18" hidden="false" customHeight="true" outlineLevel="0" collapsed="false">
      <c r="A24" s="196" t="s">
        <v>197</v>
      </c>
      <c r="B24" s="194" t="s">
        <v>198</v>
      </c>
      <c r="C24" s="194" t="s">
        <v>199</v>
      </c>
      <c r="E24" s="194" t="s">
        <v>200</v>
      </c>
      <c r="F24" s="194" t="s">
        <v>198</v>
      </c>
      <c r="G24" s="194"/>
      <c r="H24" s="194" t="s">
        <v>201</v>
      </c>
      <c r="I24" s="194"/>
    </row>
    <row r="25" customFormat="false" ht="18" hidden="false" customHeight="true" outlineLevel="0" collapsed="false">
      <c r="A25" s="204" t="s">
        <v>202</v>
      </c>
      <c r="B25" s="196" t="n">
        <v>10</v>
      </c>
      <c r="C25" s="190" t="n">
        <f aca="false">C33*25%</f>
        <v>1250000</v>
      </c>
      <c r="D25" s="15"/>
      <c r="E25" s="194" t="n">
        <v>1</v>
      </c>
      <c r="F25" s="194" t="s">
        <v>203</v>
      </c>
      <c r="G25" s="194" t="n">
        <v>10</v>
      </c>
      <c r="H25" s="190" t="s">
        <v>203</v>
      </c>
      <c r="I25" s="190" t="n">
        <f aca="false">C33*20%</f>
        <v>1000000</v>
      </c>
    </row>
    <row r="26" customFormat="false" ht="18" hidden="false" customHeight="true" outlineLevel="0" collapsed="false">
      <c r="A26" s="205" t="s">
        <v>204</v>
      </c>
      <c r="B26" s="194" t="n">
        <v>8</v>
      </c>
      <c r="C26" s="190" t="n">
        <f aca="false">C33*20%</f>
        <v>1000000</v>
      </c>
      <c r="D26" s="15"/>
      <c r="E26" s="194" t="n">
        <v>2</v>
      </c>
      <c r="F26" s="194" t="s">
        <v>203</v>
      </c>
      <c r="G26" s="194" t="n">
        <v>6</v>
      </c>
      <c r="H26" s="190" t="s">
        <v>203</v>
      </c>
      <c r="I26" s="190" t="n">
        <f aca="false">C33*15%</f>
        <v>750000</v>
      </c>
    </row>
    <row r="27" customFormat="false" ht="18" hidden="false" customHeight="true" outlineLevel="0" collapsed="false">
      <c r="A27" s="205" t="s">
        <v>205</v>
      </c>
      <c r="B27" s="194" t="n">
        <v>6</v>
      </c>
      <c r="C27" s="190" t="n">
        <f aca="false">C33*15%</f>
        <v>750000</v>
      </c>
      <c r="D27" s="15"/>
      <c r="E27" s="194" t="n">
        <v>3</v>
      </c>
      <c r="F27" s="194" t="s">
        <v>203</v>
      </c>
      <c r="G27" s="194" t="n">
        <v>4</v>
      </c>
      <c r="H27" s="190" t="s">
        <v>203</v>
      </c>
      <c r="I27" s="190" t="n">
        <f aca="false">C33*10%</f>
        <v>500000</v>
      </c>
    </row>
    <row r="28" customFormat="false" ht="18" hidden="false" customHeight="true" outlineLevel="0" collapsed="false">
      <c r="A28" s="205" t="s">
        <v>206</v>
      </c>
      <c r="B28" s="194" t="n">
        <v>5</v>
      </c>
      <c r="C28" s="190" t="n">
        <f aca="false">C33*12%</f>
        <v>600000</v>
      </c>
      <c r="D28" s="15"/>
      <c r="E28" s="194" t="n">
        <v>4</v>
      </c>
      <c r="F28" s="194" t="s">
        <v>203</v>
      </c>
      <c r="G28" s="194" t="n">
        <v>2</v>
      </c>
      <c r="H28" s="190" t="s">
        <v>203</v>
      </c>
      <c r="I28" s="190" t="n">
        <f aca="false">C33*5%</f>
        <v>250000</v>
      </c>
    </row>
    <row r="29" customFormat="false" ht="18" hidden="false" customHeight="true" outlineLevel="0" collapsed="false">
      <c r="A29" s="205" t="s">
        <v>207</v>
      </c>
      <c r="B29" s="194" t="n">
        <v>4</v>
      </c>
      <c r="C29" s="190" t="n">
        <f aca="false">C33*10%</f>
        <v>500000</v>
      </c>
      <c r="E29" s="15"/>
      <c r="F29" s="15"/>
      <c r="G29" s="206"/>
      <c r="H29" s="207"/>
      <c r="I29" s="207"/>
    </row>
    <row r="30" customFormat="false" ht="18" hidden="false" customHeight="true" outlineLevel="0" collapsed="false">
      <c r="A30" s="205" t="s">
        <v>208</v>
      </c>
      <c r="B30" s="194" t="n">
        <v>3</v>
      </c>
      <c r="C30" s="190" t="n">
        <f aca="false">C33*8%</f>
        <v>400000</v>
      </c>
      <c r="E30" s="194" t="s">
        <v>209</v>
      </c>
      <c r="F30" s="194" t="s">
        <v>198</v>
      </c>
      <c r="G30" s="194"/>
      <c r="H30" s="190" t="s">
        <v>201</v>
      </c>
      <c r="I30" s="190"/>
    </row>
    <row r="31" customFormat="false" ht="18" hidden="false" customHeight="true" outlineLevel="0" collapsed="false">
      <c r="A31" s="205" t="s">
        <v>210</v>
      </c>
      <c r="B31" s="194" t="n">
        <v>2</v>
      </c>
      <c r="C31" s="190" t="n">
        <f aca="false">C33*6%</f>
        <v>300000</v>
      </c>
      <c r="E31" s="194" t="n">
        <v>1</v>
      </c>
      <c r="F31" s="194" t="s">
        <v>211</v>
      </c>
      <c r="G31" s="194" t="n">
        <v>10</v>
      </c>
      <c r="H31" s="190" t="s">
        <v>211</v>
      </c>
      <c r="I31" s="190" t="n">
        <f aca="false">C25*67%</f>
        <v>837500</v>
      </c>
    </row>
    <row r="32" customFormat="false" ht="18" hidden="false" customHeight="true" outlineLevel="0" collapsed="false">
      <c r="A32" s="205" t="s">
        <v>212</v>
      </c>
      <c r="B32" s="194" t="n">
        <v>1</v>
      </c>
      <c r="C32" s="190" t="n">
        <f aca="false">C33*4%</f>
        <v>200000</v>
      </c>
      <c r="E32" s="194" t="n">
        <v>2</v>
      </c>
      <c r="F32" s="194" t="s">
        <v>213</v>
      </c>
      <c r="G32" s="194" t="n">
        <v>5</v>
      </c>
      <c r="H32" s="190" t="s">
        <v>213</v>
      </c>
      <c r="I32" s="190" t="n">
        <f aca="false">C25*33%</f>
        <v>412500</v>
      </c>
    </row>
    <row r="33" customFormat="false" ht="18" hidden="false" customHeight="true" outlineLevel="0" collapsed="false">
      <c r="A33" s="208" t="s">
        <v>214</v>
      </c>
      <c r="B33" s="209"/>
      <c r="C33" s="210" t="n">
        <v>5000000</v>
      </c>
      <c r="F33" s="3"/>
      <c r="G33" s="3"/>
      <c r="H33" s="3"/>
    </row>
  </sheetData>
  <mergeCells count="6">
    <mergeCell ref="F3:G3"/>
    <mergeCell ref="H3:I3"/>
    <mergeCell ref="F24:G24"/>
    <mergeCell ref="H24:I24"/>
    <mergeCell ref="F30:G30"/>
    <mergeCell ref="H30:I30"/>
  </mergeCells>
  <printOptions headings="false" gridLines="false" gridLinesSet="true" horizontalCentered="true" verticalCentered="true"/>
  <pageMargins left="0.279861111111111" right="0.196527777777778" top="0.275694444444444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14:01:46Z</dcterms:created>
  <dc:creator>EH skilte A/S</dc:creator>
  <dc:description/>
  <dc:language>en-US</dc:language>
  <cp:lastModifiedBy>EH SKILTE</cp:lastModifiedBy>
  <cp:lastPrinted>2008-10-11T15:55:47Z</cp:lastPrinted>
  <dcterms:modified xsi:type="dcterms:W3CDTF">2008-10-11T16:12:41Z</dcterms:modified>
  <cp:revision>0</cp:revision>
  <dc:subject/>
  <dc:title/>
</cp:coreProperties>
</file>