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let Stilling" sheetId="1" state="visible" r:id="rId2"/>
    <sheet name="Money" sheetId="2" state="visible" r:id="rId3"/>
    <sheet name="Point" sheetId="3" state="visible" r:id="rId4"/>
    <sheet name="Puts" sheetId="4" state="visible" r:id="rId5"/>
    <sheet name="Tæt-flag" sheetId="5" state="visible" r:id="rId6"/>
    <sheet name="Webm" sheetId="6" state="visible" r:id="rId7"/>
    <sheet name="26-9" sheetId="7" state="visible" r:id="rId8"/>
    <sheet name="24-9" sheetId="8" state="visible" r:id="rId9"/>
    <sheet name="17-9" sheetId="9" state="visible" r:id="rId10"/>
    <sheet name="10-9" sheetId="10" state="visible" r:id="rId11"/>
    <sheet name="3-9" sheetId="11" state="visible" r:id="rId12"/>
    <sheet name="27-8" sheetId="12" state="visible" r:id="rId13"/>
    <sheet name="20-8" sheetId="13" state="visible" r:id="rId14"/>
    <sheet name="15-8B" sheetId="14" state="visible" r:id="rId15"/>
    <sheet name="15-8A" sheetId="15" state="visible" r:id="rId16"/>
    <sheet name="13-8" sheetId="16" state="visible" r:id="rId17"/>
    <sheet name="6-8" sheetId="17" state="visible" r:id="rId18"/>
    <sheet name="30-7" sheetId="18" state="visible" r:id="rId19"/>
    <sheet name="23-7" sheetId="19" state="visible" r:id="rId20"/>
    <sheet name="16-7" sheetId="20" state="visible" r:id="rId21"/>
    <sheet name="9-7" sheetId="21" state="visible" r:id="rId22"/>
    <sheet name="2-7" sheetId="22" state="visible" r:id="rId23"/>
    <sheet name="25-6" sheetId="23" state="visible" r:id="rId24"/>
    <sheet name="18-6" sheetId="24" state="visible" r:id="rId25"/>
    <sheet name="11-6" sheetId="25" state="visible" r:id="rId26"/>
    <sheet name="4-6" sheetId="26" state="visible" r:id="rId27"/>
    <sheet name="29-5-eft" sheetId="27" state="visible" r:id="rId28"/>
    <sheet name="29-5-for" sheetId="28" state="visible" r:id="rId29"/>
    <sheet name="21-5" sheetId="29" state="visible" r:id="rId30"/>
    <sheet name="14-5" sheetId="30" state="visible" r:id="rId31"/>
    <sheet name="7-5" sheetId="31" state="visible" r:id="rId32"/>
    <sheet name="30-4" sheetId="32" state="visible" r:id="rId33"/>
    <sheet name="23-4" sheetId="33" state="visible" r:id="rId34"/>
    <sheet name="16-4" sheetId="34" state="visible" r:id="rId35"/>
    <sheet name="9-4" sheetId="35" state="visible" r:id="rId36"/>
    <sheet name="2-4" sheetId="36" state="visible" r:id="rId37"/>
    <sheet name="26-3" sheetId="37" state="visible" r:id="rId38"/>
    <sheet name="19-3" sheetId="38" state="visible" r:id="rId39"/>
  </sheets>
  <definedNames>
    <definedName function="false" hidden="false" localSheetId="9" name="_xlnm.Print_Area" vbProcedure="false">'10-9'!$A$1:$P$30</definedName>
    <definedName function="false" hidden="false" localSheetId="24" name="_xlnm.Print_Area" vbProcedure="false">'11-6'!$A$1:$P$30</definedName>
    <definedName function="false" hidden="false" localSheetId="15" name="_xlnm.Print_Area" vbProcedure="false">'13-8'!$A$1:$P$30</definedName>
    <definedName function="false" hidden="false" localSheetId="29" name="_xlnm.Print_Area" vbProcedure="false">'14-5'!$A$1:$P$30</definedName>
    <definedName function="false" hidden="false" localSheetId="14" name="_xlnm.Print_Area" vbProcedure="false">'15-8A'!$A$1:$P$30</definedName>
    <definedName function="false" hidden="false" localSheetId="13" name="_xlnm.Print_Area" vbProcedure="false">'15-8B'!$A$1:$P$30</definedName>
    <definedName function="false" hidden="false" localSheetId="33" name="_xlnm.Print_Area" vbProcedure="false">'16-4'!$A$1:$P$30</definedName>
    <definedName function="false" hidden="false" localSheetId="19" name="_xlnm.Print_Area" vbProcedure="false">'16-7'!$A$1:$P$30</definedName>
    <definedName function="false" hidden="false" localSheetId="8" name="_xlnm.Print_Area" vbProcedure="false">'17-9'!$A$1:$P$30</definedName>
    <definedName function="false" hidden="false" localSheetId="23" name="_xlnm.Print_Area" vbProcedure="false">'18-6'!$A$1:$P$30</definedName>
    <definedName function="false" hidden="false" localSheetId="37" name="_xlnm.Print_Area" vbProcedure="false">'19-3'!$A$1:$P$30</definedName>
    <definedName function="false" hidden="false" localSheetId="35" name="_xlnm.Print_Area" vbProcedure="false">'2-4'!$A$1:$P$30</definedName>
    <definedName function="false" hidden="false" localSheetId="21" name="_xlnm.Print_Area" vbProcedure="false">'2-7'!$A$1:$P$30</definedName>
    <definedName function="false" hidden="false" localSheetId="12" name="_xlnm.Print_Area" vbProcedure="false">'20-8'!$A$1:$P$30</definedName>
    <definedName function="false" hidden="false" localSheetId="28" name="_xlnm.Print_Area" vbProcedure="false">'21-5'!$A$1:$P$30</definedName>
    <definedName function="false" hidden="false" localSheetId="32" name="_xlnm.Print_Area" vbProcedure="false">'23-4'!$A$1:$P$30</definedName>
    <definedName function="false" hidden="false" localSheetId="18" name="_xlnm.Print_Area" vbProcedure="false">'23-7'!$A$1:$P$30</definedName>
    <definedName function="false" hidden="false" localSheetId="7" name="_xlnm.Print_Area" vbProcedure="false">'24-9'!$A$1:$P$30</definedName>
    <definedName function="false" hidden="false" localSheetId="22" name="_xlnm.Print_Area" vbProcedure="false">'25-6'!$A$1:$P$30</definedName>
    <definedName function="false" hidden="false" localSheetId="36" name="_xlnm.Print_Area" vbProcedure="false">'26-3'!$A$1:$P$30</definedName>
    <definedName function="false" hidden="false" localSheetId="6" name="_xlnm.Print_Area" vbProcedure="false">'26-9'!$A$1:$P$30</definedName>
    <definedName function="false" hidden="false" localSheetId="11" name="_xlnm.Print_Area" vbProcedure="false">'27-8'!$A$1:$P$30</definedName>
    <definedName function="false" hidden="false" localSheetId="26" name="_xlnm.Print_Area" vbProcedure="false">'29-5-eft'!$A$1:$P$30</definedName>
    <definedName function="false" hidden="false" localSheetId="27" name="_xlnm.Print_Area" vbProcedure="false">'29-5-for'!$A$1:$P$30</definedName>
    <definedName function="false" hidden="false" localSheetId="10" name="_xlnm.Print_Area" vbProcedure="false">'3-9'!$A$1:$P$30</definedName>
    <definedName function="false" hidden="false" localSheetId="31" name="_xlnm.Print_Area" vbProcedure="false">'30-4'!$A$1:$P$30</definedName>
    <definedName function="false" hidden="false" localSheetId="17" name="_xlnm.Print_Area" vbProcedure="false">'30-7'!$A$1:$P$30</definedName>
    <definedName function="false" hidden="false" localSheetId="25" name="_xlnm.Print_Area" vbProcedure="false">'4-6'!$A$1:$P$30</definedName>
    <definedName function="false" hidden="false" localSheetId="16" name="_xlnm.Print_Area" vbProcedure="false">'6-8'!$A$1:$P$30</definedName>
    <definedName function="false" hidden="false" localSheetId="30" name="_xlnm.Print_Area" vbProcedure="false">'7-5'!$A$1:$P$30</definedName>
    <definedName function="false" hidden="false" localSheetId="34" name="_xlnm.Print_Area" vbProcedure="false">'9-4'!$A$1:$P$30</definedName>
    <definedName function="false" hidden="false" localSheetId="20" name="_xlnm.Print_Area" vbProcedure="false">'9-7'!$A$1:$P$30</definedName>
    <definedName function="false" hidden="false" localSheetId="1" name="_xlnm.Print_Area" vbProcedure="false">Money!$B$1:$AE$23</definedName>
    <definedName function="false" hidden="true" localSheetId="1" name="_xlnm._FilterDatabase" vbProcedure="false">Money!$C$2:$C$20</definedName>
    <definedName function="false" hidden="false" localSheetId="2" name="_xlnm.Print_Area" vbProcedure="false">Point!$B$1:$BN$30</definedName>
    <definedName function="false" hidden="true" localSheetId="2" name="_xlnm._FilterDatabase" vbProcedure="false">Point!$C$2:$C$26</definedName>
    <definedName function="false" hidden="false" localSheetId="3" name="_xlnm.Print_Area" vbProcedure="false">Puts!$B$1:$AJ$29</definedName>
    <definedName function="false" hidden="true" localSheetId="3" name="_xlnm._FilterDatabase" vbProcedure="false">Puts!$C$2:$C$26</definedName>
    <definedName function="false" hidden="false" localSheetId="4" name="_xlnm.Print_Area" vbProcedure="false">'Tæt-flag'!$B$1:$E$42</definedName>
    <definedName function="false" hidden="true" localSheetId="4" name="_xlnm._FilterDatabase" vbProcedure="false">'Tæt-flag'!$C$2:$C$32</definedName>
    <definedName function="false" hidden="false" localSheetId="0" name="Excel_BuiltIn__FilterDatabase" vbProcedure="false">'Samlet Stilling'!$D$2:$D$30</definedName>
    <definedName function="false" hidden="false" localSheetId="6" name="Excel_BuiltIn__FilterDatabase" vbProcedure="false">'26-9'!$B$11:$I$15</definedName>
    <definedName function="false" hidden="false" localSheetId="7" name="Excel_BuiltIn__FilterDatabase" vbProcedure="false">'24-9'!$B$11:$I$15</definedName>
    <definedName function="false" hidden="false" localSheetId="8" name="Excel_BuiltIn__FilterDatabase" vbProcedure="false">'17-9'!$B$11:$I$15</definedName>
    <definedName function="false" hidden="false" localSheetId="9" name="Excel_BuiltIn__FilterDatabase" vbProcedure="false">'10-9'!$B$11:$I$15</definedName>
    <definedName function="false" hidden="false" localSheetId="10" name="Excel_BuiltIn__FilterDatabase" vbProcedure="false">'3-9'!$B$11:$I$15</definedName>
    <definedName function="false" hidden="false" localSheetId="11" name="Excel_BuiltIn__FilterDatabase" vbProcedure="false">'27-8'!$B$11:$I$15</definedName>
    <definedName function="false" hidden="false" localSheetId="12" name="Excel_BuiltIn__FilterDatabase" vbProcedure="false">'20-8'!$B$11:$I$15</definedName>
    <definedName function="false" hidden="false" localSheetId="13" name="Excel_BuiltIn__FilterDatabase" vbProcedure="false">'15-8B'!$B$11:$I$15</definedName>
    <definedName function="false" hidden="false" localSheetId="14" name="Excel_BuiltIn__FilterDatabase" vbProcedure="false">'15-8A'!$B$11:$I$15</definedName>
    <definedName function="false" hidden="false" localSheetId="15" name="Excel_BuiltIn__FilterDatabase" vbProcedure="false">'13-8'!$B$11:$I$15</definedName>
    <definedName function="false" hidden="false" localSheetId="16" name="Excel_BuiltIn__FilterDatabase" vbProcedure="false">'6-8'!$B$11:$I$15</definedName>
    <definedName function="false" hidden="false" localSheetId="17" name="Excel_BuiltIn__FilterDatabase" vbProcedure="false">'30-7'!$B$11:$I$15</definedName>
    <definedName function="false" hidden="false" localSheetId="18" name="Excel_BuiltIn__FilterDatabase" vbProcedure="false">'23-7'!$B$11:$I$15</definedName>
    <definedName function="false" hidden="false" localSheetId="19" name="Excel_BuiltIn__FilterDatabase" vbProcedure="false">'16-7'!$B$11:$I$15</definedName>
    <definedName function="false" hidden="false" localSheetId="20" name="Excel_BuiltIn__FilterDatabase" vbProcedure="false">'9-7'!$B$11:$I$15</definedName>
    <definedName function="false" hidden="false" localSheetId="21" name="Excel_BuiltIn__FilterDatabase" vbProcedure="false">'2-7'!$B$11:$I$15</definedName>
    <definedName function="false" hidden="false" localSheetId="22" name="Excel_BuiltIn__FilterDatabase" vbProcedure="false">'25-6'!$B$11:$I$15</definedName>
    <definedName function="false" hidden="false" localSheetId="23" name="Excel_BuiltIn__FilterDatabase" vbProcedure="false">'18-6'!$B$11:$I$15</definedName>
    <definedName function="false" hidden="false" localSheetId="24" name="Excel_BuiltIn__FilterDatabase" vbProcedure="false">'11-6'!$B$11:$I$15</definedName>
    <definedName function="false" hidden="false" localSheetId="25" name="Excel_BuiltIn__FilterDatabase" vbProcedure="false">'4-6'!$B$11:$I$15</definedName>
    <definedName function="false" hidden="false" localSheetId="26" name="Excel_BuiltIn__FilterDatabase" vbProcedure="false">'29-5-eft'!$B$11:$I$15</definedName>
    <definedName function="false" hidden="false" localSheetId="27" name="Excel_BuiltIn__FilterDatabase" vbProcedure="false">'29-5-for'!$B$11:$I$15</definedName>
    <definedName function="false" hidden="false" localSheetId="28" name="Excel_BuiltIn__FilterDatabase" vbProcedure="false">'21-5'!$B$11:$I$15</definedName>
    <definedName function="false" hidden="false" localSheetId="29" name="Excel_BuiltIn__FilterDatabase" vbProcedure="false">'14-5'!$B$11:$I$15</definedName>
    <definedName function="false" hidden="false" localSheetId="30" name="Excel_BuiltIn__FilterDatabase" vbProcedure="false">'7-5'!$B$11:$I$15</definedName>
    <definedName function="false" hidden="false" localSheetId="31" name="Excel_BuiltIn__FilterDatabase" vbProcedure="false">'30-4'!$B$11:$I$15</definedName>
    <definedName function="false" hidden="false" localSheetId="32" name="Excel_BuiltIn__FilterDatabase" vbProcedure="false">'23-4'!$B$11:$I$15</definedName>
    <definedName function="false" hidden="false" localSheetId="33" name="Excel_BuiltIn__FilterDatabase" vbProcedure="false">'16-4'!$B$11:$I$15</definedName>
    <definedName function="false" hidden="false" localSheetId="34" name="Excel_BuiltIn__FilterDatabase" vbProcedure="false">'9-4'!$B$11:$I$15</definedName>
    <definedName function="false" hidden="false" localSheetId="35" name="Excel_BuiltIn__FilterDatabase" vbProcedure="false">'2-4'!$B$11:$I$15</definedName>
    <definedName function="false" hidden="false" localSheetId="36" name="Excel_BuiltIn__FilterDatabase" vbProcedure="false">'26-3'!$B$11:$I$15</definedName>
    <definedName function="false" hidden="false" localSheetId="37" name="Excel_BuiltIn__FilterDatabase" vbProcedure="false">'19-3'!$B$1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262">
  <si>
    <t xml:space="preserve">   INNGOLF STILLING 2009      </t>
  </si>
  <si>
    <t xml:space="preserve">POINT</t>
  </si>
  <si>
    <t xml:space="preserve">MONEY</t>
  </si>
  <si>
    <t xml:space="preserve">PUTS</t>
  </si>
  <si>
    <t xml:space="preserve">NÆRMEST FLAGET</t>
  </si>
  <si>
    <t xml:space="preserve">MATCH PLAY</t>
  </si>
  <si>
    <t xml:space="preserve">Robin</t>
  </si>
  <si>
    <t xml:space="preserve">Børge</t>
  </si>
  <si>
    <t xml:space="preserve">T3</t>
  </si>
  <si>
    <t xml:space="preserve">Per N.</t>
  </si>
  <si>
    <t xml:space="preserve">Søren</t>
  </si>
  <si>
    <t xml:space="preserve">T5</t>
  </si>
  <si>
    <t xml:space="preserve">Jens</t>
  </si>
  <si>
    <t xml:space="preserve">Finn</t>
  </si>
  <si>
    <t xml:space="preserve">John</t>
  </si>
  <si>
    <t xml:space="preserve">Erik</t>
  </si>
  <si>
    <t xml:space="preserve">LÆNGSTE DRIVE</t>
  </si>
  <si>
    <t xml:space="preserve">Inngolf Banerekorder:</t>
  </si>
  <si>
    <t xml:space="preserve">Skoven-Sletten: Dan 75 slag 24/3-05      Sletten-Ådalen: Stig 74 slag 21/7-05      Ådalen-Skoven: Dan 78 slag 28/7-05</t>
  </si>
  <si>
    <t xml:space="preserve">Skoven-Sletten: Per J. 14 points 29/5-08 - Sletten-Ådalen: Ivar. 13 points 9/7-09 - Ådalen-Skoven: Jesper N. 14 points 10/4-08</t>
  </si>
  <si>
    <t xml:space="preserve">Money List</t>
  </si>
  <si>
    <t xml:space="preserve">Samlet</t>
  </si>
  <si>
    <t xml:space="preserve">Matchplay</t>
  </si>
  <si>
    <t xml:space="preserve">26-9 Finale</t>
  </si>
  <si>
    <t xml:space="preserve">24-9</t>
  </si>
  <si>
    <t xml:space="preserve">17-9</t>
  </si>
  <si>
    <t xml:space="preserve">10-9</t>
  </si>
  <si>
    <t xml:space="preserve">3-9</t>
  </si>
  <si>
    <t xml:space="preserve">27-8</t>
  </si>
  <si>
    <t xml:space="preserve">20-8</t>
  </si>
  <si>
    <t xml:space="preserve">15-8 efterm</t>
  </si>
  <si>
    <t xml:space="preserve">15-8 form</t>
  </si>
  <si>
    <t xml:space="preserve">13-8</t>
  </si>
  <si>
    <t xml:space="preserve">6-8</t>
  </si>
  <si>
    <t xml:space="preserve">30-7</t>
  </si>
  <si>
    <t xml:space="preserve">23-7</t>
  </si>
  <si>
    <t xml:space="preserve">16-7</t>
  </si>
  <si>
    <t xml:space="preserve">9-7</t>
  </si>
  <si>
    <t xml:space="preserve">2-7</t>
  </si>
  <si>
    <t xml:space="preserve">25-6</t>
  </si>
  <si>
    <t xml:space="preserve">18-6</t>
  </si>
  <si>
    <t xml:space="preserve">11-6</t>
  </si>
  <si>
    <t xml:space="preserve">4-6</t>
  </si>
  <si>
    <t xml:space="preserve">29-5 efterm</t>
  </si>
  <si>
    <t xml:space="preserve">29-5 form</t>
  </si>
  <si>
    <t xml:space="preserve">21-5</t>
  </si>
  <si>
    <t xml:space="preserve">14-5</t>
  </si>
  <si>
    <t xml:space="preserve">7-5</t>
  </si>
  <si>
    <t xml:space="preserve">30-4</t>
  </si>
  <si>
    <t xml:space="preserve">23-4</t>
  </si>
  <si>
    <t xml:space="preserve">16-4</t>
  </si>
  <si>
    <t xml:space="preserve">9-4</t>
  </si>
  <si>
    <t xml:space="preserve">2-4</t>
  </si>
  <si>
    <t xml:space="preserve">26-3</t>
  </si>
  <si>
    <t xml:space="preserve">19-3</t>
  </si>
  <si>
    <t xml:space="preserve">Morten</t>
  </si>
  <si>
    <t xml:space="preserve">Per J.</t>
  </si>
  <si>
    <t xml:space="preserve">Carsten D.</t>
  </si>
  <si>
    <t xml:space="preserve">Carsten L.</t>
  </si>
  <si>
    <t xml:space="preserve">Kristian P.</t>
  </si>
  <si>
    <t xml:space="preserve">Kristian D.</t>
  </si>
  <si>
    <t xml:space="preserve">Jesper N.</t>
  </si>
  <si>
    <t xml:space="preserve">Peter</t>
  </si>
  <si>
    <t xml:space="preserve">Bo</t>
  </si>
  <si>
    <t xml:space="preserve">Ivar</t>
  </si>
  <si>
    <t xml:space="preserve">Ib</t>
  </si>
  <si>
    <t xml:space="preserve">Thorkild</t>
  </si>
  <si>
    <t xml:space="preserve">Henning</t>
  </si>
  <si>
    <t xml:space="preserve">Kaj</t>
  </si>
  <si>
    <t xml:space="preserve">Jesper H.</t>
  </si>
  <si>
    <t xml:space="preserve">Torben</t>
  </si>
  <si>
    <t xml:space="preserve">Kontrol:</t>
  </si>
  <si>
    <t xml:space="preserve"> Inngolf Ranking</t>
  </si>
  <si>
    <t xml:space="preserve">Tællende</t>
  </si>
  <si>
    <t xml:space="preserve">Min. tællende</t>
  </si>
  <si>
    <t xml:space="preserve">3</t>
  </si>
  <si>
    <t xml:space="preserve">1</t>
  </si>
  <si>
    <t xml:space="preserve">2</t>
  </si>
  <si>
    <t xml:space="preserve">De 18 bedste resultater tæller, resten udgår (feltet markeret med rød baggrund)</t>
  </si>
  <si>
    <t xml:space="preserve">    Puts</t>
  </si>
  <si>
    <t xml:space="preserve">Gen.snit</t>
  </si>
  <si>
    <t xml:space="preserve">2-4 (12 hul-&gt;18)</t>
  </si>
  <si>
    <t xml:space="preserve">Putte-runder</t>
  </si>
  <si>
    <t xml:space="preserve">Med 37 puts</t>
  </si>
  <si>
    <t xml:space="preserve">Runder tæller</t>
  </si>
  <si>
    <t xml:space="preserve">Søtste</t>
  </si>
  <si>
    <t xml:space="preserve">Største</t>
  </si>
  <si>
    <t xml:space="preserve">37</t>
  </si>
  <si>
    <t xml:space="preserve">36</t>
  </si>
  <si>
    <t xml:space="preserve">42</t>
  </si>
  <si>
    <t xml:space="preserve">44</t>
  </si>
  <si>
    <t xml:space="preserve">41</t>
  </si>
  <si>
    <t xml:space="preserve">39</t>
  </si>
  <si>
    <t xml:space="preserve">48</t>
  </si>
  <si>
    <t xml:space="preserve">40</t>
  </si>
  <si>
    <t xml:space="preserve">45</t>
  </si>
  <si>
    <t xml:space="preserve">Når der spilles mindre end 18 huller</t>
  </si>
  <si>
    <t xml:space="preserve"> - udregnes put antal ud fra gennemsnittet af de spillede huller</t>
  </si>
  <si>
    <t xml:space="preserve">De dårligste streges (markeret med rød baggrund) hvis man har spillet over 18 runder.</t>
  </si>
  <si>
    <t xml:space="preserve">Manglende runder op til 18 udregnet efter 37 puts!</t>
  </si>
  <si>
    <t xml:space="preserve">                Tættest Flaget</t>
  </si>
  <si>
    <t xml:space="preserve">Længste Drive</t>
  </si>
  <si>
    <t xml:space="preserve">Afstand i m</t>
  </si>
  <si>
    <t xml:space="preserve">Hul</t>
  </si>
  <si>
    <t xml:space="preserve">Dato</t>
  </si>
  <si>
    <t xml:space="preserve">Bane</t>
  </si>
  <si>
    <t xml:space="preserve">Skoven 5</t>
  </si>
  <si>
    <t xml:space="preserve">19/3</t>
  </si>
  <si>
    <t xml:space="preserve">Dejbjerg 8</t>
  </si>
  <si>
    <t xml:space="preserve">29/5</t>
  </si>
  <si>
    <t xml:space="preserve">Carsten L</t>
  </si>
  <si>
    <t xml:space="preserve">Dejbjerg 18</t>
  </si>
  <si>
    <t xml:space="preserve">Tinglev 18</t>
  </si>
  <si>
    <t xml:space="preserve">15/8</t>
  </si>
  <si>
    <t xml:space="preserve">9/4</t>
  </si>
  <si>
    <t xml:space="preserve">Skoven 2</t>
  </si>
  <si>
    <t xml:space="preserve">26/9</t>
  </si>
  <si>
    <t xml:space="preserve">Tinglev 3</t>
  </si>
  <si>
    <t xml:space="preserve">Dejbjerg 12</t>
  </si>
  <si>
    <t xml:space="preserve">20/8</t>
  </si>
  <si>
    <t xml:space="preserve">18/6</t>
  </si>
  <si>
    <t xml:space="preserve">Skoven 8</t>
  </si>
  <si>
    <t xml:space="preserve">11/6</t>
  </si>
  <si>
    <t xml:space="preserve">30/7</t>
  </si>
  <si>
    <t xml:space="preserve">23/7</t>
  </si>
  <si>
    <t xml:space="preserve">Jesper N</t>
  </si>
  <si>
    <t xml:space="preserve">Sletten 9</t>
  </si>
  <si>
    <t xml:space="preserve">25/6</t>
  </si>
  <si>
    <t xml:space="preserve">23/4</t>
  </si>
  <si>
    <t xml:space="preserve">Ådalen 9</t>
  </si>
  <si>
    <t xml:space="preserve">Ådalen 2</t>
  </si>
  <si>
    <t xml:space="preserve">2/4</t>
  </si>
  <si>
    <t xml:space="preserve">21/5</t>
  </si>
  <si>
    <t xml:space="preserve">17/9</t>
  </si>
  <si>
    <t xml:space="preserve">2/7</t>
  </si>
  <si>
    <t xml:space="preserve">16/7</t>
  </si>
  <si>
    <t xml:space="preserve">24/9</t>
  </si>
  <si>
    <t xml:space="preserve">Sletten 6</t>
  </si>
  <si>
    <t xml:space="preserve">Sletten 4</t>
  </si>
  <si>
    <t xml:space="preserve">14/5</t>
  </si>
  <si>
    <t xml:space="preserve">Dejbjerg 3</t>
  </si>
  <si>
    <t xml:space="preserve">3/9</t>
  </si>
  <si>
    <t xml:space="preserve">Jesper</t>
  </si>
  <si>
    <t xml:space="preserve">4/6</t>
  </si>
  <si>
    <t xml:space="preserve">7/5</t>
  </si>
  <si>
    <t xml:space="preserve">30/4</t>
  </si>
  <si>
    <t xml:space="preserve">Total</t>
  </si>
  <si>
    <t xml:space="preserve">CLOSEST PIN</t>
  </si>
  <si>
    <t xml:space="preserve">LONGEST DRIVE</t>
  </si>
  <si>
    <t xml:space="preserve">Bredde i Excel</t>
  </si>
  <si>
    <t xml:space="preserve">Bredde i pixels</t>
  </si>
  <si>
    <t xml:space="preserve">Kolone</t>
  </si>
  <si>
    <t xml:space="preserve">En "bredde" i Excel = pixels</t>
  </si>
  <si>
    <t xml:space="preserve">The InnGolf Final 2009</t>
  </si>
  <si>
    <t xml:space="preserve">Inngolf PGA Tour 2009 - Torsdag den 26/9 - 27 hullers stableford</t>
  </si>
  <si>
    <t xml:space="preserve">Spiller</t>
  </si>
  <si>
    <t xml:space="preserve">HCP</t>
  </si>
  <si>
    <t xml:space="preserve">Slag / point</t>
  </si>
  <si>
    <t xml:space="preserve">Puts korr.</t>
  </si>
  <si>
    <t xml:space="preserve">Tættest Flaget</t>
  </si>
  <si>
    <t xml:space="preserve">Placering</t>
  </si>
  <si>
    <t xml:space="preserve">Point</t>
  </si>
  <si>
    <t xml:space="preserve">Sign on fee          + $-præmie</t>
  </si>
  <si>
    <t xml:space="preserve">Puts</t>
  </si>
  <si>
    <t xml:space="preserve">Korrigeret</t>
  </si>
  <si>
    <t xml:space="preserve">2 x</t>
  </si>
  <si>
    <t xml:space="preserve">$</t>
  </si>
  <si>
    <t xml:space="preserve">Carsten Lund</t>
  </si>
  <si>
    <t xml:space="preserve">LD</t>
  </si>
  <si>
    <t xml:space="preserve">1 (25%)</t>
  </si>
  <si>
    <t xml:space="preserve">3 x</t>
  </si>
  <si>
    <t xml:space="preserve">2 (20%)</t>
  </si>
  <si>
    <t xml:space="preserve">Carsten Dahl</t>
  </si>
  <si>
    <t xml:space="preserve">3 (15%)</t>
  </si>
  <si>
    <t xml:space="preserve">Per Jakobsen</t>
  </si>
  <si>
    <t xml:space="preserve">4 (12%)</t>
  </si>
  <si>
    <t xml:space="preserve">Jesper Nielsen</t>
  </si>
  <si>
    <t xml:space="preserve">5 (10%)</t>
  </si>
  <si>
    <t xml:space="preserve">6 (8%)</t>
  </si>
  <si>
    <t xml:space="preserve">Kristian Dam</t>
  </si>
  <si>
    <t xml:space="preserve">7 (6%)</t>
  </si>
  <si>
    <t xml:space="preserve">8 (4%)</t>
  </si>
  <si>
    <t xml:space="preserve">Præmiesum i $:</t>
  </si>
  <si>
    <t xml:space="preserve">Tæt. Flag ($= 7 plads)</t>
  </si>
  <si>
    <t xml:space="preserve">Per Nørsten</t>
  </si>
  <si>
    <t xml:space="preserve">1 x</t>
  </si>
  <si>
    <t xml:space="preserve">Makker</t>
  </si>
  <si>
    <t xml:space="preserve">Money</t>
  </si>
  <si>
    <t xml:space="preserve">Jesper Heiberg</t>
  </si>
  <si>
    <t xml:space="preserve">Kristian Pedersen</t>
  </si>
  <si>
    <t xml:space="preserve">Hold</t>
  </si>
  <si>
    <t xml:space="preserve">3x</t>
  </si>
  <si>
    <t xml:space="preserve">4x</t>
  </si>
  <si>
    <t xml:space="preserve">Turning Stone Resort Championship</t>
  </si>
  <si>
    <t xml:space="preserve">Inngolf PGA Tour 2009 - Torsdag den 14/9 - 12 hullers stableford</t>
  </si>
  <si>
    <t xml:space="preserve">The Tour Championship</t>
  </si>
  <si>
    <t xml:space="preserve">Inngolf PGA Tour 2009 - Torsdag den 17/9 - 13 hullers stableford</t>
  </si>
  <si>
    <t xml:space="preserve">BMW Championship</t>
  </si>
  <si>
    <t xml:space="preserve">Inngolf PGA Tour 2009 - Torsdag den 10/9 - 17 hullers stableford</t>
  </si>
  <si>
    <t xml:space="preserve">Deutsche Bank Championship</t>
  </si>
  <si>
    <t xml:space="preserve">Inngolf PGA Tour 2009 - Torsdag den 3/9 - 15 hullers stableford</t>
  </si>
  <si>
    <t xml:space="preserve">The Barclays</t>
  </si>
  <si>
    <t xml:space="preserve">Inngolf PGA Tour 2009 - Torsdag den 27/8 - 18 hullers slagspil</t>
  </si>
  <si>
    <t xml:space="preserve">Wyndham Championship</t>
  </si>
  <si>
    <t xml:space="preserve">Inngolf PGA Tour 2009 - Torsdag den 20/8 - 10 hullers Stableford - Tordenvejr!</t>
  </si>
  <si>
    <t xml:space="preserve">PGA Championship</t>
  </si>
  <si>
    <t xml:space="preserve">Inngolf PGA Tour 2009 - Torsdag den 15/8 eftermiddag - 18 hullers Stableford</t>
  </si>
  <si>
    <t xml:space="preserve">1x</t>
  </si>
  <si>
    <t xml:space="preserve">Inngolf PGA Tour 2009 - Torsdag den 13/8 formiddag - 18 hullers Texas Scramble</t>
  </si>
  <si>
    <t xml:space="preserve">Legends Reno-Tahoe Open</t>
  </si>
  <si>
    <t xml:space="preserve">Inngolf PGA Tour 2009 - Torsdag den 13/8 - 18 hullers Stableford</t>
  </si>
  <si>
    <t xml:space="preserve">Bridgestone Invitational</t>
  </si>
  <si>
    <t xml:space="preserve">Inngolf PGA Tour 2009 - Torsdag den 6/8 - 18 hullers Stableford</t>
  </si>
  <si>
    <t xml:space="preserve">Buick Open</t>
  </si>
  <si>
    <t xml:space="preserve">Inngolf PGA Tour 2009 - Torsdag den 30/7 - 18 hullers Stableford</t>
  </si>
  <si>
    <t xml:space="preserve">RBC Canadian Open</t>
  </si>
  <si>
    <t xml:space="preserve">Inngolf PGA Tour 2009 - Torsdag den 23/7 - 18 hullers Stableford</t>
  </si>
  <si>
    <t xml:space="preserve">British Open Championship</t>
  </si>
  <si>
    <t xml:space="preserve">Inngolf PGA Tour 2009 - Torsdag den 16/7 - 18 hullers slagspil</t>
  </si>
  <si>
    <t xml:space="preserve">John Deere Classic</t>
  </si>
  <si>
    <t xml:space="preserve">Inngolf PGA Tour 2009 - Torsdag den 9/7 - 18 hullers Stableford - rød tee</t>
  </si>
  <si>
    <t xml:space="preserve">AT&amp;T National</t>
  </si>
  <si>
    <t xml:space="preserve">Inngolf PGA Tour 2009 - Torsdag den2/7 - 18 hullers Stableford - Skoven-Sletten</t>
  </si>
  <si>
    <t xml:space="preserve">Travelers Championship</t>
  </si>
  <si>
    <t xml:space="preserve">Inngolf PGA Tour 2009 - Torsdag den25/6 - 18 hullers Texas Scramble - Sletten-Ådalen</t>
  </si>
  <si>
    <t xml:space="preserve">US Open</t>
  </si>
  <si>
    <t xml:space="preserve">Inngolf PGA Tour 2009 - Torsdag den18/6 - 18 hullers Stableford - Skoven-Sletten</t>
  </si>
  <si>
    <t xml:space="preserve">St. Jude Classic</t>
  </si>
  <si>
    <t xml:space="preserve">Inngolf PGA Tour 2009 - Torsdag den11/6 - 18 hullers Stableford - Ådalen-Skoven</t>
  </si>
  <si>
    <t xml:space="preserve">Memorial Tournament</t>
  </si>
  <si>
    <t xml:space="preserve">Inngolf PGA Tour 2009 - Torsdag den 4/6 - 18 hullers Stableford - Sletten-Ådalen</t>
  </si>
  <si>
    <t xml:space="preserve">Stanford St. Jude Championship - Dejbjerg</t>
  </si>
  <si>
    <t xml:space="preserve">Inngolf PGA Tour 2009 - Fredag den 29/5 - 18 hullers Stableford - Dejbjerg</t>
  </si>
  <si>
    <t xml:space="preserve">Hul 18</t>
  </si>
  <si>
    <t xml:space="preserve">12-2,45</t>
  </si>
  <si>
    <t xml:space="preserve">8-LD</t>
  </si>
  <si>
    <t xml:space="preserve">18-1,75</t>
  </si>
  <si>
    <t xml:space="preserve">4-9,80</t>
  </si>
  <si>
    <t xml:space="preserve">Inngolf PGA Tour 2009 - Fredag den 29/5 - 18 hullers Foursome - Dejbjerg</t>
  </si>
  <si>
    <t xml:space="preserve">HP Byron Nelson Championship</t>
  </si>
  <si>
    <t xml:space="preserve">Inngolf PGA Tour 2009 - Torsdag den 21/5 - 18 hullers Stableford - Skoven-Sletten</t>
  </si>
  <si>
    <t xml:space="preserve">Valero Texas Open</t>
  </si>
  <si>
    <t xml:space="preserve">Inngolf PGA Tour 2009 - Torsdag den 14/5 - 18 hullers Chicago - Ådalen-Skoven</t>
  </si>
  <si>
    <t xml:space="preserve">The Players Championship</t>
  </si>
  <si>
    <t xml:space="preserve">Inngolf PGA Tour 2009 - Torsdag den 7/5 - 18 hullers stableford - Sletten-Ådalen</t>
  </si>
  <si>
    <t xml:space="preserve">Wachovia Championship</t>
  </si>
  <si>
    <t xml:space="preserve">Inngolf PGA Tour 2009 - Torsdag den 30/4 - 18 hullers stableford - Sletten-Ådalen</t>
  </si>
  <si>
    <t xml:space="preserve">*   31</t>
  </si>
  <si>
    <t xml:space="preserve">*   Mortens Point &amp; $ præmie er halveret på grund af fejl i scorekort!</t>
  </si>
  <si>
    <t xml:space="preserve">Zürich Classic of New Orleans</t>
  </si>
  <si>
    <t xml:space="preserve">Inngolf PGA Tour 2009 - Torsdag den 23/4 - 18 hullers 5 køller match - Ådalen-Skoven</t>
  </si>
  <si>
    <t xml:space="preserve">Verizon Heritage</t>
  </si>
  <si>
    <t xml:space="preserve">Inngolf PGA Tour 2009 - Torsdag den 16/4 - 18 huller Stableford - Sletten-Ådalen</t>
  </si>
  <si>
    <t xml:space="preserve">Masters Tournament</t>
  </si>
  <si>
    <t xml:space="preserve">Inngolf PGA Tour 2009 - Torsdag den 9/4 - 18 huller Stableford - Skoven-Sletten</t>
  </si>
  <si>
    <t xml:space="preserve">Shell Houston Open</t>
  </si>
  <si>
    <t xml:space="preserve">Inngolf PGA Tour 2009 - Torsdag den 2/4 - 12 huller Stableford - Ådalen-Skoven</t>
  </si>
  <si>
    <t xml:space="preserve">puts *18/12</t>
  </si>
  <si>
    <t xml:space="preserve">Arnold Palmer Invitational</t>
  </si>
  <si>
    <t xml:space="preserve">Inngolf PGA Tour 2009 - Torsdag den 26/3 - 9 huller Stableford - Skoven</t>
  </si>
  <si>
    <t xml:space="preserve">Transitions Championship</t>
  </si>
  <si>
    <t xml:space="preserve">Inngolf PGA Tour 2009 - Torsdag den 19/3 - 9 huller Stableford - Skov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_(* #,##0.00_);_(* \(#,##0.00\);_(* \-??_);_(@_)"/>
    <numFmt numFmtId="170" formatCode="@"/>
    <numFmt numFmtId="17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i val="true"/>
      <sz val="10"/>
      <color rgb="FFC0C0C0"/>
      <name val="Arial"/>
      <family val="2"/>
    </font>
    <font>
      <sz val="12"/>
      <color rgb="FF969696"/>
      <name val="Arial"/>
      <family val="2"/>
    </font>
    <font>
      <sz val="9"/>
      <color rgb="FFC0C0C0"/>
      <name val="Arial"/>
      <family val="0"/>
    </font>
    <font>
      <sz val="10"/>
      <color rgb="FFFFFFFF"/>
      <name val="Arial"/>
      <family val="0"/>
    </font>
    <font>
      <sz val="10"/>
      <color rgb="FF969696"/>
      <name val="Arial"/>
      <family val="2"/>
    </font>
    <font>
      <sz val="8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7"/>
      <name val="Verdana"/>
      <family val="2"/>
    </font>
    <font>
      <sz val="14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sz val="11"/>
      <color rgb="FF969696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0" fontId="28" fillId="6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0" fillId="6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7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28" fillId="6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28" fillId="6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172080</xdr:rowOff>
    </xdr:from>
    <xdr:to>
      <xdr:col>1</xdr:col>
      <xdr:colOff>725760</xdr:colOff>
      <xdr:row>1</xdr:row>
      <xdr:rowOff>685440</xdr:rowOff>
    </xdr:to>
    <xdr:pic>
      <xdr:nvPicPr>
        <xdr:cNvPr id="0" name="Picture 1" descr="inngolf"/>
        <xdr:cNvPicPr/>
      </xdr:nvPicPr>
      <xdr:blipFill>
        <a:blip r:embed="rId1"/>
        <a:stretch/>
      </xdr:blipFill>
      <xdr:spPr>
        <a:xfrm>
          <a:off x="160560" y="488880"/>
          <a:ext cx="5652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</xdr:row>
      <xdr:rowOff>192240</xdr:rowOff>
    </xdr:from>
    <xdr:to>
      <xdr:col>1</xdr:col>
      <xdr:colOff>878040</xdr:colOff>
      <xdr:row>1</xdr:row>
      <xdr:rowOff>705240</xdr:rowOff>
    </xdr:to>
    <xdr:pic>
      <xdr:nvPicPr>
        <xdr:cNvPr id="1" name="Picture 1" descr="inngolf"/>
        <xdr:cNvPicPr/>
      </xdr:nvPicPr>
      <xdr:blipFill>
        <a:blip r:embed="rId2"/>
        <a:stretch/>
      </xdr:blipFill>
      <xdr:spPr>
        <a:xfrm>
          <a:off x="312840" y="509040"/>
          <a:ext cx="5652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</xdr:row>
      <xdr:rowOff>172080</xdr:rowOff>
    </xdr:from>
    <xdr:to>
      <xdr:col>1</xdr:col>
      <xdr:colOff>725760</xdr:colOff>
      <xdr:row>1</xdr:row>
      <xdr:rowOff>675720</xdr:rowOff>
    </xdr:to>
    <xdr:pic>
      <xdr:nvPicPr>
        <xdr:cNvPr id="2" name="Picture 1" descr="inngolf"/>
        <xdr:cNvPicPr/>
      </xdr:nvPicPr>
      <xdr:blipFill>
        <a:blip r:embed="rId3"/>
        <a:stretch/>
      </xdr:blipFill>
      <xdr:spPr>
        <a:xfrm>
          <a:off x="160560" y="488880"/>
          <a:ext cx="5652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48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49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50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51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52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53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54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55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56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57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58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59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60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61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62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63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64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65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66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67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68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69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70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71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72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73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74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75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76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77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78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79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80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81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82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83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84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85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86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87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88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89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90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91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92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93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0</xdr:row>
      <xdr:rowOff>75960</xdr:rowOff>
    </xdr:from>
    <xdr:to>
      <xdr:col>18</xdr:col>
      <xdr:colOff>402840</xdr:colOff>
      <xdr:row>14</xdr:row>
      <xdr:rowOff>75960</xdr:rowOff>
    </xdr:to>
    <xdr:sp>
      <xdr:nvSpPr>
        <xdr:cNvPr id="94" name="AutoShape 1"/>
        <xdr:cNvSpPr/>
      </xdr:nvSpPr>
      <xdr:spPr>
        <a:xfrm>
          <a:off x="11204280" y="30002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95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96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97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98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99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00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101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102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03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04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05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106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07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08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109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110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11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12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13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114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15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16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117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118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19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20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21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122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23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24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125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126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182160</xdr:rowOff>
    </xdr:from>
    <xdr:to>
      <xdr:col>1</xdr:col>
      <xdr:colOff>876240</xdr:colOff>
      <xdr:row>1</xdr:row>
      <xdr:rowOff>695520</xdr:rowOff>
    </xdr:to>
    <xdr:pic>
      <xdr:nvPicPr>
        <xdr:cNvPr id="3" name="Picture 1" descr="inngolf"/>
        <xdr:cNvPicPr/>
      </xdr:nvPicPr>
      <xdr:blipFill>
        <a:blip r:embed="rId1"/>
        <a:stretch/>
      </xdr:blipFill>
      <xdr:spPr>
        <a:xfrm>
          <a:off x="311760" y="498960"/>
          <a:ext cx="5644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172080</xdr:rowOff>
    </xdr:from>
    <xdr:to>
      <xdr:col>1</xdr:col>
      <xdr:colOff>725760</xdr:colOff>
      <xdr:row>1</xdr:row>
      <xdr:rowOff>675720</xdr:rowOff>
    </xdr:to>
    <xdr:pic>
      <xdr:nvPicPr>
        <xdr:cNvPr id="4" name="Picture 1" descr="inngolf"/>
        <xdr:cNvPicPr/>
      </xdr:nvPicPr>
      <xdr:blipFill>
        <a:blip r:embed="rId2"/>
        <a:stretch/>
      </xdr:blipFill>
      <xdr:spPr>
        <a:xfrm>
          <a:off x="160920" y="488880"/>
          <a:ext cx="5648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27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28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29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130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31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32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33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34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35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</xdr:row>
      <xdr:rowOff>27720</xdr:rowOff>
    </xdr:from>
    <xdr:to>
      <xdr:col>1</xdr:col>
      <xdr:colOff>1179360</xdr:colOff>
      <xdr:row>2</xdr:row>
      <xdr:rowOff>342720</xdr:rowOff>
    </xdr:to>
    <xdr:pic>
      <xdr:nvPicPr>
        <xdr:cNvPr id="136" name="Picture 2" descr="inngolf"/>
        <xdr:cNvPicPr/>
      </xdr:nvPicPr>
      <xdr:blipFill>
        <a:blip r:embed="rId1"/>
        <a:stretch/>
      </xdr:blipFill>
      <xdr:spPr>
        <a:xfrm>
          <a:off x="784080" y="446760"/>
          <a:ext cx="8074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37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38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39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40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41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142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43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44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45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46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47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0</xdr:row>
      <xdr:rowOff>104760</xdr:rowOff>
    </xdr:from>
    <xdr:to>
      <xdr:col>1</xdr:col>
      <xdr:colOff>988560</xdr:colOff>
      <xdr:row>1</xdr:row>
      <xdr:rowOff>419040</xdr:rowOff>
    </xdr:to>
    <xdr:pic>
      <xdr:nvPicPr>
        <xdr:cNvPr id="148" name="Picture 2" descr="inngolf"/>
        <xdr:cNvPicPr/>
      </xdr:nvPicPr>
      <xdr:blipFill>
        <a:blip r:embed="rId1"/>
        <a:stretch/>
      </xdr:blipFill>
      <xdr:spPr>
        <a:xfrm>
          <a:off x="593280" y="104760"/>
          <a:ext cx="807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49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50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51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52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53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0</xdr:row>
      <xdr:rowOff>77040</xdr:rowOff>
    </xdr:from>
    <xdr:to>
      <xdr:col>1</xdr:col>
      <xdr:colOff>907200</xdr:colOff>
      <xdr:row>1</xdr:row>
      <xdr:rowOff>391320</xdr:rowOff>
    </xdr:to>
    <xdr:pic>
      <xdr:nvPicPr>
        <xdr:cNvPr id="154" name="Picture 2" descr="inngolf"/>
        <xdr:cNvPicPr/>
      </xdr:nvPicPr>
      <xdr:blipFill>
        <a:blip r:embed="rId1"/>
        <a:stretch/>
      </xdr:blipFill>
      <xdr:spPr>
        <a:xfrm>
          <a:off x="513360" y="770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55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56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57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58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59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0</xdr:row>
      <xdr:rowOff>47520</xdr:rowOff>
    </xdr:from>
    <xdr:to>
      <xdr:col>1</xdr:col>
      <xdr:colOff>967320</xdr:colOff>
      <xdr:row>1</xdr:row>
      <xdr:rowOff>361800</xdr:rowOff>
    </xdr:to>
    <xdr:pic>
      <xdr:nvPicPr>
        <xdr:cNvPr id="160" name="Picture 2" descr="inngolf"/>
        <xdr:cNvPicPr/>
      </xdr:nvPicPr>
      <xdr:blipFill>
        <a:blip r:embed="rId1"/>
        <a:stretch/>
      </xdr:blipFill>
      <xdr:spPr>
        <a:xfrm>
          <a:off x="573480" y="4752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61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62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63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64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65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960</xdr:rowOff>
    </xdr:from>
    <xdr:to>
      <xdr:col>1</xdr:col>
      <xdr:colOff>928080</xdr:colOff>
      <xdr:row>1</xdr:row>
      <xdr:rowOff>381600</xdr:rowOff>
    </xdr:to>
    <xdr:pic>
      <xdr:nvPicPr>
        <xdr:cNvPr id="166" name="Picture 2" descr="inngolf"/>
        <xdr:cNvPicPr/>
      </xdr:nvPicPr>
      <xdr:blipFill>
        <a:blip r:embed="rId1"/>
        <a:stretch/>
      </xdr:blipFill>
      <xdr:spPr>
        <a:xfrm>
          <a:off x="532800" y="66960"/>
          <a:ext cx="807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67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68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69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70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71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0</xdr:row>
      <xdr:rowOff>77040</xdr:rowOff>
    </xdr:from>
    <xdr:to>
      <xdr:col>1</xdr:col>
      <xdr:colOff>988560</xdr:colOff>
      <xdr:row>1</xdr:row>
      <xdr:rowOff>391320</xdr:rowOff>
    </xdr:to>
    <xdr:pic>
      <xdr:nvPicPr>
        <xdr:cNvPr id="172" name="Picture 2" descr="inngolf"/>
        <xdr:cNvPicPr/>
      </xdr:nvPicPr>
      <xdr:blipFill>
        <a:blip r:embed="rId1"/>
        <a:stretch/>
      </xdr:blipFill>
      <xdr:spPr>
        <a:xfrm>
          <a:off x="593280" y="77040"/>
          <a:ext cx="807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73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74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75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76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77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0</xdr:row>
      <xdr:rowOff>66960</xdr:rowOff>
    </xdr:from>
    <xdr:to>
      <xdr:col>1</xdr:col>
      <xdr:colOff>967320</xdr:colOff>
      <xdr:row>1</xdr:row>
      <xdr:rowOff>381600</xdr:rowOff>
    </xdr:to>
    <xdr:pic>
      <xdr:nvPicPr>
        <xdr:cNvPr id="178" name="Picture 2" descr="inngolf"/>
        <xdr:cNvPicPr/>
      </xdr:nvPicPr>
      <xdr:blipFill>
        <a:blip r:embed="rId1"/>
        <a:stretch/>
      </xdr:blipFill>
      <xdr:spPr>
        <a:xfrm>
          <a:off x="573480" y="66960"/>
          <a:ext cx="806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79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80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81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82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83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0</xdr:row>
      <xdr:rowOff>57240</xdr:rowOff>
    </xdr:from>
    <xdr:to>
      <xdr:col>1</xdr:col>
      <xdr:colOff>887400</xdr:colOff>
      <xdr:row>1</xdr:row>
      <xdr:rowOff>371520</xdr:rowOff>
    </xdr:to>
    <xdr:pic>
      <xdr:nvPicPr>
        <xdr:cNvPr id="184" name="Picture 2" descr="inngolf"/>
        <xdr:cNvPicPr/>
      </xdr:nvPicPr>
      <xdr:blipFill>
        <a:blip r:embed="rId1"/>
        <a:stretch/>
      </xdr:blipFill>
      <xdr:spPr>
        <a:xfrm>
          <a:off x="492120" y="57240"/>
          <a:ext cx="807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85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86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151200</xdr:rowOff>
    </xdr:from>
    <xdr:to>
      <xdr:col>1</xdr:col>
      <xdr:colOff>725760</xdr:colOff>
      <xdr:row>1</xdr:row>
      <xdr:rowOff>637200</xdr:rowOff>
    </xdr:to>
    <xdr:pic>
      <xdr:nvPicPr>
        <xdr:cNvPr id="5" name="Picture 1" descr="inngolf"/>
        <xdr:cNvPicPr/>
      </xdr:nvPicPr>
      <xdr:blipFill>
        <a:blip r:embed="rId1"/>
        <a:stretch/>
      </xdr:blipFill>
      <xdr:spPr>
        <a:xfrm>
          <a:off x="160560" y="468000"/>
          <a:ext cx="565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87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88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89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57240</xdr:rowOff>
    </xdr:from>
    <xdr:to>
      <xdr:col>1</xdr:col>
      <xdr:colOff>928080</xdr:colOff>
      <xdr:row>1</xdr:row>
      <xdr:rowOff>371520</xdr:rowOff>
    </xdr:to>
    <xdr:pic>
      <xdr:nvPicPr>
        <xdr:cNvPr id="190" name="Picture 2" descr="inngolf"/>
        <xdr:cNvPicPr/>
      </xdr:nvPicPr>
      <xdr:blipFill>
        <a:blip r:embed="rId1"/>
        <a:stretch/>
      </xdr:blipFill>
      <xdr:spPr>
        <a:xfrm>
          <a:off x="532800" y="57240"/>
          <a:ext cx="807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91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92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93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94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95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0</xdr:row>
      <xdr:rowOff>77040</xdr:rowOff>
    </xdr:from>
    <xdr:to>
      <xdr:col>1</xdr:col>
      <xdr:colOff>897120</xdr:colOff>
      <xdr:row>1</xdr:row>
      <xdr:rowOff>391320</xdr:rowOff>
    </xdr:to>
    <xdr:pic>
      <xdr:nvPicPr>
        <xdr:cNvPr id="196" name="Picture 2" descr="inngolf"/>
        <xdr:cNvPicPr/>
      </xdr:nvPicPr>
      <xdr:blipFill>
        <a:blip r:embed="rId1"/>
        <a:stretch/>
      </xdr:blipFill>
      <xdr:spPr>
        <a:xfrm>
          <a:off x="503640" y="77040"/>
          <a:ext cx="805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97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98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99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00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201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77040</xdr:rowOff>
    </xdr:from>
    <xdr:to>
      <xdr:col>1</xdr:col>
      <xdr:colOff>957600</xdr:colOff>
      <xdr:row>1</xdr:row>
      <xdr:rowOff>391320</xdr:rowOff>
    </xdr:to>
    <xdr:pic>
      <xdr:nvPicPr>
        <xdr:cNvPr id="202" name="Picture 2" descr="inngolf"/>
        <xdr:cNvPicPr/>
      </xdr:nvPicPr>
      <xdr:blipFill>
        <a:blip r:embed="rId1"/>
        <a:stretch/>
      </xdr:blipFill>
      <xdr:spPr>
        <a:xfrm>
          <a:off x="563760" y="770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03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04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205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06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207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47520</xdr:rowOff>
    </xdr:from>
    <xdr:to>
      <xdr:col>1</xdr:col>
      <xdr:colOff>957600</xdr:colOff>
      <xdr:row>1</xdr:row>
      <xdr:rowOff>361800</xdr:rowOff>
    </xdr:to>
    <xdr:pic>
      <xdr:nvPicPr>
        <xdr:cNvPr id="208" name="Picture 2" descr="inngolf"/>
        <xdr:cNvPicPr/>
      </xdr:nvPicPr>
      <xdr:blipFill>
        <a:blip r:embed="rId1"/>
        <a:stretch/>
      </xdr:blipFill>
      <xdr:spPr>
        <a:xfrm>
          <a:off x="563760" y="4752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09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10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211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12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213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0</xdr:row>
      <xdr:rowOff>47520</xdr:rowOff>
    </xdr:from>
    <xdr:to>
      <xdr:col>1</xdr:col>
      <xdr:colOff>916920</xdr:colOff>
      <xdr:row>1</xdr:row>
      <xdr:rowOff>361800</xdr:rowOff>
    </xdr:to>
    <xdr:pic>
      <xdr:nvPicPr>
        <xdr:cNvPr id="214" name="Picture 2" descr="inngolf"/>
        <xdr:cNvPicPr/>
      </xdr:nvPicPr>
      <xdr:blipFill>
        <a:blip r:embed="rId1"/>
        <a:stretch/>
      </xdr:blipFill>
      <xdr:spPr>
        <a:xfrm>
          <a:off x="523080" y="4752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15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16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217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18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219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0</xdr:row>
      <xdr:rowOff>77040</xdr:rowOff>
    </xdr:from>
    <xdr:to>
      <xdr:col>1</xdr:col>
      <xdr:colOff>947880</xdr:colOff>
      <xdr:row>1</xdr:row>
      <xdr:rowOff>391320</xdr:rowOff>
    </xdr:to>
    <xdr:pic>
      <xdr:nvPicPr>
        <xdr:cNvPr id="220" name="Picture 2" descr="inngolf"/>
        <xdr:cNvPicPr/>
      </xdr:nvPicPr>
      <xdr:blipFill>
        <a:blip r:embed="rId1"/>
        <a:stretch/>
      </xdr:blipFill>
      <xdr:spPr>
        <a:xfrm>
          <a:off x="552600" y="77040"/>
          <a:ext cx="807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21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22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223" name="AutoShape 1"/>
        <xdr:cNvSpPr/>
      </xdr:nvSpPr>
      <xdr:spPr>
        <a:xfrm>
          <a:off x="8579520" y="251460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4</xdr:col>
      <xdr:colOff>473400</xdr:colOff>
      <xdr:row>32</xdr:row>
      <xdr:rowOff>218880</xdr:rowOff>
    </xdr:to>
    <xdr:sp>
      <xdr:nvSpPr>
        <xdr:cNvPr id="224" name="AutoShape 1"/>
        <xdr:cNvSpPr/>
      </xdr:nvSpPr>
      <xdr:spPr>
        <a:xfrm>
          <a:off x="8579520" y="7162920"/>
          <a:ext cx="100620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225" name="AutoShape 1"/>
        <xdr:cNvSpPr/>
      </xdr:nvSpPr>
      <xdr:spPr>
        <a:xfrm>
          <a:off x="8579520" y="274320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0</xdr:row>
      <xdr:rowOff>18720</xdr:rowOff>
    </xdr:from>
    <xdr:to>
      <xdr:col>1</xdr:col>
      <xdr:colOff>967320</xdr:colOff>
      <xdr:row>2</xdr:row>
      <xdr:rowOff>95760</xdr:rowOff>
    </xdr:to>
    <xdr:pic>
      <xdr:nvPicPr>
        <xdr:cNvPr id="226" name="Picture 2" descr="inngolf"/>
        <xdr:cNvPicPr/>
      </xdr:nvPicPr>
      <xdr:blipFill>
        <a:blip r:embed="rId1"/>
        <a:stretch/>
      </xdr:blipFill>
      <xdr:spPr>
        <a:xfrm>
          <a:off x="573480" y="18720"/>
          <a:ext cx="8060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4</xdr:col>
      <xdr:colOff>473400</xdr:colOff>
      <xdr:row>32</xdr:row>
      <xdr:rowOff>218880</xdr:rowOff>
    </xdr:to>
    <xdr:sp>
      <xdr:nvSpPr>
        <xdr:cNvPr id="227" name="AutoShape 1"/>
        <xdr:cNvSpPr/>
      </xdr:nvSpPr>
      <xdr:spPr>
        <a:xfrm>
          <a:off x="8579520" y="7162920"/>
          <a:ext cx="100620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4</xdr:col>
      <xdr:colOff>473400</xdr:colOff>
      <xdr:row>32</xdr:row>
      <xdr:rowOff>218880</xdr:rowOff>
    </xdr:to>
    <xdr:sp>
      <xdr:nvSpPr>
        <xdr:cNvPr id="228" name="AutoShape 1"/>
        <xdr:cNvSpPr/>
      </xdr:nvSpPr>
      <xdr:spPr>
        <a:xfrm>
          <a:off x="8579520" y="7162920"/>
          <a:ext cx="100620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284040</xdr:rowOff>
    </xdr:from>
    <xdr:to>
      <xdr:col>1</xdr:col>
      <xdr:colOff>775440</xdr:colOff>
      <xdr:row>1</xdr:row>
      <xdr:rowOff>799200</xdr:rowOff>
    </xdr:to>
    <xdr:pic>
      <xdr:nvPicPr>
        <xdr:cNvPr id="6" name="Picture 1" descr="inngolf"/>
        <xdr:cNvPicPr/>
      </xdr:nvPicPr>
      <xdr:blipFill>
        <a:blip r:embed="rId1"/>
        <a:stretch/>
      </xdr:blipFill>
      <xdr:spPr>
        <a:xfrm>
          <a:off x="211320" y="541080"/>
          <a:ext cx="5641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1</xdr:row>
      <xdr:rowOff>284040</xdr:rowOff>
    </xdr:from>
    <xdr:to>
      <xdr:col>6</xdr:col>
      <xdr:colOff>776160</xdr:colOff>
      <xdr:row>1</xdr:row>
      <xdr:rowOff>799200</xdr:rowOff>
    </xdr:to>
    <xdr:pic>
      <xdr:nvPicPr>
        <xdr:cNvPr id="7" name="Picture 3" descr="inngolf"/>
        <xdr:cNvPicPr/>
      </xdr:nvPicPr>
      <xdr:blipFill>
        <a:blip r:embed="rId2"/>
        <a:stretch/>
      </xdr:blipFill>
      <xdr:spPr>
        <a:xfrm>
          <a:off x="4447080" y="541080"/>
          <a:ext cx="5644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8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9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0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11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2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3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14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15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16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17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18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19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0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1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22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23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24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5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26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27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8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29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30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31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32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33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34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35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36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37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38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39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473400</xdr:colOff>
      <xdr:row>12</xdr:row>
      <xdr:rowOff>228600</xdr:rowOff>
    </xdr:to>
    <xdr:sp>
      <xdr:nvSpPr>
        <xdr:cNvPr id="40" name="AutoShape 1"/>
        <xdr:cNvSpPr/>
      </xdr:nvSpPr>
      <xdr:spPr>
        <a:xfrm>
          <a:off x="8579520" y="26956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41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73400</xdr:colOff>
      <xdr:row>13</xdr:row>
      <xdr:rowOff>228600</xdr:rowOff>
    </xdr:to>
    <xdr:sp>
      <xdr:nvSpPr>
        <xdr:cNvPr id="42" name="AutoShape 1"/>
        <xdr:cNvSpPr/>
      </xdr:nvSpPr>
      <xdr:spPr>
        <a:xfrm>
          <a:off x="8579520" y="292428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57240</xdr:rowOff>
    </xdr:from>
    <xdr:to>
      <xdr:col>1</xdr:col>
      <xdr:colOff>957600</xdr:colOff>
      <xdr:row>1</xdr:row>
      <xdr:rowOff>371520</xdr:rowOff>
    </xdr:to>
    <xdr:pic>
      <xdr:nvPicPr>
        <xdr:cNvPr id="43" name="Picture 2" descr="inngolf"/>
        <xdr:cNvPicPr/>
      </xdr:nvPicPr>
      <xdr:blipFill>
        <a:blip r:embed="rId1"/>
        <a:stretch/>
      </xdr:blipFill>
      <xdr:spPr>
        <a:xfrm>
          <a:off x="563760" y="5724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44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473400</xdr:colOff>
      <xdr:row>33</xdr:row>
      <xdr:rowOff>228600</xdr:rowOff>
    </xdr:to>
    <xdr:sp>
      <xdr:nvSpPr>
        <xdr:cNvPr id="45" name="AutoShape 1"/>
        <xdr:cNvSpPr/>
      </xdr:nvSpPr>
      <xdr:spPr>
        <a:xfrm>
          <a:off x="8579520" y="7648560"/>
          <a:ext cx="1006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2880</xdr:colOff>
      <xdr:row>10</xdr:row>
      <xdr:rowOff>228600</xdr:rowOff>
    </xdr:to>
    <xdr:sp>
      <xdr:nvSpPr>
        <xdr:cNvPr id="46" name="AutoShape 1"/>
        <xdr:cNvSpPr/>
      </xdr:nvSpPr>
      <xdr:spPr>
        <a:xfrm>
          <a:off x="4999320" y="22384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62880</xdr:colOff>
      <xdr:row>11</xdr:row>
      <xdr:rowOff>228600</xdr:rowOff>
    </xdr:to>
    <xdr:sp>
      <xdr:nvSpPr>
        <xdr:cNvPr id="47" name="AutoShape 1"/>
        <xdr:cNvSpPr/>
      </xdr:nvSpPr>
      <xdr:spPr>
        <a:xfrm>
          <a:off x="4999320" y="2467080"/>
          <a:ext cx="1006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R17" activeCellId="0" sqref="R1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4.7"/>
    <col collapsed="false" customWidth="true" hidden="false" outlineLevel="0" max="3" min="3" style="2" width="10.71"/>
    <col collapsed="false" customWidth="true" hidden="false" outlineLevel="0" max="4" min="4" style="3" width="6.85"/>
    <col collapsed="false" customWidth="true" hidden="false" outlineLevel="0" max="5" min="5" style="3" width="5.41"/>
    <col collapsed="false" customWidth="true" hidden="false" outlineLevel="0" max="6" min="6" style="1" width="4.7"/>
    <col collapsed="false" customWidth="true" hidden="false" outlineLevel="0" max="7" min="7" style="1" width="10.71"/>
    <col collapsed="false" customWidth="true" hidden="false" outlineLevel="0" max="8" min="8" style="4" width="12.42"/>
    <col collapsed="false" customWidth="true" hidden="false" outlineLevel="0" max="9" min="9" style="1" width="5.56"/>
    <col collapsed="false" customWidth="true" hidden="false" outlineLevel="0" max="10" min="10" style="1" width="4.7"/>
    <col collapsed="false" customWidth="true" hidden="false" outlineLevel="0" max="11" min="11" style="1" width="10.71"/>
    <col collapsed="false" customWidth="true" hidden="false" outlineLevel="0" max="12" min="12" style="5" width="8.14"/>
    <col collapsed="false" customWidth="true" hidden="false" outlineLevel="0" max="13" min="13" style="1" width="5.71"/>
    <col collapsed="false" customWidth="true" hidden="false" outlineLevel="0" max="14" min="14" style="1" width="4.7"/>
    <col collapsed="false" customWidth="true" hidden="false" outlineLevel="0" max="15" min="15" style="1" width="9.85"/>
    <col collapsed="false" customWidth="true" hidden="false" outlineLevel="0" max="16" min="16" style="5" width="9.7"/>
    <col collapsed="false" customWidth="false" hidden="false" outlineLevel="0" max="257" min="17" style="1" width="9.14"/>
  </cols>
  <sheetData>
    <row r="1" customFormat="false" ht="34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6.5" hidden="false" customHeight="false" outlineLevel="0" collapsed="false">
      <c r="B2" s="8" t="s">
        <v>1</v>
      </c>
      <c r="C2" s="8"/>
      <c r="D2" s="8"/>
      <c r="E2" s="9"/>
      <c r="F2" s="8" t="s">
        <v>2</v>
      </c>
      <c r="G2" s="8"/>
      <c r="H2" s="8"/>
      <c r="J2" s="8" t="s">
        <v>3</v>
      </c>
      <c r="K2" s="8"/>
      <c r="L2" s="8"/>
      <c r="N2" s="8" t="s">
        <v>4</v>
      </c>
      <c r="O2" s="8"/>
      <c r="P2" s="8"/>
    </row>
    <row r="3" customFormat="false" ht="18" hidden="false" customHeight="true" outlineLevel="0" collapsed="false">
      <c r="B3" s="10" t="n">
        <v>1</v>
      </c>
      <c r="C3" s="11" t="str">
        <f aca="false">Point!B3</f>
        <v>Børge</v>
      </c>
      <c r="D3" s="12" t="n">
        <f aca="false">Point!C3</f>
        <v>142</v>
      </c>
      <c r="E3" s="13"/>
      <c r="F3" s="10" t="n">
        <v>1</v>
      </c>
      <c r="G3" s="14" t="str">
        <f aca="false">Money!B3</f>
        <v>Robin</v>
      </c>
      <c r="H3" s="15" t="n">
        <f aca="false">Money!C3</f>
        <v>25305000</v>
      </c>
      <c r="I3" s="13"/>
      <c r="J3" s="10" t="n">
        <v>1</v>
      </c>
      <c r="K3" s="11" t="str">
        <f aca="false">Puts!B3</f>
        <v>Per J.</v>
      </c>
      <c r="L3" s="16" t="n">
        <f aca="false">Puts!C3</f>
        <v>29.6111111111111</v>
      </c>
      <c r="M3" s="13"/>
      <c r="N3" s="10" t="n">
        <v>1</v>
      </c>
      <c r="O3" s="11" t="str">
        <f aca="false">'Tæt-flag'!B3</f>
        <v>Børge</v>
      </c>
      <c r="P3" s="16" t="n">
        <f aca="false">'Tæt-flag'!C3</f>
        <v>1.09</v>
      </c>
    </row>
    <row r="4" customFormat="false" ht="18" hidden="false" customHeight="true" outlineLevel="0" collapsed="false">
      <c r="B4" s="17" t="n">
        <v>2</v>
      </c>
      <c r="C4" s="18" t="str">
        <f aca="false">Point!B4</f>
        <v>Robin</v>
      </c>
      <c r="D4" s="19" t="n">
        <f aca="false">Point!C4</f>
        <v>128</v>
      </c>
      <c r="E4" s="13"/>
      <c r="F4" s="17" t="n">
        <v>2</v>
      </c>
      <c r="G4" s="18" t="str">
        <f aca="false">Money!B4</f>
        <v>Børge</v>
      </c>
      <c r="H4" s="20" t="n">
        <f aca="false">Money!C4</f>
        <v>24140000</v>
      </c>
      <c r="I4" s="13"/>
      <c r="J4" s="17" t="n">
        <v>2</v>
      </c>
      <c r="K4" s="18" t="str">
        <f aca="false">Puts!B4</f>
        <v>Robin</v>
      </c>
      <c r="L4" s="21" t="n">
        <f aca="false">Puts!C4</f>
        <v>31.5555555555556</v>
      </c>
      <c r="M4" s="13"/>
      <c r="N4" s="17" t="n">
        <v>2</v>
      </c>
      <c r="O4" s="18" t="str">
        <f aca="false">'Tæt-flag'!B4</f>
        <v>Carsten L</v>
      </c>
      <c r="P4" s="21" t="n">
        <f aca="false">'Tæt-flag'!C4</f>
        <v>1.75</v>
      </c>
    </row>
    <row r="5" customFormat="false" ht="18" hidden="false" customHeight="true" outlineLevel="0" collapsed="false">
      <c r="B5" s="22" t="n">
        <v>3</v>
      </c>
      <c r="C5" s="23" t="str">
        <f aca="false">Point!B5</f>
        <v>Carsten D.</v>
      </c>
      <c r="D5" s="24" t="n">
        <f aca="false">Point!C5</f>
        <v>97</v>
      </c>
      <c r="E5" s="13"/>
      <c r="F5" s="22" t="n">
        <v>3</v>
      </c>
      <c r="G5" s="23" t="str">
        <f aca="false">Money!B5</f>
        <v>Morten</v>
      </c>
      <c r="H5" s="25" t="n">
        <f aca="false">Money!C5</f>
        <v>15775000</v>
      </c>
      <c r="I5" s="13"/>
      <c r="J5" s="22" t="n">
        <v>3</v>
      </c>
      <c r="K5" s="23" t="str">
        <f aca="false">Puts!B5</f>
        <v>Børge</v>
      </c>
      <c r="L5" s="26" t="n">
        <f aca="false">Puts!C5</f>
        <v>32</v>
      </c>
      <c r="M5" s="13"/>
      <c r="N5" s="22" t="n">
        <v>3</v>
      </c>
      <c r="O5" s="23" t="str">
        <f aca="false">'Tæt-flag'!B5</f>
        <v>Per N.</v>
      </c>
      <c r="P5" s="26" t="n">
        <f aca="false">'Tæt-flag'!C5</f>
        <v>2.1</v>
      </c>
    </row>
    <row r="6" customFormat="false" ht="18" hidden="false" customHeight="true" outlineLevel="0" collapsed="false">
      <c r="B6" s="27" t="n">
        <v>4</v>
      </c>
      <c r="C6" s="28" t="str">
        <f aca="false">Point!B6</f>
        <v>Per J.</v>
      </c>
      <c r="D6" s="29" t="n">
        <f aca="false">Point!C6</f>
        <v>93</v>
      </c>
      <c r="E6" s="13"/>
      <c r="F6" s="27" t="n">
        <v>4</v>
      </c>
      <c r="G6" s="28" t="str">
        <f aca="false">Money!B6</f>
        <v>Per J.</v>
      </c>
      <c r="H6" s="30" t="n">
        <f aca="false">Money!C6</f>
        <v>14997500</v>
      </c>
      <c r="I6" s="13"/>
      <c r="J6" s="27" t="n">
        <v>4</v>
      </c>
      <c r="K6" s="18" t="str">
        <f aca="false">Puts!B6</f>
        <v>Carsten L.</v>
      </c>
      <c r="L6" s="31" t="n">
        <f aca="false">Puts!C6</f>
        <v>33</v>
      </c>
      <c r="M6" s="13"/>
      <c r="N6" s="27" t="n">
        <v>4</v>
      </c>
      <c r="O6" s="28" t="str">
        <f aca="false">'Tæt-flag'!B6</f>
        <v>Robin</v>
      </c>
      <c r="P6" s="31" t="n">
        <f aca="false">'Tæt-flag'!C6</f>
        <v>2.11</v>
      </c>
    </row>
    <row r="7" customFormat="false" ht="18" hidden="false" customHeight="true" outlineLevel="0" collapsed="false">
      <c r="B7" s="32" t="n">
        <v>5</v>
      </c>
      <c r="C7" s="28" t="str">
        <f aca="false">Point!B7</f>
        <v>Morten</v>
      </c>
      <c r="D7" s="29" t="n">
        <f aca="false">Point!C7</f>
        <v>93</v>
      </c>
      <c r="E7" s="13"/>
      <c r="F7" s="32" t="n">
        <v>5</v>
      </c>
      <c r="G7" s="28" t="str">
        <f aca="false">Money!B7</f>
        <v>Carsten D.</v>
      </c>
      <c r="H7" s="30" t="n">
        <f aca="false">Money!C7</f>
        <v>14537500</v>
      </c>
      <c r="I7" s="13"/>
      <c r="J7" s="32" t="n">
        <v>5</v>
      </c>
      <c r="K7" s="18" t="str">
        <f aca="false">Puts!B7</f>
        <v>Morten</v>
      </c>
      <c r="L7" s="33" t="n">
        <f aca="false">Puts!C7</f>
        <v>34.1666666666667</v>
      </c>
      <c r="M7" s="13"/>
      <c r="N7" s="32" t="n">
        <v>5</v>
      </c>
      <c r="O7" s="18" t="str">
        <f aca="false">'Tæt-flag'!B7</f>
        <v>Per J.</v>
      </c>
      <c r="P7" s="33" t="n">
        <f aca="false">'Tæt-flag'!C7</f>
        <v>2.45</v>
      </c>
    </row>
    <row r="8" customFormat="false" ht="18" hidden="false" customHeight="true" outlineLevel="0" collapsed="false">
      <c r="B8" s="32" t="n">
        <v>6</v>
      </c>
      <c r="C8" s="28" t="str">
        <f aca="false">Point!B8</f>
        <v>Carsten L.</v>
      </c>
      <c r="D8" s="29" t="n">
        <f aca="false">Point!C8</f>
        <v>76</v>
      </c>
      <c r="E8" s="13"/>
      <c r="F8" s="32" t="n">
        <v>6</v>
      </c>
      <c r="G8" s="28" t="str">
        <f aca="false">Money!B8</f>
        <v>Carsten L.</v>
      </c>
      <c r="H8" s="30" t="n">
        <f aca="false">Money!C8</f>
        <v>12862500</v>
      </c>
      <c r="I8" s="13"/>
      <c r="J8" s="32" t="n">
        <v>6</v>
      </c>
      <c r="K8" s="18" t="str">
        <f aca="false">Puts!B8</f>
        <v>Kristian P.</v>
      </c>
      <c r="L8" s="33" t="n">
        <f aca="false">Puts!C8</f>
        <v>34.5555555555556</v>
      </c>
      <c r="M8" s="13"/>
      <c r="N8" s="32" t="n">
        <v>6</v>
      </c>
      <c r="O8" s="18" t="str">
        <f aca="false">'Tæt-flag'!B8</f>
        <v>Peter</v>
      </c>
      <c r="P8" s="33" t="n">
        <f aca="false">'Tæt-flag'!C8</f>
        <v>2.52</v>
      </c>
    </row>
    <row r="9" customFormat="false" ht="18" hidden="false" customHeight="true" outlineLevel="0" collapsed="false">
      <c r="B9" s="32" t="n">
        <v>7</v>
      </c>
      <c r="C9" s="28" t="str">
        <f aca="false">Point!B9</f>
        <v>Jens</v>
      </c>
      <c r="D9" s="29" t="n">
        <f aca="false">Point!C9</f>
        <v>71</v>
      </c>
      <c r="E9" s="13"/>
      <c r="F9" s="32" t="n">
        <v>7</v>
      </c>
      <c r="G9" s="28" t="str">
        <f aca="false">Money!B9</f>
        <v>Per N.</v>
      </c>
      <c r="H9" s="30" t="n">
        <f aca="false">Money!C9</f>
        <v>10302500</v>
      </c>
      <c r="I9" s="13"/>
      <c r="J9" s="32" t="n">
        <v>7</v>
      </c>
      <c r="K9" s="18" t="str">
        <f aca="false">Puts!B9</f>
        <v>Peter</v>
      </c>
      <c r="L9" s="33" t="n">
        <f aca="false">Puts!C9</f>
        <v>34.8333333333333</v>
      </c>
      <c r="M9" s="13"/>
      <c r="N9" s="32" t="n">
        <v>7</v>
      </c>
      <c r="O9" s="18" t="str">
        <f aca="false">'Tæt-flag'!B9</f>
        <v>Per J.</v>
      </c>
      <c r="P9" s="33" t="n">
        <f aca="false">'Tæt-flag'!C9</f>
        <v>2.57</v>
      </c>
    </row>
    <row r="10" customFormat="false" ht="18" hidden="false" customHeight="true" outlineLevel="0" collapsed="false">
      <c r="B10" s="32" t="n">
        <v>8</v>
      </c>
      <c r="C10" s="28" t="str">
        <f aca="false">Point!B10</f>
        <v>Per N.</v>
      </c>
      <c r="D10" s="29" t="n">
        <f aca="false">Point!C10</f>
        <v>68</v>
      </c>
      <c r="E10" s="13"/>
      <c r="F10" s="32" t="n">
        <v>8</v>
      </c>
      <c r="G10" s="28" t="str">
        <f aca="false">Money!B10</f>
        <v>Kristian P.</v>
      </c>
      <c r="H10" s="30" t="n">
        <f aca="false">Money!C10</f>
        <v>10260000</v>
      </c>
      <c r="I10" s="13"/>
      <c r="J10" s="32" t="n">
        <v>8</v>
      </c>
      <c r="K10" s="18" t="str">
        <f aca="false">Puts!B10</f>
        <v>Erik</v>
      </c>
      <c r="L10" s="33" t="n">
        <f aca="false">Puts!C10</f>
        <v>35.1111111111111</v>
      </c>
      <c r="M10" s="13"/>
      <c r="N10" s="32" t="n">
        <v>8</v>
      </c>
      <c r="O10" s="18" t="str">
        <f aca="false">'Tæt-flag'!B10</f>
        <v>Ivar</v>
      </c>
      <c r="P10" s="33" t="n">
        <f aca="false">'Tæt-flag'!C10</f>
        <v>2.75</v>
      </c>
    </row>
    <row r="11" customFormat="false" ht="18" hidden="false" customHeight="true" outlineLevel="0" collapsed="false">
      <c r="B11" s="32" t="n">
        <v>9</v>
      </c>
      <c r="C11" s="28" t="str">
        <f aca="false">Point!B11</f>
        <v>Kristian P.</v>
      </c>
      <c r="D11" s="29" t="n">
        <f aca="false">Point!C11</f>
        <v>67</v>
      </c>
      <c r="E11" s="13"/>
      <c r="F11" s="32" t="n">
        <v>9</v>
      </c>
      <c r="G11" s="28" t="str">
        <f aca="false">Money!B11</f>
        <v>Jens</v>
      </c>
      <c r="H11" s="30" t="n">
        <f aca="false">Money!C11</f>
        <v>9837500</v>
      </c>
      <c r="I11" s="13"/>
      <c r="J11" s="32" t="n">
        <v>9</v>
      </c>
      <c r="K11" s="18" t="str">
        <f aca="false">Puts!B11</f>
        <v>Jesper N.</v>
      </c>
      <c r="L11" s="33" t="n">
        <f aca="false">Puts!C11</f>
        <v>35.3888888888889</v>
      </c>
      <c r="M11" s="13"/>
      <c r="N11" s="32" t="n">
        <v>9</v>
      </c>
      <c r="O11" s="18" t="str">
        <f aca="false">'Tæt-flag'!B11</f>
        <v>Per J.</v>
      </c>
      <c r="P11" s="33" t="n">
        <f aca="false">'Tæt-flag'!C11</f>
        <v>3.25</v>
      </c>
    </row>
    <row r="12" customFormat="false" ht="18" hidden="false" customHeight="true" outlineLevel="0" collapsed="false">
      <c r="B12" s="32" t="n">
        <v>10</v>
      </c>
      <c r="C12" s="28" t="str">
        <f aca="false">Point!B12</f>
        <v>Finn</v>
      </c>
      <c r="D12" s="29" t="n">
        <f aca="false">Point!C12</f>
        <v>62</v>
      </c>
      <c r="E12" s="13"/>
      <c r="F12" s="32" t="n">
        <v>10</v>
      </c>
      <c r="G12" s="28" t="str">
        <f aca="false">Money!B12</f>
        <v>Kristian D.</v>
      </c>
      <c r="H12" s="30" t="n">
        <f aca="false">Money!C12</f>
        <v>9682500</v>
      </c>
      <c r="I12" s="13"/>
      <c r="J12" s="32" t="n">
        <v>10</v>
      </c>
      <c r="K12" s="18" t="str">
        <f aca="false">Puts!B12</f>
        <v>Søren</v>
      </c>
      <c r="L12" s="33" t="n">
        <f aca="false">Puts!C12</f>
        <v>35.6666666666667</v>
      </c>
      <c r="M12" s="13"/>
      <c r="N12" s="32" t="n">
        <v>10</v>
      </c>
      <c r="O12" s="18" t="str">
        <f aca="false">'Tæt-flag'!B12</f>
        <v>Carsten L.</v>
      </c>
      <c r="P12" s="33" t="n">
        <f aca="false">'Tæt-flag'!C12</f>
        <v>3.27</v>
      </c>
    </row>
    <row r="13" customFormat="false" ht="18" hidden="false" customHeight="true" outlineLevel="0" collapsed="false">
      <c r="B13" s="32" t="n">
        <v>11</v>
      </c>
      <c r="C13" s="28" t="str">
        <f aca="false">Point!B13</f>
        <v>Kristian D.</v>
      </c>
      <c r="D13" s="29" t="n">
        <f aca="false">Point!C13</f>
        <v>60</v>
      </c>
      <c r="E13" s="13"/>
      <c r="F13" s="32" t="n">
        <v>11</v>
      </c>
      <c r="G13" s="28" t="str">
        <f aca="false">Money!B13</f>
        <v>Finn</v>
      </c>
      <c r="H13" s="30" t="n">
        <f aca="false">Money!C13</f>
        <v>9182500</v>
      </c>
      <c r="I13" s="13"/>
      <c r="J13" s="32" t="n">
        <v>11</v>
      </c>
      <c r="K13" s="18" t="str">
        <f aca="false">Puts!B13</f>
        <v>Carsten D.</v>
      </c>
      <c r="L13" s="33" t="n">
        <f aca="false">Puts!C13</f>
        <v>35.6666666666667</v>
      </c>
      <c r="M13" s="13"/>
      <c r="N13" s="32" t="n">
        <v>11</v>
      </c>
      <c r="O13" s="18" t="str">
        <f aca="false">'Tæt-flag'!B13</f>
        <v>Kristian D.</v>
      </c>
      <c r="P13" s="33" t="n">
        <f aca="false">'Tæt-flag'!C13</f>
        <v>3.76</v>
      </c>
    </row>
    <row r="14" customFormat="false" ht="18" hidden="false" customHeight="true" outlineLevel="0" collapsed="false">
      <c r="B14" s="32" t="n">
        <v>12</v>
      </c>
      <c r="C14" s="28" t="str">
        <f aca="false">Point!B14</f>
        <v>John</v>
      </c>
      <c r="D14" s="29" t="n">
        <f aca="false">Point!C14</f>
        <v>58</v>
      </c>
      <c r="E14" s="13"/>
      <c r="F14" s="32" t="n">
        <v>12</v>
      </c>
      <c r="G14" s="28" t="str">
        <f aca="false">Money!B14</f>
        <v>John</v>
      </c>
      <c r="H14" s="30" t="n">
        <f aca="false">Money!C14</f>
        <v>8105000</v>
      </c>
      <c r="I14" s="13"/>
      <c r="J14" s="32" t="n">
        <v>12</v>
      </c>
      <c r="K14" s="18" t="str">
        <f aca="false">Puts!B14</f>
        <v>Finn</v>
      </c>
      <c r="L14" s="33" t="n">
        <f aca="false">Puts!C14</f>
        <v>36.2222222222222</v>
      </c>
      <c r="M14" s="13"/>
      <c r="N14" s="8" t="s">
        <v>5</v>
      </c>
      <c r="O14" s="8"/>
      <c r="P14" s="8"/>
    </row>
    <row r="15" customFormat="false" ht="18" hidden="false" customHeight="true" outlineLevel="0" collapsed="false">
      <c r="B15" s="32" t="n">
        <v>13</v>
      </c>
      <c r="C15" s="28" t="str">
        <f aca="false">Point!B15</f>
        <v>Jesper N.</v>
      </c>
      <c r="D15" s="29" t="n">
        <f aca="false">Point!C15</f>
        <v>47</v>
      </c>
      <c r="E15" s="13"/>
      <c r="F15" s="32" t="n">
        <v>13</v>
      </c>
      <c r="G15" s="28" t="str">
        <f aca="false">Money!B15</f>
        <v>Jesper N.</v>
      </c>
      <c r="H15" s="30" t="n">
        <f aca="false">Money!C15</f>
        <v>8072500</v>
      </c>
      <c r="I15" s="13"/>
      <c r="J15" s="32" t="n">
        <v>13</v>
      </c>
      <c r="K15" s="18" t="str">
        <f aca="false">Puts!B15</f>
        <v>Jens</v>
      </c>
      <c r="L15" s="33" t="n">
        <f aca="false">Puts!C15</f>
        <v>36.4444444444444</v>
      </c>
      <c r="M15" s="13"/>
      <c r="N15" s="32" t="n">
        <v>1</v>
      </c>
      <c r="O15" s="18" t="s">
        <v>6</v>
      </c>
      <c r="P15" s="33"/>
    </row>
    <row r="16" customFormat="false" ht="18" hidden="false" customHeight="true" outlineLevel="0" collapsed="false">
      <c r="B16" s="32" t="n">
        <v>14</v>
      </c>
      <c r="C16" s="28" t="str">
        <f aca="false">Point!B16</f>
        <v>Erik</v>
      </c>
      <c r="D16" s="29" t="n">
        <f aca="false">Point!C16</f>
        <v>39</v>
      </c>
      <c r="E16" s="13"/>
      <c r="F16" s="32" t="n">
        <v>14</v>
      </c>
      <c r="G16" s="28" t="str">
        <f aca="false">Money!B16</f>
        <v>Erik</v>
      </c>
      <c r="H16" s="30" t="n">
        <f aca="false">Money!C16</f>
        <v>7400000</v>
      </c>
      <c r="I16" s="13"/>
      <c r="J16" s="32" t="n">
        <v>14</v>
      </c>
      <c r="K16" s="18" t="str">
        <f aca="false">Puts!B16</f>
        <v>Kristian D.</v>
      </c>
      <c r="L16" s="33" t="n">
        <f aca="false">Puts!C16</f>
        <v>36.4444444444444</v>
      </c>
      <c r="M16" s="13"/>
      <c r="N16" s="32" t="n">
        <v>2</v>
      </c>
      <c r="O16" s="18" t="s">
        <v>7</v>
      </c>
      <c r="P16" s="33"/>
    </row>
    <row r="17" customFormat="false" ht="18" hidden="false" customHeight="true" outlineLevel="0" collapsed="false">
      <c r="B17" s="32" t="n">
        <v>15</v>
      </c>
      <c r="C17" s="28" t="str">
        <f aca="false">Point!B17</f>
        <v>Peter</v>
      </c>
      <c r="D17" s="29" t="n">
        <f aca="false">Point!C17</f>
        <v>32</v>
      </c>
      <c r="E17" s="13"/>
      <c r="F17" s="32" t="n">
        <v>15</v>
      </c>
      <c r="G17" s="28" t="str">
        <f aca="false">Money!B17</f>
        <v>Peter</v>
      </c>
      <c r="H17" s="30" t="n">
        <f aca="false">Money!C17</f>
        <v>5500000</v>
      </c>
      <c r="I17" s="13"/>
      <c r="J17" s="32" t="n">
        <v>15</v>
      </c>
      <c r="K17" s="18" t="str">
        <f aca="false">Puts!B17</f>
        <v>John</v>
      </c>
      <c r="L17" s="33" t="n">
        <f aca="false">Puts!C17</f>
        <v>36.5555555555556</v>
      </c>
      <c r="M17" s="13"/>
      <c r="N17" s="32" t="s">
        <v>8</v>
      </c>
      <c r="O17" s="18" t="s">
        <v>9</v>
      </c>
      <c r="P17" s="33"/>
    </row>
    <row r="18" customFormat="false" ht="18" hidden="false" customHeight="true" outlineLevel="0" collapsed="false">
      <c r="B18" s="32" t="n">
        <v>16</v>
      </c>
      <c r="C18" s="28" t="str">
        <f aca="false">Point!B18</f>
        <v>Bo</v>
      </c>
      <c r="D18" s="29" t="n">
        <f aca="false">Point!C18</f>
        <v>29</v>
      </c>
      <c r="E18" s="13"/>
      <c r="F18" s="32" t="n">
        <v>16</v>
      </c>
      <c r="G18" s="28" t="str">
        <f aca="false">Money!B18</f>
        <v>Bo</v>
      </c>
      <c r="H18" s="30" t="n">
        <f aca="false">Money!C18</f>
        <v>4910000</v>
      </c>
      <c r="I18" s="13"/>
      <c r="J18" s="32" t="n">
        <v>16</v>
      </c>
      <c r="K18" s="18" t="str">
        <f aca="false">Puts!B18</f>
        <v>Jesper H.</v>
      </c>
      <c r="L18" s="33" t="n">
        <f aca="false">Puts!C18</f>
        <v>36.6111111111111</v>
      </c>
      <c r="M18" s="13"/>
      <c r="N18" s="32" t="s">
        <v>8</v>
      </c>
      <c r="O18" s="18" t="s">
        <v>10</v>
      </c>
      <c r="P18" s="33"/>
    </row>
    <row r="19" customFormat="false" ht="18" hidden="false" customHeight="true" outlineLevel="0" collapsed="false">
      <c r="B19" s="32" t="n">
        <v>17</v>
      </c>
      <c r="C19" s="28" t="str">
        <f aca="false">Point!B19</f>
        <v>Søren</v>
      </c>
      <c r="D19" s="29" t="n">
        <f aca="false">Point!C19</f>
        <v>24</v>
      </c>
      <c r="E19" s="13"/>
      <c r="F19" s="32" t="n">
        <v>17</v>
      </c>
      <c r="G19" s="28" t="str">
        <f aca="false">Money!B19</f>
        <v>Søren</v>
      </c>
      <c r="H19" s="30" t="n">
        <f aca="false">Money!C19</f>
        <v>4600000</v>
      </c>
      <c r="I19" s="13"/>
      <c r="J19" s="32" t="n">
        <v>17</v>
      </c>
      <c r="K19" s="18" t="str">
        <f aca="false">Puts!B19</f>
        <v>Per N.</v>
      </c>
      <c r="L19" s="33" t="n">
        <f aca="false">Puts!C19</f>
        <v>36.7777777777778</v>
      </c>
      <c r="M19" s="13"/>
      <c r="N19" s="32" t="s">
        <v>11</v>
      </c>
      <c r="O19" s="18" t="s">
        <v>12</v>
      </c>
      <c r="P19" s="33"/>
    </row>
    <row r="20" customFormat="false" ht="18" hidden="false" customHeight="true" outlineLevel="0" collapsed="false">
      <c r="B20" s="32" t="n">
        <v>18</v>
      </c>
      <c r="C20" s="28" t="str">
        <f aca="false">Point!B20</f>
        <v>Ib</v>
      </c>
      <c r="D20" s="29" t="n">
        <f aca="false">Point!C20</f>
        <v>22</v>
      </c>
      <c r="E20" s="13"/>
      <c r="F20" s="32" t="n">
        <v>18</v>
      </c>
      <c r="G20" s="28" t="str">
        <f aca="false">Money!B20</f>
        <v>Ivar</v>
      </c>
      <c r="H20" s="30" t="n">
        <f aca="false">Money!C20</f>
        <v>3570000</v>
      </c>
      <c r="I20" s="13"/>
      <c r="J20" s="32" t="n">
        <v>18</v>
      </c>
      <c r="K20" s="18" t="str">
        <f aca="false">Puts!B20</f>
        <v>Ib</v>
      </c>
      <c r="L20" s="33" t="n">
        <f aca="false">Puts!C20</f>
        <v>37.1666666666667</v>
      </c>
      <c r="M20" s="13"/>
      <c r="N20" s="32" t="s">
        <v>11</v>
      </c>
      <c r="O20" s="18" t="s">
        <v>13</v>
      </c>
      <c r="P20" s="33"/>
    </row>
    <row r="21" customFormat="false" ht="18" hidden="false" customHeight="true" outlineLevel="0" collapsed="false">
      <c r="B21" s="32" t="n">
        <v>19</v>
      </c>
      <c r="C21" s="28" t="str">
        <f aca="false">Point!B21</f>
        <v>Kaj</v>
      </c>
      <c r="D21" s="29" t="n">
        <f aca="false">Point!C21</f>
        <v>17</v>
      </c>
      <c r="E21" s="13"/>
      <c r="F21" s="32" t="n">
        <v>19</v>
      </c>
      <c r="G21" s="28" t="str">
        <f aca="false">Money!B21</f>
        <v>Ib</v>
      </c>
      <c r="H21" s="30" t="n">
        <f aca="false">Money!C21</f>
        <v>3440000</v>
      </c>
      <c r="I21" s="13"/>
      <c r="J21" s="32" t="n">
        <v>19</v>
      </c>
      <c r="K21" s="18" t="str">
        <f aca="false">Puts!B21</f>
        <v>Ivar</v>
      </c>
      <c r="L21" s="33" t="n">
        <f aca="false">Puts!C21</f>
        <v>37.3888888888889</v>
      </c>
      <c r="M21" s="13"/>
      <c r="N21" s="32" t="s">
        <v>11</v>
      </c>
      <c r="O21" s="18" t="s">
        <v>14</v>
      </c>
      <c r="P21" s="33"/>
    </row>
    <row r="22" customFormat="false" ht="18" hidden="false" customHeight="true" outlineLevel="0" collapsed="false">
      <c r="B22" s="32" t="n">
        <v>20</v>
      </c>
      <c r="C22" s="28" t="str">
        <f aca="false">Point!B22</f>
        <v>Thorkild</v>
      </c>
      <c r="D22" s="29" t="n">
        <f aca="false">Point!C22</f>
        <v>15</v>
      </c>
      <c r="E22" s="13"/>
      <c r="F22" s="32" t="n">
        <v>20</v>
      </c>
      <c r="G22" s="28" t="str">
        <f aca="false">Money!B22</f>
        <v>Thorkild</v>
      </c>
      <c r="H22" s="30" t="n">
        <f aca="false">Money!C22</f>
        <v>2662500</v>
      </c>
      <c r="I22" s="13"/>
      <c r="J22" s="32" t="n">
        <v>20</v>
      </c>
      <c r="K22" s="18" t="str">
        <f aca="false">Puts!B22</f>
        <v>Henning</v>
      </c>
      <c r="L22" s="33" t="n">
        <f aca="false">Puts!C22</f>
        <v>37.5</v>
      </c>
      <c r="M22" s="13"/>
      <c r="N22" s="32" t="s">
        <v>11</v>
      </c>
      <c r="O22" s="18" t="s">
        <v>15</v>
      </c>
      <c r="P22" s="33"/>
    </row>
    <row r="23" customFormat="false" ht="18" hidden="false" customHeight="true" outlineLevel="0" collapsed="false">
      <c r="B23" s="32" t="n">
        <v>21</v>
      </c>
      <c r="C23" s="28" t="str">
        <f aca="false">Point!B23</f>
        <v>Henning</v>
      </c>
      <c r="D23" s="29" t="n">
        <f aca="false">Point!C23</f>
        <v>13</v>
      </c>
      <c r="E23" s="13"/>
      <c r="F23" s="32" t="n">
        <v>21</v>
      </c>
      <c r="G23" s="28" t="str">
        <f aca="false">Money!B23</f>
        <v>Henning</v>
      </c>
      <c r="H23" s="30" t="n">
        <f aca="false">Money!C23</f>
        <v>2580000</v>
      </c>
      <c r="I23" s="13"/>
      <c r="J23" s="32" t="n">
        <v>21</v>
      </c>
      <c r="K23" s="18" t="str">
        <f aca="false">Puts!B23</f>
        <v>Bo</v>
      </c>
      <c r="L23" s="33" t="n">
        <f aca="false">Puts!C23</f>
        <v>38.1111111111111</v>
      </c>
      <c r="M23" s="13"/>
      <c r="N23" s="34" t="s">
        <v>16</v>
      </c>
      <c r="O23" s="34"/>
      <c r="P23" s="34"/>
    </row>
    <row r="24" customFormat="false" ht="18" hidden="false" customHeight="true" outlineLevel="0" collapsed="false">
      <c r="B24" s="32" t="n">
        <v>22</v>
      </c>
      <c r="C24" s="28" t="str">
        <f aca="false">Point!B24</f>
        <v>Ivar</v>
      </c>
      <c r="D24" s="29" t="n">
        <f aca="false">Point!C24</f>
        <v>12</v>
      </c>
      <c r="E24" s="13"/>
      <c r="F24" s="32" t="n">
        <v>22</v>
      </c>
      <c r="G24" s="28" t="str">
        <f aca="false">Money!B24</f>
        <v>Kaj</v>
      </c>
      <c r="H24" s="30" t="n">
        <f aca="false">Money!C24</f>
        <v>2087500</v>
      </c>
      <c r="I24" s="13"/>
      <c r="J24" s="32" t="n">
        <v>22</v>
      </c>
      <c r="K24" s="18" t="str">
        <f aca="false">Puts!B24</f>
        <v>Kaj</v>
      </c>
      <c r="L24" s="33" t="n">
        <f aca="false">Puts!C24</f>
        <v>38.2222222222222</v>
      </c>
      <c r="M24" s="13"/>
      <c r="N24" s="35" t="str">
        <f aca="false">'Tæt-flag'!I3</f>
        <v>29/5</v>
      </c>
      <c r="O24" s="18" t="str">
        <f aca="false">'Tæt-flag'!G3</f>
        <v>Søren</v>
      </c>
      <c r="P24" s="33" t="str">
        <f aca="false">'Tæt-flag'!H3</f>
        <v>Dejbjerg 8</v>
      </c>
    </row>
    <row r="25" customFormat="false" ht="18" hidden="false" customHeight="true" outlineLevel="0" collapsed="false">
      <c r="B25" s="32" t="n">
        <v>23</v>
      </c>
      <c r="C25" s="28" t="str">
        <f aca="false">Point!B25</f>
        <v>Jesper H.</v>
      </c>
      <c r="D25" s="29" t="n">
        <f aca="false">Point!C25</f>
        <v>8</v>
      </c>
      <c r="E25" s="13"/>
      <c r="F25" s="32" t="n">
        <v>23</v>
      </c>
      <c r="G25" s="28" t="str">
        <f aca="false">Money!B25</f>
        <v>Jesper H.</v>
      </c>
      <c r="H25" s="30" t="n">
        <f aca="false">Money!C25</f>
        <v>1300000</v>
      </c>
      <c r="I25" s="13"/>
      <c r="J25" s="32" t="n">
        <v>23</v>
      </c>
      <c r="K25" s="18" t="str">
        <f aca="false">Puts!B25</f>
        <v>Thorkild</v>
      </c>
      <c r="L25" s="33" t="n">
        <f aca="false">Puts!C25</f>
        <v>38.2777777777778</v>
      </c>
      <c r="M25" s="13"/>
      <c r="N25" s="35" t="str">
        <f aca="false">'Tæt-flag'!I4</f>
        <v>15/8</v>
      </c>
      <c r="O25" s="18" t="str">
        <f aca="false">'Tæt-flag'!G4</f>
        <v>Robin</v>
      </c>
      <c r="P25" s="33" t="str">
        <f aca="false">'Tæt-flag'!H4</f>
        <v>Tinglev 18</v>
      </c>
    </row>
    <row r="26" customFormat="false" ht="18" hidden="false" customHeight="true" outlineLevel="0" collapsed="false">
      <c r="B26" s="32" t="n">
        <v>24</v>
      </c>
      <c r="C26" s="28" t="str">
        <f aca="false">Point!B26</f>
        <v>Torben</v>
      </c>
      <c r="D26" s="29" t="n">
        <f aca="false">Point!C26</f>
        <v>0</v>
      </c>
      <c r="E26" s="13"/>
      <c r="F26" s="32" t="n">
        <v>24</v>
      </c>
      <c r="G26" s="28" t="str">
        <f aca="false">Money!B26</f>
        <v>Torben</v>
      </c>
      <c r="H26" s="30" t="n">
        <f aca="false">Money!C26</f>
        <v>350000</v>
      </c>
      <c r="I26" s="13"/>
      <c r="J26" s="32" t="n">
        <v>24</v>
      </c>
      <c r="K26" s="18" t="str">
        <f aca="false">Puts!B26</f>
        <v>Torben</v>
      </c>
      <c r="L26" s="33" t="n">
        <f aca="false">Puts!C26</f>
        <v>38.2777777777778</v>
      </c>
      <c r="M26" s="13"/>
      <c r="N26" s="35" t="str">
        <f aca="false">'Tæt-flag'!I5</f>
        <v>26/9</v>
      </c>
      <c r="O26" s="18" t="str">
        <f aca="false">'Tæt-flag'!G5</f>
        <v>Carsten L</v>
      </c>
      <c r="P26" s="33" t="str">
        <f aca="false">'Tæt-flag'!H5</f>
        <v>Skoven 2</v>
      </c>
    </row>
    <row r="28" s="36" customFormat="true" ht="15" hidden="false" customHeight="false" outlineLevel="0" collapsed="false">
      <c r="B28" s="37" t="s">
        <v>17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1"/>
    </row>
    <row r="29" customFormat="false" ht="14.25" hidden="false" customHeight="false" outlineLevel="0" collapsed="false">
      <c r="B29" s="38" t="s">
        <v>1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4.25" hidden="false" customHeight="false" outlineLevel="0" collapsed="false">
      <c r="B30" s="38" t="s">
        <v>19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</sheetData>
  <mergeCells count="10">
    <mergeCell ref="B1:P1"/>
    <mergeCell ref="B2:D2"/>
    <mergeCell ref="F2:H2"/>
    <mergeCell ref="J2:L2"/>
    <mergeCell ref="N2:P2"/>
    <mergeCell ref="N14:P14"/>
    <mergeCell ref="N23:P23"/>
    <mergeCell ref="B28:P28"/>
    <mergeCell ref="B29:P29"/>
    <mergeCell ref="B30:P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U7" activeCellId="0" sqref="U7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60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3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197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198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Q3" s="166"/>
      <c r="R3" s="166"/>
      <c r="S3" s="166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70" t="s">
        <v>158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  <c r="Q4" s="177"/>
      <c r="R4" s="167" t="s">
        <v>163</v>
      </c>
      <c r="S4" s="167" t="s">
        <v>164</v>
      </c>
    </row>
    <row r="5" s="178" customFormat="true" ht="18" hidden="false" customHeight="true" outlineLevel="0" collapsed="false">
      <c r="B5" s="179" t="s">
        <v>7</v>
      </c>
      <c r="C5" s="180" t="n">
        <v>10</v>
      </c>
      <c r="D5" s="181" t="n">
        <v>31</v>
      </c>
      <c r="E5" s="182" t="n">
        <v>28.5882352941177</v>
      </c>
      <c r="F5" s="183"/>
      <c r="G5" s="181" t="n">
        <v>1</v>
      </c>
      <c r="H5" s="184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188"/>
      <c r="R5" s="182" t="n">
        <v>27</v>
      </c>
      <c r="S5" s="189" t="n">
        <f aca="false">R5*18/17</f>
        <v>28.5882352941177</v>
      </c>
    </row>
    <row r="6" s="178" customFormat="true" ht="18" hidden="false" customHeight="true" outlineLevel="0" collapsed="false">
      <c r="B6" s="190" t="s">
        <v>6</v>
      </c>
      <c r="C6" s="199" t="n">
        <v>7.8</v>
      </c>
      <c r="D6" s="181" t="n">
        <v>28</v>
      </c>
      <c r="E6" s="182" t="n">
        <v>32.8235294117647</v>
      </c>
      <c r="F6" s="183" t="n">
        <v>14.66</v>
      </c>
      <c r="G6" s="181" t="n">
        <v>2</v>
      </c>
      <c r="H6" s="193" t="n">
        <v>8</v>
      </c>
      <c r="I6" s="185" t="n">
        <f aca="false">O8+J6</f>
        <v>1350000</v>
      </c>
      <c r="J6" s="186" t="n">
        <f aca="false">IF(F6&gt;0,$O$16,0)+IF(D6,50000,0)</f>
        <v>350000</v>
      </c>
      <c r="K6" s="194" t="s">
        <v>160</v>
      </c>
      <c r="L6" s="195"/>
      <c r="M6" s="184"/>
      <c r="N6" s="193" t="s">
        <v>161</v>
      </c>
      <c r="O6" s="192" t="s">
        <v>166</v>
      </c>
      <c r="Q6" s="188"/>
      <c r="R6" s="182" t="n">
        <v>31</v>
      </c>
      <c r="S6" s="189" t="n">
        <f aca="false">R6*18/17</f>
        <v>32.8235294117647</v>
      </c>
    </row>
    <row r="7" s="178" customFormat="true" ht="18" hidden="false" customHeight="true" outlineLevel="0" collapsed="false">
      <c r="B7" s="179" t="s">
        <v>62</v>
      </c>
      <c r="C7" s="180" t="n">
        <v>11.2</v>
      </c>
      <c r="D7" s="182" t="n">
        <v>28</v>
      </c>
      <c r="E7" s="182" t="n">
        <v>32.8235294117647</v>
      </c>
      <c r="F7" s="183"/>
      <c r="G7" s="192" t="n">
        <v>3</v>
      </c>
      <c r="H7" s="193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188"/>
      <c r="R7" s="182" t="n">
        <v>31</v>
      </c>
      <c r="S7" s="189" t="n">
        <f aca="false">R7*18/17</f>
        <v>32.8235294117647</v>
      </c>
    </row>
    <row r="8" s="178" customFormat="true" ht="18" hidden="false" customHeight="true" outlineLevel="0" collapsed="false">
      <c r="B8" s="190" t="s">
        <v>174</v>
      </c>
      <c r="C8" s="191" t="n">
        <v>5.9</v>
      </c>
      <c r="D8" s="181" t="n">
        <v>25</v>
      </c>
      <c r="E8" s="182" t="n">
        <v>34.9411764705882</v>
      </c>
      <c r="F8" s="183"/>
      <c r="G8" s="181" t="n">
        <v>4</v>
      </c>
      <c r="H8" s="193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188"/>
      <c r="R8" s="182" t="n">
        <v>33</v>
      </c>
      <c r="S8" s="189" t="n">
        <f aca="false">R8*18/17</f>
        <v>34.9411764705882</v>
      </c>
    </row>
    <row r="9" s="178" customFormat="true" ht="18" hidden="false" customHeight="true" outlineLevel="0" collapsed="false">
      <c r="B9" s="190" t="s">
        <v>189</v>
      </c>
      <c r="C9" s="191" t="n">
        <v>14.2</v>
      </c>
      <c r="D9" s="210" t="n">
        <v>24</v>
      </c>
      <c r="E9" s="182" t="n">
        <v>32.8235294117647</v>
      </c>
      <c r="F9" s="192"/>
      <c r="G9" s="181" t="n">
        <v>5</v>
      </c>
      <c r="H9" s="193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188"/>
      <c r="R9" s="182" t="n">
        <v>31</v>
      </c>
      <c r="S9" s="189" t="n">
        <f aca="false">R9*18/17</f>
        <v>32.8235294117647</v>
      </c>
    </row>
    <row r="10" s="178" customFormat="true" ht="18" hidden="false" customHeight="true" outlineLevel="0" collapsed="false">
      <c r="B10" s="190" t="s">
        <v>55</v>
      </c>
      <c r="C10" s="191" t="n">
        <v>21.4</v>
      </c>
      <c r="D10" s="181" t="n">
        <v>24</v>
      </c>
      <c r="E10" s="182" t="n">
        <v>39.1764705882353</v>
      </c>
      <c r="F10" s="192"/>
      <c r="G10" s="204" t="n">
        <v>6</v>
      </c>
      <c r="H10" s="193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188"/>
      <c r="R10" s="182" t="n">
        <v>37</v>
      </c>
      <c r="S10" s="189" t="n">
        <f aca="false">R10*18/17</f>
        <v>39.1764705882353</v>
      </c>
    </row>
    <row r="11" s="178" customFormat="true" ht="18" hidden="false" customHeight="true" outlineLevel="0" collapsed="false">
      <c r="B11" s="190" t="s">
        <v>184</v>
      </c>
      <c r="C11" s="199" t="n">
        <v>23.7</v>
      </c>
      <c r="D11" s="182" t="n">
        <v>24</v>
      </c>
      <c r="E11" s="182" t="n">
        <v>42.3529411764706</v>
      </c>
      <c r="F11" s="192"/>
      <c r="G11" s="181" t="n">
        <v>7</v>
      </c>
      <c r="H11" s="193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188"/>
      <c r="R11" s="182" t="n">
        <v>40</v>
      </c>
      <c r="S11" s="189" t="n">
        <f aca="false">R11*18/17</f>
        <v>42.3529411764706</v>
      </c>
    </row>
    <row r="12" s="178" customFormat="true" ht="18" hidden="false" customHeight="true" outlineLevel="0" collapsed="false">
      <c r="B12" s="190" t="s">
        <v>176</v>
      </c>
      <c r="C12" s="191" t="n">
        <v>16.2</v>
      </c>
      <c r="D12" s="182" t="n">
        <v>23</v>
      </c>
      <c r="E12" s="182" t="n">
        <v>36</v>
      </c>
      <c r="F12" s="183"/>
      <c r="G12" s="181" t="n">
        <v>8</v>
      </c>
      <c r="H12" s="193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188"/>
      <c r="R12" s="182" t="n">
        <v>34</v>
      </c>
      <c r="S12" s="189" t="n">
        <f aca="false">R12*18/17</f>
        <v>36</v>
      </c>
    </row>
    <row r="13" s="178" customFormat="true" ht="18" hidden="false" customHeight="true" outlineLevel="0" collapsed="false">
      <c r="B13" s="190" t="s">
        <v>66</v>
      </c>
      <c r="C13" s="191" t="n">
        <v>26.8</v>
      </c>
      <c r="D13" s="181" t="n">
        <v>19</v>
      </c>
      <c r="E13" s="182" t="n">
        <v>40.2352941176471</v>
      </c>
      <c r="F13" s="192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188"/>
      <c r="R13" s="182" t="n">
        <v>38</v>
      </c>
      <c r="S13" s="189" t="n">
        <f aca="false">R13*18/17</f>
        <v>40.2352941176471</v>
      </c>
    </row>
    <row r="14" s="178" customFormat="true" ht="18" hidden="false" customHeight="true" outlineLevel="0" collapsed="false">
      <c r="B14" s="190" t="s">
        <v>64</v>
      </c>
      <c r="C14" s="191" t="n">
        <v>19.1</v>
      </c>
      <c r="D14" s="192" t="n">
        <v>18</v>
      </c>
      <c r="E14" s="182" t="n">
        <v>38.1176470588235</v>
      </c>
      <c r="F14" s="183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188"/>
      <c r="R14" s="182" t="n">
        <v>36</v>
      </c>
      <c r="S14" s="189" t="n">
        <f aca="false">R14*18/17</f>
        <v>38.1176470588235</v>
      </c>
    </row>
    <row r="15" s="178" customFormat="true" ht="18" hidden="false" customHeight="true" outlineLevel="0" collapsed="false">
      <c r="B15" s="190" t="s">
        <v>10</v>
      </c>
      <c r="C15" s="199" t="n">
        <v>7.5</v>
      </c>
      <c r="D15" s="181"/>
      <c r="E15" s="182"/>
      <c r="F15" s="192"/>
      <c r="G15" s="181"/>
      <c r="H15" s="181"/>
      <c r="I15" s="185" t="n">
        <f aca="false">J15</f>
        <v>0</v>
      </c>
      <c r="J15" s="186" t="n">
        <f aca="false">IF(F15&gt;0,$O$16,0)+IF(D15,50000,0)</f>
        <v>0</v>
      </c>
      <c r="K15" s="205" t="s">
        <v>182</v>
      </c>
      <c r="L15" s="201"/>
      <c r="M15" s="202"/>
      <c r="N15" s="193"/>
      <c r="O15" s="206" t="n">
        <v>5000000</v>
      </c>
      <c r="Q15" s="188"/>
      <c r="R15" s="182"/>
      <c r="S15" s="189" t="n">
        <f aca="false">R15*18/17</f>
        <v>0</v>
      </c>
    </row>
    <row r="16" s="178" customFormat="true" ht="18" hidden="false" customHeight="true" outlineLevel="0" collapsed="false">
      <c r="B16" s="190" t="s">
        <v>167</v>
      </c>
      <c r="C16" s="191" t="n">
        <v>8.7</v>
      </c>
      <c r="D16" s="181"/>
      <c r="E16" s="182"/>
      <c r="F16" s="183"/>
      <c r="G16" s="181"/>
      <c r="H16" s="181"/>
      <c r="I16" s="185" t="n">
        <f aca="false">J16</f>
        <v>0</v>
      </c>
      <c r="J16" s="186" t="n">
        <f aca="false">IF(F16&gt;0,$O$16,0)+IF(D16,50000,0)</f>
        <v>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188"/>
      <c r="R16" s="182"/>
      <c r="S16" s="189" t="n">
        <f aca="false">R16*18/17</f>
        <v>0</v>
      </c>
    </row>
    <row r="17" s="178" customFormat="true" ht="18" hidden="false" customHeight="true" outlineLevel="0" collapsed="false">
      <c r="B17" s="190" t="s">
        <v>188</v>
      </c>
      <c r="C17" s="191" t="n">
        <v>9.6</v>
      </c>
      <c r="D17" s="181"/>
      <c r="E17" s="182"/>
      <c r="F17" s="183"/>
      <c r="G17" s="192"/>
      <c r="H17" s="192"/>
      <c r="I17" s="185" t="n">
        <f aca="false">J17</f>
        <v>0</v>
      </c>
      <c r="J17" s="186" t="n">
        <f aca="false">IF(F17&gt;0,$O$16,0)+IF(D17,50000,0)</f>
        <v>0</v>
      </c>
      <c r="Q17" s="188"/>
      <c r="R17" s="210"/>
      <c r="S17" s="189" t="n">
        <f aca="false">R17*18/17</f>
        <v>0</v>
      </c>
    </row>
    <row r="18" s="178" customFormat="true" ht="18" hidden="false" customHeight="true" outlineLevel="0" collapsed="false">
      <c r="B18" s="190" t="s">
        <v>15</v>
      </c>
      <c r="C18" s="191" t="n">
        <v>16.6</v>
      </c>
      <c r="D18" s="181"/>
      <c r="E18" s="182"/>
      <c r="F18" s="183"/>
      <c r="G18" s="192"/>
      <c r="H18" s="192"/>
      <c r="I18" s="185" t="n">
        <f aca="false">J18</f>
        <v>0</v>
      </c>
      <c r="J18" s="186" t="n">
        <f aca="false">IF(F18&gt;0,$O$16,0)+IF(D18,50000,0)</f>
        <v>0</v>
      </c>
      <c r="P18" s="203"/>
      <c r="Q18" s="188"/>
      <c r="R18" s="182"/>
      <c r="S18" s="189" t="n">
        <f aca="false">R18*18/17</f>
        <v>0</v>
      </c>
    </row>
    <row r="19" s="178" customFormat="true" ht="18" hidden="false" customHeight="true" outlineLevel="0" collapsed="false">
      <c r="B19" s="190" t="s">
        <v>67</v>
      </c>
      <c r="C19" s="191" t="n">
        <v>16.9</v>
      </c>
      <c r="D19" s="182"/>
      <c r="E19" s="182"/>
      <c r="F19" s="183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188"/>
      <c r="R19" s="182"/>
      <c r="S19" s="189" t="n">
        <f aca="false">R19*18/17</f>
        <v>0</v>
      </c>
    </row>
    <row r="20" s="178" customFormat="true" ht="18" hidden="false" customHeight="true" outlineLevel="0" collapsed="false">
      <c r="B20" s="190" t="s">
        <v>179</v>
      </c>
      <c r="C20" s="191" t="n">
        <v>17.1</v>
      </c>
      <c r="D20" s="192"/>
      <c r="E20" s="182"/>
      <c r="F20" s="192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188"/>
      <c r="R20" s="182"/>
      <c r="S20" s="189" t="n">
        <f aca="false">R20*18/17</f>
        <v>0</v>
      </c>
    </row>
    <row r="21" s="161" customFormat="true" ht="18" hidden="false" customHeight="true" outlineLevel="0" collapsed="false">
      <c r="B21" s="190" t="s">
        <v>14</v>
      </c>
      <c r="C21" s="191" t="n">
        <v>19.6</v>
      </c>
      <c r="D21" s="181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  <c r="Q21" s="166"/>
      <c r="R21" s="182"/>
      <c r="S21" s="189" t="n">
        <f aca="false">R21*18/17</f>
        <v>0</v>
      </c>
    </row>
    <row r="22" s="161" customFormat="true" ht="18" hidden="false" customHeight="true" outlineLevel="0" collapsed="false">
      <c r="B22" s="190" t="s">
        <v>172</v>
      </c>
      <c r="C22" s="191" t="n">
        <v>19.8</v>
      </c>
      <c r="D22" s="181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  <c r="Q22" s="166"/>
      <c r="R22" s="182"/>
      <c r="S22" s="189" t="n">
        <f aca="false">R22*18/17</f>
        <v>0</v>
      </c>
    </row>
    <row r="23" s="161" customFormat="true" ht="18" hidden="false" customHeight="true" outlineLevel="0" collapsed="false">
      <c r="B23" s="190" t="s">
        <v>70</v>
      </c>
      <c r="C23" s="191" t="n">
        <v>19.9</v>
      </c>
      <c r="D23" s="181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  <c r="Q23" s="166"/>
      <c r="R23" s="182"/>
      <c r="S23" s="189" t="n">
        <f aca="false">R23*18/17</f>
        <v>0</v>
      </c>
    </row>
    <row r="24" s="161" customFormat="true" ht="18" hidden="false" customHeight="true" outlineLevel="0" collapsed="false">
      <c r="B24" s="190" t="s">
        <v>13</v>
      </c>
      <c r="C24" s="191" t="n">
        <v>22.2</v>
      </c>
      <c r="D24" s="181"/>
      <c r="E24" s="182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  <c r="Q24" s="166"/>
      <c r="R24" s="182"/>
      <c r="S24" s="189" t="n">
        <f aca="false">R24*18/17</f>
        <v>0</v>
      </c>
    </row>
    <row r="25" s="161" customFormat="true" ht="18" hidden="false" customHeight="true" outlineLevel="0" collapsed="false">
      <c r="B25" s="190" t="s">
        <v>12</v>
      </c>
      <c r="C25" s="199" t="n">
        <v>23.6</v>
      </c>
      <c r="D25" s="181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  <c r="Q25" s="166"/>
      <c r="R25" s="182"/>
      <c r="S25" s="189" t="n">
        <f aca="false">R25*18/17</f>
        <v>0</v>
      </c>
    </row>
    <row r="26" s="161" customFormat="true" ht="18" hidden="false" customHeight="true" outlineLevel="0" collapsed="false">
      <c r="B26" s="190" t="s">
        <v>63</v>
      </c>
      <c r="C26" s="191" t="n">
        <v>24.2</v>
      </c>
      <c r="D26" s="182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  <c r="Q26" s="166"/>
      <c r="R26" s="182"/>
      <c r="S26" s="189" t="n">
        <f aca="false">R26*18/17</f>
        <v>0</v>
      </c>
    </row>
    <row r="27" s="161" customFormat="true" ht="18" hidden="false" customHeight="true" outlineLevel="0" collapsed="false">
      <c r="B27" s="190" t="s">
        <v>65</v>
      </c>
      <c r="C27" s="191" t="n">
        <v>30</v>
      </c>
      <c r="D27" s="181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  <c r="Q27" s="166"/>
      <c r="R27" s="210"/>
      <c r="S27" s="189" t="n">
        <f aca="false">R27*18/17</f>
        <v>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182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  <c r="Q28" s="166"/>
      <c r="R28" s="182"/>
      <c r="S28" s="189" t="n">
        <f aca="false">R28*18/17</f>
        <v>0</v>
      </c>
    </row>
    <row r="29" customFormat="false" ht="24" hidden="false" customHeight="true" outlineLevel="0" collapsed="false">
      <c r="B29" s="1"/>
      <c r="C29" s="3"/>
      <c r="D29" s="211"/>
      <c r="E29" s="211"/>
      <c r="F29" s="211"/>
      <c r="G29" s="3"/>
      <c r="H29" s="3"/>
      <c r="I29" s="212" t="n">
        <f aca="false">SUM(I5:I28)</f>
        <v>5800000</v>
      </c>
      <c r="J29" s="213"/>
      <c r="Q29" s="214"/>
      <c r="R29" s="214"/>
      <c r="S29" s="214"/>
    </row>
    <row r="30" customFormat="false" ht="24" hidden="false" customHeight="true" outlineLevel="0" collapsed="false">
      <c r="B30" s="1"/>
      <c r="C30" s="3"/>
      <c r="D30" s="211"/>
      <c r="E30" s="211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I36" activeCellId="0" sqref="I36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60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3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199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00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Q3" s="166"/>
      <c r="R3" s="166"/>
      <c r="S3" s="166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70" t="s">
        <v>158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  <c r="Q4" s="177"/>
      <c r="R4" s="167" t="s">
        <v>163</v>
      </c>
      <c r="S4" s="167" t="s">
        <v>164</v>
      </c>
    </row>
    <row r="5" s="178" customFormat="true" ht="18" hidden="false" customHeight="true" outlineLevel="0" collapsed="false">
      <c r="B5" s="190" t="s">
        <v>63</v>
      </c>
      <c r="C5" s="191" t="n">
        <v>24.2</v>
      </c>
      <c r="D5" s="181" t="n">
        <v>26</v>
      </c>
      <c r="E5" s="182" t="n">
        <f aca="false">S5</f>
        <v>38.4</v>
      </c>
      <c r="F5" s="183"/>
      <c r="G5" s="181" t="n">
        <v>1</v>
      </c>
      <c r="H5" s="184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188"/>
      <c r="R5" s="182" t="n">
        <v>32</v>
      </c>
      <c r="S5" s="189" t="n">
        <f aca="false">R5*18/15</f>
        <v>38.4</v>
      </c>
    </row>
    <row r="6" s="178" customFormat="true" ht="18" hidden="false" customHeight="true" outlineLevel="0" collapsed="false">
      <c r="B6" s="179" t="s">
        <v>7</v>
      </c>
      <c r="C6" s="180" t="n">
        <v>10</v>
      </c>
      <c r="D6" s="181" t="n">
        <v>23</v>
      </c>
      <c r="E6" s="182" t="n">
        <f aca="false">S6</f>
        <v>36</v>
      </c>
      <c r="F6" s="183"/>
      <c r="G6" s="181" t="n">
        <v>2</v>
      </c>
      <c r="H6" s="193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188"/>
      <c r="R6" s="210" t="n">
        <v>30</v>
      </c>
      <c r="S6" s="189" t="n">
        <f aca="false">R6*18/15</f>
        <v>36</v>
      </c>
    </row>
    <row r="7" s="178" customFormat="true" ht="18" hidden="false" customHeight="true" outlineLevel="0" collapsed="false">
      <c r="B7" s="190" t="s">
        <v>14</v>
      </c>
      <c r="C7" s="191" t="n">
        <v>19.6</v>
      </c>
      <c r="D7" s="181" t="n">
        <v>23</v>
      </c>
      <c r="E7" s="182" t="n">
        <f aca="false">S7</f>
        <v>37.2</v>
      </c>
      <c r="F7" s="183"/>
      <c r="G7" s="192" t="n">
        <v>3</v>
      </c>
      <c r="H7" s="193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188"/>
      <c r="R7" s="182" t="n">
        <v>31</v>
      </c>
      <c r="S7" s="189" t="n">
        <f aca="false">R7*18/15</f>
        <v>37.2</v>
      </c>
    </row>
    <row r="8" s="178" customFormat="true" ht="18" hidden="false" customHeight="true" outlineLevel="0" collapsed="false">
      <c r="B8" s="190" t="s">
        <v>176</v>
      </c>
      <c r="C8" s="191" t="n">
        <v>16.2</v>
      </c>
      <c r="D8" s="181" t="n">
        <v>22</v>
      </c>
      <c r="E8" s="182" t="n">
        <f aca="false">S8</f>
        <v>33.6</v>
      </c>
      <c r="F8" s="183"/>
      <c r="G8" s="181" t="n">
        <v>4</v>
      </c>
      <c r="H8" s="193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188"/>
      <c r="R8" s="182" t="n">
        <v>28</v>
      </c>
      <c r="S8" s="189" t="n">
        <f aca="false">R8*18/15</f>
        <v>33.6</v>
      </c>
    </row>
    <row r="9" s="178" customFormat="true" ht="18" hidden="false" customHeight="true" outlineLevel="0" collapsed="false">
      <c r="B9" s="190" t="s">
        <v>184</v>
      </c>
      <c r="C9" s="199" t="n">
        <v>23.7</v>
      </c>
      <c r="D9" s="181" t="n">
        <v>21</v>
      </c>
      <c r="E9" s="182" t="n">
        <f aca="false">S9</f>
        <v>39.6</v>
      </c>
      <c r="F9" s="192"/>
      <c r="G9" s="181" t="n">
        <v>5</v>
      </c>
      <c r="H9" s="193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188"/>
      <c r="R9" s="210" t="n">
        <v>33</v>
      </c>
      <c r="S9" s="189" t="n">
        <f aca="false">R9*18/15</f>
        <v>39.6</v>
      </c>
    </row>
    <row r="10" s="178" customFormat="true" ht="18" hidden="false" customHeight="true" outlineLevel="0" collapsed="false">
      <c r="B10" s="190" t="s">
        <v>174</v>
      </c>
      <c r="C10" s="191" t="n">
        <v>5.9</v>
      </c>
      <c r="D10" s="181" t="n">
        <v>20</v>
      </c>
      <c r="E10" s="182" t="n">
        <f aca="false">S10</f>
        <v>37.2</v>
      </c>
      <c r="F10" s="192"/>
      <c r="G10" s="204" t="n">
        <v>6</v>
      </c>
      <c r="H10" s="193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188"/>
      <c r="R10" s="210" t="n">
        <v>31</v>
      </c>
      <c r="S10" s="189" t="n">
        <f aca="false">R10*18/15</f>
        <v>37.2</v>
      </c>
    </row>
    <row r="11" s="178" customFormat="true" ht="18" hidden="false" customHeight="true" outlineLevel="0" collapsed="false">
      <c r="B11" s="190" t="s">
        <v>179</v>
      </c>
      <c r="C11" s="191" t="n">
        <v>17.1</v>
      </c>
      <c r="D11" s="182" t="n">
        <v>19</v>
      </c>
      <c r="E11" s="182" t="n">
        <f aca="false">S11</f>
        <v>37.2</v>
      </c>
      <c r="F11" s="192"/>
      <c r="G11" s="181" t="n">
        <v>7</v>
      </c>
      <c r="H11" s="193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188"/>
      <c r="R11" s="210" t="n">
        <v>31</v>
      </c>
      <c r="S11" s="189" t="n">
        <f aca="false">R11*18/15</f>
        <v>37.2</v>
      </c>
    </row>
    <row r="12" s="178" customFormat="true" ht="18" hidden="false" customHeight="true" outlineLevel="0" collapsed="false">
      <c r="B12" s="190" t="s">
        <v>55</v>
      </c>
      <c r="C12" s="191" t="n">
        <v>21.4</v>
      </c>
      <c r="D12" s="210" t="n">
        <v>19</v>
      </c>
      <c r="E12" s="182" t="n">
        <f aca="false">S12</f>
        <v>40.8</v>
      </c>
      <c r="F12" s="183"/>
      <c r="G12" s="181" t="n">
        <v>8</v>
      </c>
      <c r="H12" s="193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188"/>
      <c r="R12" s="210" t="n">
        <v>34</v>
      </c>
      <c r="S12" s="189" t="n">
        <f aca="false">R12*18/15</f>
        <v>40.8</v>
      </c>
    </row>
    <row r="13" s="178" customFormat="true" ht="18" hidden="false" customHeight="true" outlineLevel="0" collapsed="false">
      <c r="B13" s="190" t="s">
        <v>172</v>
      </c>
      <c r="C13" s="191" t="n">
        <v>19.8</v>
      </c>
      <c r="D13" s="182" t="n">
        <v>17</v>
      </c>
      <c r="E13" s="182" t="n">
        <f aca="false">S13</f>
        <v>39.6</v>
      </c>
      <c r="F13" s="192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188"/>
      <c r="R13" s="182" t="n">
        <v>33</v>
      </c>
      <c r="S13" s="189" t="n">
        <f aca="false">R13*18/15</f>
        <v>39.6</v>
      </c>
    </row>
    <row r="14" s="178" customFormat="true" ht="18" hidden="false" customHeight="true" outlineLevel="0" collapsed="false">
      <c r="B14" s="190" t="s">
        <v>167</v>
      </c>
      <c r="C14" s="191" t="n">
        <v>8.7</v>
      </c>
      <c r="D14" s="181" t="n">
        <v>16</v>
      </c>
      <c r="E14" s="182" t="n">
        <f aca="false">S14</f>
        <v>40.8</v>
      </c>
      <c r="F14" s="183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188"/>
      <c r="R14" s="210" t="n">
        <v>34</v>
      </c>
      <c r="S14" s="189" t="n">
        <f aca="false">R14*18/15</f>
        <v>40.8</v>
      </c>
    </row>
    <row r="15" s="178" customFormat="true" ht="18" hidden="false" customHeight="true" outlineLevel="0" collapsed="false">
      <c r="B15" s="190" t="s">
        <v>15</v>
      </c>
      <c r="C15" s="191" t="n">
        <v>16.6</v>
      </c>
      <c r="D15" s="182" t="n">
        <v>15</v>
      </c>
      <c r="E15" s="182" t="n">
        <f aca="false">S15</f>
        <v>38.4</v>
      </c>
      <c r="F15" s="192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188"/>
      <c r="R15" s="182" t="n">
        <v>32</v>
      </c>
      <c r="S15" s="189" t="n">
        <f aca="false">R15*18/15</f>
        <v>38.4</v>
      </c>
    </row>
    <row r="16" s="178" customFormat="true" ht="18" hidden="false" customHeight="true" outlineLevel="0" collapsed="false">
      <c r="B16" s="190" t="s">
        <v>6</v>
      </c>
      <c r="C16" s="199" t="n">
        <v>7.8</v>
      </c>
      <c r="D16" s="192" t="n">
        <v>14</v>
      </c>
      <c r="E16" s="182" t="n">
        <f aca="false">S16</f>
        <v>44.4</v>
      </c>
      <c r="F16" s="183" t="n">
        <v>12.72</v>
      </c>
      <c r="G16" s="181"/>
      <c r="H16" s="181"/>
      <c r="I16" s="185" t="n">
        <f aca="false">J16</f>
        <v>350000</v>
      </c>
      <c r="J16" s="186" t="n">
        <f aca="false">IF(F16&gt;0,$O$16,0)+IF(D16,50000,0)</f>
        <v>3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188"/>
      <c r="R16" s="182" t="n">
        <v>37</v>
      </c>
      <c r="S16" s="189" t="n">
        <f aca="false">R16*18/15</f>
        <v>44.4</v>
      </c>
    </row>
    <row r="17" s="178" customFormat="true" ht="18" hidden="false" customHeight="true" outlineLevel="0" collapsed="false">
      <c r="B17" s="190" t="s">
        <v>10</v>
      </c>
      <c r="C17" s="199" t="n">
        <v>7.5</v>
      </c>
      <c r="D17" s="192"/>
      <c r="E17" s="182"/>
      <c r="F17" s="183"/>
      <c r="G17" s="192"/>
      <c r="H17" s="192"/>
      <c r="I17" s="185" t="n">
        <f aca="false">J17</f>
        <v>0</v>
      </c>
      <c r="J17" s="186" t="n">
        <f aca="false">IF(F17&gt;0,$O$16,0)+IF(D17,50000,0)</f>
        <v>0</v>
      </c>
      <c r="Q17" s="188"/>
      <c r="R17" s="210"/>
      <c r="S17" s="189" t="n">
        <f aca="false">R17*18/15</f>
        <v>0</v>
      </c>
    </row>
    <row r="18" s="178" customFormat="true" ht="18" hidden="false" customHeight="true" outlineLevel="0" collapsed="false">
      <c r="B18" s="190" t="s">
        <v>188</v>
      </c>
      <c r="C18" s="191" t="n">
        <v>9.6</v>
      </c>
      <c r="D18" s="181"/>
      <c r="E18" s="182"/>
      <c r="F18" s="183"/>
      <c r="G18" s="192"/>
      <c r="H18" s="192"/>
      <c r="I18" s="185" t="n">
        <f aca="false">J18</f>
        <v>0</v>
      </c>
      <c r="J18" s="186" t="n">
        <f aca="false">IF(F18&gt;0,$O$16,0)+IF(D18,50000,0)</f>
        <v>0</v>
      </c>
      <c r="P18" s="203"/>
      <c r="Q18" s="188"/>
      <c r="R18" s="182"/>
      <c r="S18" s="189" t="n">
        <f aca="false">R18*18/15</f>
        <v>0</v>
      </c>
    </row>
    <row r="19" s="178" customFormat="true" ht="18" hidden="false" customHeight="true" outlineLevel="0" collapsed="false">
      <c r="B19" s="179" t="s">
        <v>62</v>
      </c>
      <c r="C19" s="180" t="n">
        <v>11.2</v>
      </c>
      <c r="D19" s="181"/>
      <c r="E19" s="182"/>
      <c r="F19" s="183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188"/>
      <c r="R19" s="182"/>
      <c r="S19" s="189" t="n">
        <f aca="false">R19*18/15</f>
        <v>0</v>
      </c>
    </row>
    <row r="20" s="178" customFormat="true" ht="18" hidden="false" customHeight="true" outlineLevel="0" collapsed="false">
      <c r="B20" s="190" t="s">
        <v>189</v>
      </c>
      <c r="C20" s="191" t="n">
        <v>14.2</v>
      </c>
      <c r="D20" s="181"/>
      <c r="E20" s="182"/>
      <c r="F20" s="192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188"/>
      <c r="R20" s="182"/>
      <c r="S20" s="189" t="n">
        <f aca="false">R20*18/15</f>
        <v>0</v>
      </c>
    </row>
    <row r="21" s="161" customFormat="true" ht="18" hidden="false" customHeight="true" outlineLevel="0" collapsed="false">
      <c r="B21" s="190" t="s">
        <v>67</v>
      </c>
      <c r="C21" s="191" t="n">
        <v>16.9</v>
      </c>
      <c r="D21" s="181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  <c r="Q21" s="166"/>
      <c r="R21" s="182"/>
      <c r="S21" s="189" t="n">
        <f aca="false">R21*18/15</f>
        <v>0</v>
      </c>
    </row>
    <row r="22" s="161" customFormat="true" ht="18" hidden="false" customHeight="true" outlineLevel="0" collapsed="false">
      <c r="B22" s="190" t="s">
        <v>64</v>
      </c>
      <c r="C22" s="191" t="n">
        <v>19.1</v>
      </c>
      <c r="D22" s="181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  <c r="Q22" s="166"/>
      <c r="R22" s="182"/>
      <c r="S22" s="189" t="n">
        <f aca="false">R22*18/15</f>
        <v>0</v>
      </c>
    </row>
    <row r="23" s="161" customFormat="true" ht="18" hidden="false" customHeight="true" outlineLevel="0" collapsed="false">
      <c r="B23" s="190" t="s">
        <v>70</v>
      </c>
      <c r="C23" s="191" t="n">
        <v>19.9</v>
      </c>
      <c r="D23" s="181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  <c r="Q23" s="166"/>
      <c r="R23" s="182"/>
      <c r="S23" s="189" t="n">
        <f aca="false">R23*18/15</f>
        <v>0</v>
      </c>
    </row>
    <row r="24" s="161" customFormat="true" ht="18" hidden="false" customHeight="true" outlineLevel="0" collapsed="false">
      <c r="B24" s="190" t="s">
        <v>13</v>
      </c>
      <c r="C24" s="191" t="n">
        <v>22.2</v>
      </c>
      <c r="D24" s="182"/>
      <c r="E24" s="182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  <c r="Q24" s="166"/>
      <c r="R24" s="182"/>
      <c r="S24" s="189" t="n">
        <f aca="false">R24*18/15</f>
        <v>0</v>
      </c>
    </row>
    <row r="25" s="161" customFormat="true" ht="18" hidden="false" customHeight="true" outlineLevel="0" collapsed="false">
      <c r="B25" s="190" t="s">
        <v>12</v>
      </c>
      <c r="C25" s="199" t="n">
        <v>23.6</v>
      </c>
      <c r="D25" s="182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  <c r="Q25" s="166"/>
      <c r="R25" s="182"/>
      <c r="S25" s="189" t="n">
        <f aca="false">R25*18/15</f>
        <v>0</v>
      </c>
    </row>
    <row r="26" s="161" customFormat="true" ht="18" hidden="false" customHeight="true" outlineLevel="0" collapsed="false">
      <c r="B26" s="190" t="s">
        <v>66</v>
      </c>
      <c r="C26" s="191" t="n">
        <v>26.8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  <c r="Q26" s="166"/>
      <c r="R26" s="182"/>
      <c r="S26" s="189" t="n">
        <f aca="false">R26*18/15</f>
        <v>0</v>
      </c>
    </row>
    <row r="27" s="161" customFormat="true" ht="18" hidden="false" customHeight="true" outlineLevel="0" collapsed="false">
      <c r="B27" s="190" t="s">
        <v>65</v>
      </c>
      <c r="C27" s="191" t="n">
        <v>30</v>
      </c>
      <c r="D27" s="181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  <c r="Q27" s="166"/>
      <c r="R27" s="210"/>
      <c r="S27" s="189" t="n">
        <f aca="false">R27*18/15</f>
        <v>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182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  <c r="Q28" s="166"/>
      <c r="R28" s="182"/>
      <c r="S28" s="189" t="n">
        <f aca="false">R28*18/15</f>
        <v>0</v>
      </c>
    </row>
    <row r="29" customFormat="false" ht="24" hidden="false" customHeight="true" outlineLevel="0" collapsed="false">
      <c r="B29" s="1"/>
      <c r="C29" s="3"/>
      <c r="D29" s="211"/>
      <c r="E29" s="211"/>
      <c r="F29" s="211"/>
      <c r="G29" s="3"/>
      <c r="H29" s="3"/>
      <c r="I29" s="212" t="n">
        <f aca="false">SUM(I5:I28)</f>
        <v>5900000</v>
      </c>
      <c r="J29" s="213"/>
      <c r="Q29" s="214"/>
      <c r="R29" s="214"/>
      <c r="S29" s="214"/>
    </row>
    <row r="30" customFormat="false" ht="24" hidden="false" customHeight="true" outlineLevel="0" collapsed="false">
      <c r="B30" s="1"/>
      <c r="C30" s="3"/>
      <c r="D30" s="211"/>
      <c r="E30" s="211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V4" activeCellId="0" sqref="V4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60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3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0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02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Q3" s="166"/>
      <c r="R3" s="166"/>
      <c r="S3" s="166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70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  <c r="Q4" s="177"/>
      <c r="R4" s="177"/>
      <c r="S4" s="177"/>
    </row>
    <row r="5" s="178" customFormat="true" ht="18" hidden="false" customHeight="true" outlineLevel="0" collapsed="false">
      <c r="B5" s="179" t="s">
        <v>7</v>
      </c>
      <c r="C5" s="180" t="n">
        <v>10</v>
      </c>
      <c r="D5" s="181" t="n">
        <v>69</v>
      </c>
      <c r="E5" s="182" t="n">
        <v>27</v>
      </c>
      <c r="F5" s="183"/>
      <c r="G5" s="181" t="n">
        <v>1</v>
      </c>
      <c r="H5" s="184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188"/>
      <c r="R5" s="216"/>
      <c r="S5" s="217"/>
    </row>
    <row r="6" s="178" customFormat="true" ht="18" hidden="false" customHeight="true" outlineLevel="0" collapsed="false">
      <c r="B6" s="190" t="s">
        <v>6</v>
      </c>
      <c r="C6" s="199" t="n">
        <v>7.8</v>
      </c>
      <c r="D6" s="192" t="n">
        <v>71</v>
      </c>
      <c r="E6" s="182" t="n">
        <v>25</v>
      </c>
      <c r="F6" s="183"/>
      <c r="G6" s="181" t="n">
        <v>2</v>
      </c>
      <c r="H6" s="193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188"/>
      <c r="R6" s="218"/>
      <c r="S6" s="217"/>
    </row>
    <row r="7" s="178" customFormat="true" ht="18" hidden="false" customHeight="true" outlineLevel="0" collapsed="false">
      <c r="B7" s="179" t="s">
        <v>62</v>
      </c>
      <c r="C7" s="180" t="n">
        <v>11.2</v>
      </c>
      <c r="D7" s="192" t="n">
        <v>71</v>
      </c>
      <c r="E7" s="182" t="n">
        <v>27</v>
      </c>
      <c r="F7" s="183"/>
      <c r="G7" s="192" t="n">
        <v>3</v>
      </c>
      <c r="H7" s="193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188"/>
      <c r="R7" s="216"/>
      <c r="S7" s="217"/>
    </row>
    <row r="8" s="178" customFormat="true" ht="18" hidden="false" customHeight="true" outlineLevel="0" collapsed="false">
      <c r="B8" s="190" t="s">
        <v>174</v>
      </c>
      <c r="C8" s="191" t="n">
        <v>5.9</v>
      </c>
      <c r="D8" s="181" t="n">
        <v>73</v>
      </c>
      <c r="E8" s="182" t="n">
        <v>25</v>
      </c>
      <c r="F8" s="183"/>
      <c r="G8" s="181" t="n">
        <v>4</v>
      </c>
      <c r="H8" s="193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188"/>
      <c r="R8" s="216"/>
      <c r="S8" s="217"/>
    </row>
    <row r="9" s="178" customFormat="true" ht="18" hidden="false" customHeight="true" outlineLevel="0" collapsed="false">
      <c r="B9" s="190" t="s">
        <v>179</v>
      </c>
      <c r="C9" s="191" t="n">
        <v>17.1</v>
      </c>
      <c r="D9" s="181" t="n">
        <v>74</v>
      </c>
      <c r="E9" s="182" t="n">
        <v>29</v>
      </c>
      <c r="F9" s="192"/>
      <c r="G9" s="181" t="n">
        <v>5</v>
      </c>
      <c r="H9" s="193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188"/>
      <c r="R9" s="218"/>
      <c r="S9" s="217"/>
    </row>
    <row r="10" s="178" customFormat="true" ht="18" hidden="false" customHeight="true" outlineLevel="0" collapsed="false">
      <c r="B10" s="190" t="s">
        <v>167</v>
      </c>
      <c r="C10" s="191" t="n">
        <v>8.7</v>
      </c>
      <c r="D10" s="181" t="n">
        <v>75</v>
      </c>
      <c r="E10" s="182" t="n">
        <v>31</v>
      </c>
      <c r="F10" s="192"/>
      <c r="G10" s="204" t="n">
        <v>6</v>
      </c>
      <c r="H10" s="193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188"/>
      <c r="R10" s="218"/>
      <c r="S10" s="217"/>
    </row>
    <row r="11" s="178" customFormat="true" ht="18" hidden="false" customHeight="true" outlineLevel="0" collapsed="false">
      <c r="B11" s="190" t="s">
        <v>15</v>
      </c>
      <c r="C11" s="191" t="n">
        <v>16.6</v>
      </c>
      <c r="D11" s="181" t="n">
        <v>75</v>
      </c>
      <c r="E11" s="182" t="n">
        <v>32</v>
      </c>
      <c r="F11" s="192"/>
      <c r="G11" s="181" t="n">
        <v>7</v>
      </c>
      <c r="H11" s="193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188"/>
      <c r="R11" s="218"/>
      <c r="S11" s="217"/>
    </row>
    <row r="12" s="178" customFormat="true" ht="18" hidden="false" customHeight="true" outlineLevel="0" collapsed="false">
      <c r="B12" s="190" t="s">
        <v>55</v>
      </c>
      <c r="C12" s="191" t="n">
        <v>21.4</v>
      </c>
      <c r="D12" s="181" t="n">
        <v>75</v>
      </c>
      <c r="E12" s="182" t="n">
        <v>33</v>
      </c>
      <c r="F12" s="183"/>
      <c r="G12" s="181" t="n">
        <v>8</v>
      </c>
      <c r="H12" s="193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188"/>
      <c r="R12" s="218"/>
      <c r="S12" s="217"/>
    </row>
    <row r="13" s="178" customFormat="true" ht="18" hidden="false" customHeight="true" outlineLevel="0" collapsed="false">
      <c r="B13" s="190" t="s">
        <v>14</v>
      </c>
      <c r="C13" s="191" t="n">
        <v>19.6</v>
      </c>
      <c r="D13" s="181" t="n">
        <v>78</v>
      </c>
      <c r="E13" s="182" t="n">
        <v>35</v>
      </c>
      <c r="F13" s="192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188"/>
      <c r="R13" s="216"/>
      <c r="S13" s="217"/>
    </row>
    <row r="14" s="178" customFormat="true" ht="18" hidden="false" customHeight="true" outlineLevel="0" collapsed="false">
      <c r="B14" s="190" t="s">
        <v>189</v>
      </c>
      <c r="C14" s="191" t="n">
        <v>14.2</v>
      </c>
      <c r="D14" s="182" t="n">
        <v>81</v>
      </c>
      <c r="E14" s="182" t="n">
        <v>33</v>
      </c>
      <c r="F14" s="183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188"/>
      <c r="R14" s="218"/>
      <c r="S14" s="217"/>
    </row>
    <row r="15" s="178" customFormat="true" ht="18" hidden="false" customHeight="true" outlineLevel="0" collapsed="false">
      <c r="B15" s="190" t="s">
        <v>172</v>
      </c>
      <c r="C15" s="191" t="n">
        <v>19.8</v>
      </c>
      <c r="D15" s="181" t="n">
        <v>81</v>
      </c>
      <c r="E15" s="182" t="n">
        <v>35</v>
      </c>
      <c r="F15" s="192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188"/>
      <c r="R15" s="216"/>
      <c r="S15" s="217"/>
    </row>
    <row r="16" s="178" customFormat="true" ht="18" hidden="false" customHeight="true" outlineLevel="0" collapsed="false">
      <c r="B16" s="190" t="s">
        <v>66</v>
      </c>
      <c r="C16" s="191" t="n">
        <v>26.8</v>
      </c>
      <c r="D16" s="182" t="n">
        <v>84</v>
      </c>
      <c r="E16" s="182" t="n">
        <v>28</v>
      </c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188"/>
      <c r="R16" s="216"/>
      <c r="S16" s="217"/>
    </row>
    <row r="17" s="178" customFormat="true" ht="18" hidden="false" customHeight="true" outlineLevel="0" collapsed="false">
      <c r="B17" s="190" t="s">
        <v>64</v>
      </c>
      <c r="C17" s="191" t="n">
        <v>19.1</v>
      </c>
      <c r="D17" s="181" t="n">
        <v>85</v>
      </c>
      <c r="E17" s="182" t="n">
        <v>37</v>
      </c>
      <c r="F17" s="183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188"/>
      <c r="R17" s="218"/>
      <c r="S17" s="217"/>
    </row>
    <row r="18" s="178" customFormat="true" ht="18" hidden="false" customHeight="true" outlineLevel="0" collapsed="false">
      <c r="B18" s="190" t="s">
        <v>184</v>
      </c>
      <c r="C18" s="199" t="n">
        <v>23.7</v>
      </c>
      <c r="D18" s="181" t="n">
        <v>89</v>
      </c>
      <c r="E18" s="182" t="n">
        <v>37</v>
      </c>
      <c r="F18" s="183"/>
      <c r="G18" s="192"/>
      <c r="H18" s="192"/>
      <c r="I18" s="185" t="n">
        <f aca="false">J18</f>
        <v>50000</v>
      </c>
      <c r="J18" s="186" t="n">
        <f aca="false">IF(F18&gt;0,$O$16,0)+IF(D18,50000,0)</f>
        <v>50000</v>
      </c>
      <c r="P18" s="203"/>
      <c r="Q18" s="188"/>
      <c r="R18" s="216"/>
      <c r="S18" s="217"/>
    </row>
    <row r="19" s="178" customFormat="true" ht="18" hidden="false" customHeight="true" outlineLevel="0" collapsed="false">
      <c r="B19" s="190" t="s">
        <v>10</v>
      </c>
      <c r="C19" s="199" t="n">
        <v>7.5</v>
      </c>
      <c r="D19" s="182"/>
      <c r="E19" s="182"/>
      <c r="F19" s="183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188"/>
      <c r="R19" s="216"/>
      <c r="S19" s="217"/>
    </row>
    <row r="20" s="178" customFormat="true" ht="18" hidden="false" customHeight="true" outlineLevel="0" collapsed="false">
      <c r="B20" s="190" t="s">
        <v>188</v>
      </c>
      <c r="C20" s="191" t="n">
        <v>9.6</v>
      </c>
      <c r="D20" s="181"/>
      <c r="E20" s="182"/>
      <c r="F20" s="183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188"/>
      <c r="R20" s="216"/>
      <c r="S20" s="217"/>
    </row>
    <row r="21" s="161" customFormat="true" ht="18" hidden="false" customHeight="true" outlineLevel="0" collapsed="false">
      <c r="B21" s="190" t="s">
        <v>176</v>
      </c>
      <c r="C21" s="191" t="n">
        <v>16.2</v>
      </c>
      <c r="D21" s="210"/>
      <c r="E21" s="182"/>
      <c r="F21" s="192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  <c r="Q21" s="166"/>
      <c r="R21" s="216"/>
      <c r="S21" s="217"/>
    </row>
    <row r="22" s="161" customFormat="true" ht="18" hidden="false" customHeight="true" outlineLevel="0" collapsed="false">
      <c r="B22" s="190" t="s">
        <v>67</v>
      </c>
      <c r="C22" s="191" t="n">
        <v>16.9</v>
      </c>
      <c r="D22" s="182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  <c r="Q22" s="166"/>
      <c r="R22" s="216"/>
      <c r="S22" s="217"/>
    </row>
    <row r="23" s="161" customFormat="true" ht="18" hidden="false" customHeight="true" outlineLevel="0" collapsed="false">
      <c r="B23" s="190" t="s">
        <v>70</v>
      </c>
      <c r="C23" s="191" t="n">
        <v>19.9</v>
      </c>
      <c r="D23" s="182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  <c r="Q23" s="166"/>
      <c r="R23" s="216"/>
      <c r="S23" s="217"/>
    </row>
    <row r="24" s="161" customFormat="true" ht="18" hidden="false" customHeight="true" outlineLevel="0" collapsed="false">
      <c r="B24" s="190" t="s">
        <v>13</v>
      </c>
      <c r="C24" s="191" t="n">
        <v>22.2</v>
      </c>
      <c r="D24" s="181"/>
      <c r="E24" s="182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  <c r="Q24" s="166"/>
      <c r="R24" s="216"/>
      <c r="S24" s="217"/>
    </row>
    <row r="25" s="161" customFormat="true" ht="18" hidden="false" customHeight="true" outlineLevel="0" collapsed="false">
      <c r="B25" s="190" t="s">
        <v>12</v>
      </c>
      <c r="C25" s="199" t="n">
        <v>23.6</v>
      </c>
      <c r="D25" s="181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  <c r="Q25" s="166"/>
      <c r="R25" s="216"/>
      <c r="S25" s="217"/>
    </row>
    <row r="26" s="161" customFormat="true" ht="18" hidden="false" customHeight="true" outlineLevel="0" collapsed="false">
      <c r="B26" s="190" t="s">
        <v>63</v>
      </c>
      <c r="C26" s="191" t="n">
        <v>24.2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  <c r="Q26" s="166"/>
      <c r="R26" s="216"/>
      <c r="S26" s="217"/>
    </row>
    <row r="27" s="161" customFormat="true" ht="18" hidden="false" customHeight="true" outlineLevel="0" collapsed="false">
      <c r="B27" s="190" t="s">
        <v>65</v>
      </c>
      <c r="C27" s="191" t="n">
        <v>30</v>
      </c>
      <c r="D27" s="181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  <c r="Q27" s="166"/>
      <c r="R27" s="218"/>
      <c r="S27" s="217"/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182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  <c r="Q28" s="166"/>
      <c r="R28" s="216"/>
      <c r="S28" s="217"/>
    </row>
    <row r="29" customFormat="false" ht="24" hidden="false" customHeight="true" outlineLevel="0" collapsed="false">
      <c r="B29" s="1"/>
      <c r="C29" s="3"/>
      <c r="D29" s="211"/>
      <c r="E29" s="211"/>
      <c r="F29" s="211"/>
      <c r="G29" s="3"/>
      <c r="H29" s="3"/>
      <c r="I29" s="212" t="n">
        <f aca="false">SUM(I5:I28)</f>
        <v>5700000</v>
      </c>
      <c r="J29" s="213"/>
      <c r="Q29" s="214"/>
      <c r="R29" s="214"/>
      <c r="S29" s="214"/>
    </row>
    <row r="30" customFormat="false" ht="24" hidden="false" customHeight="true" outlineLevel="0" collapsed="false">
      <c r="B30" s="1"/>
      <c r="C30" s="3"/>
      <c r="D30" s="211"/>
      <c r="E30" s="211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R4" activeCellId="0" sqref="R4:S28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60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3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03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04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70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  <c r="R4" s="167" t="s">
        <v>163</v>
      </c>
      <c r="S4" s="167" t="s">
        <v>164</v>
      </c>
    </row>
    <row r="5" s="178" customFormat="true" ht="18" hidden="false" customHeight="true" outlineLevel="0" collapsed="false">
      <c r="B5" s="179" t="s">
        <v>7</v>
      </c>
      <c r="C5" s="180" t="n">
        <v>10</v>
      </c>
      <c r="D5" s="181" t="n">
        <v>20</v>
      </c>
      <c r="E5" s="182" t="n">
        <v>30.6</v>
      </c>
      <c r="F5" s="183"/>
      <c r="G5" s="181" t="n">
        <v>1</v>
      </c>
      <c r="H5" s="184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R5" s="182" t="n">
        <v>17</v>
      </c>
      <c r="S5" s="189" t="n">
        <f aca="false">R5*18/10</f>
        <v>30.6</v>
      </c>
    </row>
    <row r="6" s="178" customFormat="true" ht="18" hidden="false" customHeight="true" outlineLevel="0" collapsed="false">
      <c r="B6" s="190" t="s">
        <v>55</v>
      </c>
      <c r="C6" s="191" t="n">
        <v>21.4</v>
      </c>
      <c r="D6" s="182" t="n">
        <v>20</v>
      </c>
      <c r="E6" s="182" t="n">
        <v>37.8</v>
      </c>
      <c r="F6" s="183"/>
      <c r="G6" s="181" t="n">
        <v>2</v>
      </c>
      <c r="H6" s="193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R6" s="210" t="n">
        <v>21</v>
      </c>
      <c r="S6" s="189" t="n">
        <f aca="false">R6*18/10</f>
        <v>37.8</v>
      </c>
    </row>
    <row r="7" s="178" customFormat="true" ht="18" hidden="false" customHeight="true" outlineLevel="0" collapsed="false">
      <c r="B7" s="190" t="s">
        <v>176</v>
      </c>
      <c r="C7" s="191" t="n">
        <v>16.2</v>
      </c>
      <c r="D7" s="192" t="n">
        <v>18</v>
      </c>
      <c r="E7" s="182" t="n">
        <v>32.4</v>
      </c>
      <c r="F7" s="183"/>
      <c r="G7" s="192" t="n">
        <v>3</v>
      </c>
      <c r="H7" s="193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R7" s="182" t="n">
        <v>18</v>
      </c>
      <c r="S7" s="189" t="n">
        <f aca="false">R7*18/10</f>
        <v>32.4</v>
      </c>
    </row>
    <row r="8" s="178" customFormat="true" ht="18" hidden="false" customHeight="true" outlineLevel="0" collapsed="false">
      <c r="B8" s="190" t="s">
        <v>167</v>
      </c>
      <c r="C8" s="191" t="n">
        <v>8.7</v>
      </c>
      <c r="D8" s="181" t="n">
        <v>17</v>
      </c>
      <c r="E8" s="182" t="n">
        <v>28.8</v>
      </c>
      <c r="F8" s="183"/>
      <c r="G8" s="181" t="n">
        <v>4</v>
      </c>
      <c r="H8" s="193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R8" s="182" t="n">
        <v>16</v>
      </c>
      <c r="S8" s="189" t="n">
        <f aca="false">R8*18/10</f>
        <v>28.8</v>
      </c>
    </row>
    <row r="9" s="178" customFormat="true" ht="18" hidden="false" customHeight="true" outlineLevel="0" collapsed="false">
      <c r="B9" s="190" t="s">
        <v>188</v>
      </c>
      <c r="C9" s="191" t="n">
        <v>9.6</v>
      </c>
      <c r="D9" s="181" t="n">
        <v>17</v>
      </c>
      <c r="E9" s="182" t="n">
        <v>36</v>
      </c>
      <c r="F9" s="192"/>
      <c r="G9" s="181" t="n">
        <v>5</v>
      </c>
      <c r="H9" s="193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R9" s="210" t="n">
        <v>20</v>
      </c>
      <c r="S9" s="189" t="n">
        <f aca="false">R9*18/10</f>
        <v>36</v>
      </c>
    </row>
    <row r="10" s="178" customFormat="true" ht="18" hidden="false" customHeight="true" outlineLevel="0" collapsed="false">
      <c r="B10" s="190" t="s">
        <v>6</v>
      </c>
      <c r="C10" s="199" t="n">
        <v>7.8</v>
      </c>
      <c r="D10" s="181" t="n">
        <v>15</v>
      </c>
      <c r="E10" s="182" t="n">
        <v>34.2</v>
      </c>
      <c r="F10" s="192"/>
      <c r="G10" s="204" t="n">
        <v>6</v>
      </c>
      <c r="H10" s="193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R10" s="210" t="n">
        <v>19</v>
      </c>
      <c r="S10" s="189" t="n">
        <f aca="false">R10*18/10</f>
        <v>34.2</v>
      </c>
    </row>
    <row r="11" s="178" customFormat="true" ht="18" hidden="false" customHeight="true" outlineLevel="0" collapsed="false">
      <c r="B11" s="179" t="s">
        <v>62</v>
      </c>
      <c r="C11" s="180" t="n">
        <v>11.2</v>
      </c>
      <c r="D11" s="192" t="n">
        <v>15</v>
      </c>
      <c r="E11" s="182" t="n">
        <v>34.2</v>
      </c>
      <c r="F11" s="192" t="n">
        <v>2.52</v>
      </c>
      <c r="G11" s="181" t="n">
        <v>7</v>
      </c>
      <c r="H11" s="193" t="n">
        <v>2</v>
      </c>
      <c r="I11" s="185" t="n">
        <f aca="false">O13+J11</f>
        <v>650000</v>
      </c>
      <c r="J11" s="186" t="n">
        <f aca="false">IF(F11&gt;0,$O$16,0)+IF(D11,50000,0)</f>
        <v>3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R11" s="210" t="n">
        <v>19</v>
      </c>
      <c r="S11" s="189" t="n">
        <f aca="false">R11*18/10</f>
        <v>34.2</v>
      </c>
    </row>
    <row r="12" s="178" customFormat="true" ht="18" hidden="false" customHeight="true" outlineLevel="0" collapsed="false">
      <c r="B12" s="190" t="s">
        <v>63</v>
      </c>
      <c r="C12" s="191" t="n">
        <v>24.2</v>
      </c>
      <c r="D12" s="182" t="n">
        <v>15</v>
      </c>
      <c r="E12" s="182" t="n">
        <v>32.4</v>
      </c>
      <c r="F12" s="183"/>
      <c r="G12" s="181" t="n">
        <v>8</v>
      </c>
      <c r="H12" s="193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R12" s="210" t="n">
        <v>18</v>
      </c>
      <c r="S12" s="189" t="n">
        <f aca="false">R12*18/10</f>
        <v>32.4</v>
      </c>
    </row>
    <row r="13" s="178" customFormat="true" ht="18" hidden="false" customHeight="true" outlineLevel="0" collapsed="false">
      <c r="B13" s="190" t="s">
        <v>15</v>
      </c>
      <c r="C13" s="191" t="n">
        <v>16.6</v>
      </c>
      <c r="D13" s="210" t="n">
        <v>14</v>
      </c>
      <c r="E13" s="182" t="n">
        <v>25.2</v>
      </c>
      <c r="F13" s="192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R13" s="182" t="n">
        <v>14</v>
      </c>
      <c r="S13" s="189" t="n">
        <f aca="false">R13*18/10</f>
        <v>25.2</v>
      </c>
    </row>
    <row r="14" s="178" customFormat="true" ht="18" hidden="false" customHeight="true" outlineLevel="0" collapsed="false">
      <c r="B14" s="190" t="s">
        <v>172</v>
      </c>
      <c r="C14" s="191" t="n">
        <v>19.8</v>
      </c>
      <c r="D14" s="181" t="n">
        <v>14</v>
      </c>
      <c r="E14" s="182" t="n">
        <v>37.8</v>
      </c>
      <c r="F14" s="183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R14" s="210" t="n">
        <v>21</v>
      </c>
      <c r="S14" s="189" t="n">
        <f aca="false">R14*18/10</f>
        <v>37.8</v>
      </c>
    </row>
    <row r="15" s="178" customFormat="true" ht="18" hidden="false" customHeight="true" outlineLevel="0" collapsed="false">
      <c r="B15" s="190" t="s">
        <v>184</v>
      </c>
      <c r="C15" s="199" t="n">
        <v>23.7</v>
      </c>
      <c r="D15" s="182" t="n">
        <v>14</v>
      </c>
      <c r="E15" s="182" t="n">
        <v>37.8</v>
      </c>
      <c r="F15" s="192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R15" s="182" t="n">
        <v>21</v>
      </c>
      <c r="S15" s="189" t="n">
        <f aca="false">R15*18/10</f>
        <v>37.8</v>
      </c>
    </row>
    <row r="16" s="178" customFormat="true" ht="18" hidden="false" customHeight="true" outlineLevel="0" collapsed="false">
      <c r="B16" s="190" t="s">
        <v>189</v>
      </c>
      <c r="C16" s="191" t="n">
        <v>14.2</v>
      </c>
      <c r="D16" s="181" t="n">
        <v>11</v>
      </c>
      <c r="E16" s="182" t="n">
        <v>37.8</v>
      </c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R16" s="182" t="n">
        <v>21</v>
      </c>
      <c r="S16" s="189" t="n">
        <f aca="false">R16*18/10</f>
        <v>37.8</v>
      </c>
    </row>
    <row r="17" s="178" customFormat="true" ht="18" hidden="false" customHeight="true" outlineLevel="0" collapsed="false">
      <c r="B17" s="190" t="s">
        <v>174</v>
      </c>
      <c r="C17" s="191" t="n">
        <v>5.9</v>
      </c>
      <c r="D17" s="181" t="n">
        <v>10</v>
      </c>
      <c r="E17" s="182" t="n">
        <v>36</v>
      </c>
      <c r="F17" s="183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R17" s="210" t="n">
        <v>20</v>
      </c>
      <c r="S17" s="189" t="n">
        <f aca="false">R17*18/10</f>
        <v>36</v>
      </c>
    </row>
    <row r="18" s="178" customFormat="true" ht="18" hidden="false" customHeight="true" outlineLevel="0" collapsed="false">
      <c r="B18" s="190" t="s">
        <v>66</v>
      </c>
      <c r="C18" s="191" t="n">
        <v>26.8</v>
      </c>
      <c r="D18" s="181" t="n">
        <v>9</v>
      </c>
      <c r="E18" s="182" t="n">
        <v>43.2</v>
      </c>
      <c r="F18" s="183"/>
      <c r="G18" s="192"/>
      <c r="H18" s="192"/>
      <c r="I18" s="185" t="n">
        <f aca="false">J18</f>
        <v>50000</v>
      </c>
      <c r="J18" s="186" t="n">
        <f aca="false">IF(F18&gt;0,$O$16,0)+IF(D18,50000,0)</f>
        <v>50000</v>
      </c>
      <c r="P18" s="203"/>
      <c r="R18" s="182" t="n">
        <v>24</v>
      </c>
      <c r="S18" s="189" t="n">
        <f aca="false">R18*18/10</f>
        <v>43.2</v>
      </c>
    </row>
    <row r="19" s="178" customFormat="true" ht="18" hidden="false" customHeight="true" outlineLevel="0" collapsed="false">
      <c r="B19" s="190" t="s">
        <v>64</v>
      </c>
      <c r="C19" s="191" t="n">
        <v>19.1</v>
      </c>
      <c r="D19" s="181" t="n">
        <v>8</v>
      </c>
      <c r="E19" s="182" t="n">
        <v>39.6</v>
      </c>
      <c r="F19" s="183"/>
      <c r="G19" s="181"/>
      <c r="H19" s="181"/>
      <c r="I19" s="185" t="n">
        <f aca="false">J19</f>
        <v>50000</v>
      </c>
      <c r="J19" s="186" t="n">
        <f aca="false">IF(F19&gt;0,$O$16,0)+IF(D19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R19" s="182" t="n">
        <v>22</v>
      </c>
      <c r="S19" s="189" t="n">
        <f aca="false">R19*18/10</f>
        <v>39.6</v>
      </c>
    </row>
    <row r="20" s="178" customFormat="true" ht="18" hidden="false" customHeight="true" outlineLevel="0" collapsed="false">
      <c r="B20" s="190" t="s">
        <v>10</v>
      </c>
      <c r="C20" s="199" t="n">
        <v>7.5</v>
      </c>
      <c r="D20" s="182"/>
      <c r="E20" s="182"/>
      <c r="F20" s="183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R20" s="182"/>
      <c r="S20" s="189" t="n">
        <f aca="false">R20*18/10</f>
        <v>0</v>
      </c>
    </row>
    <row r="21" s="161" customFormat="true" ht="18" hidden="false" customHeight="true" outlineLevel="0" collapsed="false">
      <c r="B21" s="190" t="s">
        <v>67</v>
      </c>
      <c r="C21" s="191" t="n">
        <v>16.9</v>
      </c>
      <c r="D21" s="181"/>
      <c r="E21" s="182"/>
      <c r="F21" s="192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  <c r="R21" s="182"/>
      <c r="S21" s="189" t="n">
        <f aca="false">R21*18/10</f>
        <v>0</v>
      </c>
    </row>
    <row r="22" s="161" customFormat="true" ht="18" hidden="false" customHeight="true" outlineLevel="0" collapsed="false">
      <c r="B22" s="190" t="s">
        <v>179</v>
      </c>
      <c r="C22" s="191" t="n">
        <v>17.1</v>
      </c>
      <c r="D22" s="181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  <c r="R22" s="182"/>
      <c r="S22" s="189" t="n">
        <f aca="false">R22*18/10</f>
        <v>0</v>
      </c>
    </row>
    <row r="23" s="161" customFormat="true" ht="18" hidden="false" customHeight="true" outlineLevel="0" collapsed="false">
      <c r="B23" s="190" t="s">
        <v>14</v>
      </c>
      <c r="C23" s="191" t="n">
        <v>19.6</v>
      </c>
      <c r="D23" s="181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  <c r="R23" s="182"/>
      <c r="S23" s="189" t="n">
        <f aca="false">R23*18/10</f>
        <v>0</v>
      </c>
    </row>
    <row r="24" s="161" customFormat="true" ht="18" hidden="false" customHeight="true" outlineLevel="0" collapsed="false">
      <c r="B24" s="190" t="s">
        <v>70</v>
      </c>
      <c r="C24" s="191" t="n">
        <v>19.9</v>
      </c>
      <c r="D24" s="181"/>
      <c r="E24" s="182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  <c r="R24" s="182"/>
      <c r="S24" s="189" t="n">
        <f aca="false">R24*18/10</f>
        <v>0</v>
      </c>
    </row>
    <row r="25" s="161" customFormat="true" ht="18" hidden="false" customHeight="true" outlineLevel="0" collapsed="false">
      <c r="B25" s="190" t="s">
        <v>13</v>
      </c>
      <c r="C25" s="191" t="n">
        <v>22.2</v>
      </c>
      <c r="D25" s="181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  <c r="R25" s="182"/>
      <c r="S25" s="189" t="n">
        <f aca="false">R25*18/10</f>
        <v>0</v>
      </c>
    </row>
    <row r="26" s="161" customFormat="true" ht="18" hidden="false" customHeight="true" outlineLevel="0" collapsed="false">
      <c r="B26" s="190" t="s">
        <v>12</v>
      </c>
      <c r="C26" s="199" t="n">
        <v>23.6</v>
      </c>
      <c r="D26" s="182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  <c r="R26" s="182"/>
      <c r="S26" s="189" t="n">
        <f aca="false">R26*18/10</f>
        <v>0</v>
      </c>
    </row>
    <row r="27" s="161" customFormat="true" ht="18" hidden="false" customHeight="true" outlineLevel="0" collapsed="false">
      <c r="B27" s="190" t="s">
        <v>65</v>
      </c>
      <c r="C27" s="191" t="n">
        <v>30</v>
      </c>
      <c r="D27" s="181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  <c r="R27" s="210"/>
      <c r="S27" s="189" t="n">
        <f aca="false">R27*18/10</f>
        <v>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182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  <c r="R28" s="182"/>
      <c r="S28" s="189" t="n">
        <f aca="false">R28*18/10</f>
        <v>0</v>
      </c>
    </row>
    <row r="29" customFormat="false" ht="24" hidden="false" customHeight="true" outlineLevel="0" collapsed="false">
      <c r="B29" s="1"/>
      <c r="C29" s="3"/>
      <c r="D29" s="211"/>
      <c r="E29" s="211"/>
      <c r="F29" s="211"/>
      <c r="G29" s="3"/>
      <c r="H29" s="3"/>
      <c r="I29" s="212" t="n">
        <f aca="false">SUM(I5:I28)</f>
        <v>6050000</v>
      </c>
      <c r="J29" s="213"/>
    </row>
    <row r="30" customFormat="false" ht="24" hidden="false" customHeight="true" outlineLevel="0" collapsed="false">
      <c r="B30" s="1"/>
      <c r="C30" s="3"/>
      <c r="D30" s="211"/>
      <c r="E30" s="211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D30" activeCellId="0" sqref="D30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05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06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67</v>
      </c>
      <c r="C5" s="191" t="n">
        <v>8.6</v>
      </c>
      <c r="D5" s="181" t="n">
        <v>35</v>
      </c>
      <c r="E5" s="182" t="n">
        <v>31</v>
      </c>
      <c r="F5" s="183" t="s">
        <v>207</v>
      </c>
      <c r="G5" s="181" t="n">
        <v>1</v>
      </c>
      <c r="H5" s="184" t="n">
        <v>10</v>
      </c>
      <c r="I5" s="185" t="n">
        <f aca="false">O7+J5</f>
        <v>1600000</v>
      </c>
      <c r="J5" s="186" t="n">
        <f aca="false">IF(F5&gt;0,$O$16,0)+IF(D5,50000,0)</f>
        <v>3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12</v>
      </c>
      <c r="C6" s="199" t="n">
        <v>23.6</v>
      </c>
      <c r="D6" s="182" t="n">
        <v>34</v>
      </c>
      <c r="E6" s="182" t="n">
        <v>38</v>
      </c>
      <c r="F6" s="183"/>
      <c r="G6" s="181" t="n">
        <v>2</v>
      </c>
      <c r="H6" s="193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55</v>
      </c>
      <c r="C7" s="191" t="n">
        <v>21.4</v>
      </c>
      <c r="D7" s="182" t="n">
        <v>32</v>
      </c>
      <c r="E7" s="210" t="n">
        <v>33</v>
      </c>
      <c r="F7" s="192"/>
      <c r="G7" s="192" t="n">
        <v>3</v>
      </c>
      <c r="H7" s="193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6</v>
      </c>
      <c r="C8" s="199" t="n">
        <v>7.8</v>
      </c>
      <c r="D8" s="181" t="n">
        <v>31</v>
      </c>
      <c r="E8" s="210" t="n">
        <v>31</v>
      </c>
      <c r="F8" s="183" t="s">
        <v>191</v>
      </c>
      <c r="G8" s="181" t="n">
        <v>4</v>
      </c>
      <c r="H8" s="193" t="n">
        <v>5</v>
      </c>
      <c r="I8" s="185" t="n">
        <v>1550000</v>
      </c>
      <c r="J8" s="186" t="n">
        <f aca="false">IF(F8&gt;0,$O$16,0)+IF(D8,50000,0)</f>
        <v>3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189</v>
      </c>
      <c r="C9" s="191" t="n">
        <v>14.2</v>
      </c>
      <c r="D9" s="181" t="n">
        <v>31</v>
      </c>
      <c r="E9" s="182" t="n">
        <v>32</v>
      </c>
      <c r="F9" s="192"/>
      <c r="G9" s="181" t="n">
        <v>5</v>
      </c>
      <c r="H9" s="193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13</v>
      </c>
      <c r="C10" s="191" t="n">
        <v>24.5</v>
      </c>
      <c r="D10" s="181" t="n">
        <v>30</v>
      </c>
      <c r="E10" s="182" t="n">
        <v>37</v>
      </c>
      <c r="F10" s="183"/>
      <c r="G10" s="204" t="n">
        <v>6</v>
      </c>
      <c r="H10" s="193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184</v>
      </c>
      <c r="C11" s="199" t="n">
        <v>23.7</v>
      </c>
      <c r="D11" s="182" t="n">
        <v>29</v>
      </c>
      <c r="E11" s="182" t="n">
        <v>38</v>
      </c>
      <c r="F11" s="192"/>
      <c r="G11" s="181" t="n">
        <v>7</v>
      </c>
      <c r="H11" s="193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65</v>
      </c>
      <c r="C12" s="191" t="n">
        <v>31</v>
      </c>
      <c r="D12" s="181" t="n">
        <v>29</v>
      </c>
      <c r="E12" s="210" t="n">
        <v>40</v>
      </c>
      <c r="F12" s="183"/>
      <c r="G12" s="181" t="n">
        <v>8</v>
      </c>
      <c r="H12" s="193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66</v>
      </c>
      <c r="C13" s="191" t="n">
        <v>26.8</v>
      </c>
      <c r="D13" s="181" t="n">
        <v>26</v>
      </c>
      <c r="E13" s="182" t="n">
        <v>42</v>
      </c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15</v>
      </c>
      <c r="C14" s="191" t="n">
        <v>16.6</v>
      </c>
      <c r="D14" s="210" t="n">
        <v>25</v>
      </c>
      <c r="E14" s="182" t="n">
        <v>38</v>
      </c>
      <c r="F14" s="192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14</v>
      </c>
      <c r="C15" s="191" t="n">
        <v>20.4</v>
      </c>
      <c r="D15" s="181" t="n">
        <v>25</v>
      </c>
      <c r="E15" s="182" t="n">
        <v>42</v>
      </c>
      <c r="F15" s="192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63</v>
      </c>
      <c r="C16" s="191" t="n">
        <v>24.2</v>
      </c>
      <c r="D16" s="182" t="n">
        <v>25</v>
      </c>
      <c r="E16" s="210" t="n">
        <v>39</v>
      </c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67</v>
      </c>
      <c r="C17" s="191" t="n">
        <v>16.9</v>
      </c>
      <c r="D17" s="181" t="n">
        <v>23</v>
      </c>
      <c r="E17" s="182" t="n">
        <v>35</v>
      </c>
      <c r="F17" s="183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219"/>
    </row>
    <row r="18" s="178" customFormat="true" ht="18" hidden="false" customHeight="true" outlineLevel="0" collapsed="false">
      <c r="B18" s="190" t="s">
        <v>179</v>
      </c>
      <c r="C18" s="191" t="n">
        <v>17.1</v>
      </c>
      <c r="D18" s="181" t="n">
        <v>20</v>
      </c>
      <c r="E18" s="182" t="n">
        <v>40</v>
      </c>
      <c r="F18" s="183" t="s">
        <v>207</v>
      </c>
      <c r="G18" s="192"/>
      <c r="H18" s="192"/>
      <c r="I18" s="185" t="n">
        <f aca="false">J18</f>
        <v>350000</v>
      </c>
      <c r="J18" s="186" t="n">
        <f aca="false">IF(F18&gt;0,$O$16,0)+IF(D18,50000,0)</f>
        <v>3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70</v>
      </c>
      <c r="C19" s="191" t="n">
        <v>19.9</v>
      </c>
      <c r="D19" s="181" t="n">
        <v>19</v>
      </c>
      <c r="E19" s="182" t="n">
        <v>43</v>
      </c>
      <c r="F19" s="183"/>
      <c r="G19" s="181"/>
      <c r="H19" s="181"/>
      <c r="I19" s="185" t="n">
        <f aca="false">J19</f>
        <v>50000</v>
      </c>
      <c r="J19" s="186" t="n">
        <f aca="false">IF(F19&gt;0,$O$16,0)+IF(D19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74</v>
      </c>
      <c r="C20" s="191" t="n">
        <v>5.9</v>
      </c>
      <c r="D20" s="181"/>
      <c r="E20" s="210"/>
      <c r="F20" s="192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10</v>
      </c>
      <c r="C21" s="199" t="n">
        <v>7.5</v>
      </c>
      <c r="D21" s="182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188</v>
      </c>
      <c r="C22" s="191" t="n">
        <v>9.6</v>
      </c>
      <c r="D22" s="181"/>
      <c r="E22" s="210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79" t="s">
        <v>7</v>
      </c>
      <c r="C23" s="180" t="n">
        <v>10</v>
      </c>
      <c r="D23" s="181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79" t="s">
        <v>62</v>
      </c>
      <c r="C24" s="180" t="n">
        <v>11.2</v>
      </c>
      <c r="D24" s="192"/>
      <c r="E24" s="210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76</v>
      </c>
      <c r="C25" s="191" t="n">
        <v>16.2</v>
      </c>
      <c r="D25" s="192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64</v>
      </c>
      <c r="C26" s="191" t="n">
        <v>19.1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172</v>
      </c>
      <c r="C27" s="191" t="n">
        <v>19.8</v>
      </c>
      <c r="D27" s="181"/>
      <c r="E27" s="210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182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725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U18" activeCellId="0" sqref="U18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05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08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6</v>
      </c>
      <c r="C5" s="199" t="n">
        <v>7.8</v>
      </c>
      <c r="D5" s="181" t="n">
        <v>70</v>
      </c>
      <c r="E5" s="220"/>
      <c r="F5" s="183"/>
      <c r="G5" s="181" t="n">
        <v>1</v>
      </c>
      <c r="H5" s="184" t="n">
        <v>10</v>
      </c>
      <c r="I5" s="185" t="n">
        <v>8875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179</v>
      </c>
      <c r="C6" s="191" t="n">
        <v>17.1</v>
      </c>
      <c r="D6" s="181" t="n">
        <v>70</v>
      </c>
      <c r="E6" s="221"/>
      <c r="F6" s="183"/>
      <c r="G6" s="181" t="n">
        <v>1</v>
      </c>
      <c r="H6" s="193" t="n">
        <v>10</v>
      </c>
      <c r="I6" s="185" t="n">
        <v>8875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2</v>
      </c>
      <c r="C7" s="199" t="n">
        <v>23.6</v>
      </c>
      <c r="D7" s="182" t="n">
        <v>70</v>
      </c>
      <c r="E7" s="220"/>
      <c r="F7" s="192"/>
      <c r="G7" s="192" t="n">
        <v>1</v>
      </c>
      <c r="H7" s="193" t="n">
        <v>10</v>
      </c>
      <c r="I7" s="185" t="n">
        <v>8875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167</v>
      </c>
      <c r="C8" s="191" t="n">
        <v>8.6</v>
      </c>
      <c r="D8" s="181" t="n">
        <v>74</v>
      </c>
      <c r="E8" s="221"/>
      <c r="F8" s="183"/>
      <c r="G8" s="181" t="n">
        <v>2</v>
      </c>
      <c r="H8" s="193" t="n">
        <v>5</v>
      </c>
      <c r="I8" s="185" t="n">
        <v>4625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14</v>
      </c>
      <c r="C9" s="191" t="n">
        <v>20.4</v>
      </c>
      <c r="D9" s="181" t="n">
        <v>74</v>
      </c>
      <c r="E9" s="220"/>
      <c r="F9" s="192"/>
      <c r="G9" s="181" t="n">
        <v>2</v>
      </c>
      <c r="H9" s="193" t="n">
        <v>5</v>
      </c>
      <c r="I9" s="185" t="n">
        <v>4625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184</v>
      </c>
      <c r="C10" s="199" t="n">
        <v>23.7</v>
      </c>
      <c r="D10" s="182" t="n">
        <v>74</v>
      </c>
      <c r="E10" s="221"/>
      <c r="F10" s="183"/>
      <c r="G10" s="204" t="n">
        <v>2</v>
      </c>
      <c r="H10" s="193" t="n">
        <v>5</v>
      </c>
      <c r="I10" s="185" t="n">
        <v>4625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55</v>
      </c>
      <c r="C11" s="191" t="n">
        <v>21.4</v>
      </c>
      <c r="D11" s="182" t="n">
        <v>79</v>
      </c>
      <c r="E11" s="220"/>
      <c r="F11" s="192"/>
      <c r="G11" s="181" t="n">
        <v>3</v>
      </c>
      <c r="H11" s="193"/>
      <c r="I11" s="185" t="n">
        <f aca="false">J11</f>
        <v>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63</v>
      </c>
      <c r="C12" s="191" t="n">
        <v>24.2</v>
      </c>
      <c r="D12" s="182" t="n">
        <v>79</v>
      </c>
      <c r="E12" s="221"/>
      <c r="F12" s="183"/>
      <c r="G12" s="181" t="n">
        <v>3</v>
      </c>
      <c r="H12" s="193"/>
      <c r="I12" s="185" t="n">
        <f aca="false">J12</f>
        <v>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189</v>
      </c>
      <c r="C13" s="191" t="n">
        <v>14.2</v>
      </c>
      <c r="D13" s="181" t="n">
        <v>79.1</v>
      </c>
      <c r="E13" s="221"/>
      <c r="F13" s="183"/>
      <c r="G13" s="181" t="n">
        <v>4</v>
      </c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70</v>
      </c>
      <c r="C14" s="191" t="n">
        <v>19.9</v>
      </c>
      <c r="D14" s="181" t="n">
        <v>79.1</v>
      </c>
      <c r="E14" s="221"/>
      <c r="F14" s="192"/>
      <c r="G14" s="181" t="n">
        <v>4</v>
      </c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13</v>
      </c>
      <c r="C15" s="191" t="n">
        <v>24.5</v>
      </c>
      <c r="D15" s="181" t="n">
        <v>79.1</v>
      </c>
      <c r="E15" s="221"/>
      <c r="F15" s="192"/>
      <c r="G15" s="181" t="n">
        <v>4</v>
      </c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67</v>
      </c>
      <c r="C16" s="191" t="n">
        <v>16.9</v>
      </c>
      <c r="D16" s="181" t="n">
        <v>83</v>
      </c>
      <c r="E16" s="221"/>
      <c r="F16" s="183"/>
      <c r="G16" s="181" t="n">
        <v>5</v>
      </c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65</v>
      </c>
      <c r="C17" s="191" t="n">
        <v>31</v>
      </c>
      <c r="D17" s="181" t="n">
        <v>83</v>
      </c>
      <c r="E17" s="221"/>
      <c r="F17" s="183"/>
      <c r="G17" s="192" t="n">
        <v>5</v>
      </c>
      <c r="H17" s="192"/>
      <c r="I17" s="185" t="n">
        <f aca="false">J17</f>
        <v>50000</v>
      </c>
      <c r="J17" s="186" t="n">
        <f aca="false">IF(F17&gt;0,$O$16,0)+IF(D17,50000,0)</f>
        <v>50000</v>
      </c>
      <c r="Q17" s="219"/>
    </row>
    <row r="18" s="178" customFormat="true" ht="18" hidden="false" customHeight="true" outlineLevel="0" collapsed="false">
      <c r="B18" s="190" t="s">
        <v>15</v>
      </c>
      <c r="C18" s="191" t="n">
        <v>16.6</v>
      </c>
      <c r="D18" s="210" t="n">
        <v>94</v>
      </c>
      <c r="E18" s="220"/>
      <c r="F18" s="183"/>
      <c r="G18" s="192" t="n">
        <v>6</v>
      </c>
      <c r="H18" s="192"/>
      <c r="I18" s="185" t="n">
        <f aca="false">J18</f>
        <v>50000</v>
      </c>
      <c r="J18" s="186" t="n">
        <f aca="false">IF(F18&gt;0,$O$16,0)+IF(D18,50000,0)</f>
        <v>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66</v>
      </c>
      <c r="C19" s="191" t="n">
        <v>26.8</v>
      </c>
      <c r="D19" s="181" t="n">
        <v>94</v>
      </c>
      <c r="E19" s="221"/>
      <c r="F19" s="183"/>
      <c r="G19" s="181" t="n">
        <v>6</v>
      </c>
      <c r="H19" s="181"/>
      <c r="I19" s="185" t="n">
        <f aca="false">J19</f>
        <v>50000</v>
      </c>
      <c r="J19" s="186" t="n">
        <f aca="false">IF(F19&gt;0,$O$16,0)+IF(D19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74</v>
      </c>
      <c r="C20" s="191" t="n">
        <v>5.9</v>
      </c>
      <c r="D20" s="181"/>
      <c r="E20" s="221"/>
      <c r="F20" s="192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10</v>
      </c>
      <c r="C21" s="199" t="n">
        <v>7.5</v>
      </c>
      <c r="D21" s="182"/>
      <c r="E21" s="220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188</v>
      </c>
      <c r="C22" s="191" t="n">
        <v>9.6</v>
      </c>
      <c r="D22" s="181"/>
      <c r="E22" s="221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79" t="s">
        <v>7</v>
      </c>
      <c r="C23" s="180" t="n">
        <v>10</v>
      </c>
      <c r="D23" s="181"/>
      <c r="E23" s="221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79" t="s">
        <v>62</v>
      </c>
      <c r="C24" s="180" t="n">
        <v>11.2</v>
      </c>
      <c r="D24" s="192"/>
      <c r="E24" s="220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76</v>
      </c>
      <c r="C25" s="191" t="n">
        <v>16.2</v>
      </c>
      <c r="D25" s="192"/>
      <c r="E25" s="221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64</v>
      </c>
      <c r="C26" s="191" t="n">
        <v>19.1</v>
      </c>
      <c r="D26" s="181"/>
      <c r="E26" s="221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172</v>
      </c>
      <c r="C27" s="191" t="n">
        <v>19.8</v>
      </c>
      <c r="D27" s="181"/>
      <c r="E27" s="220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2</v>
      </c>
      <c r="M27" s="192" t="n">
        <v>10</v>
      </c>
      <c r="N27" s="185" t="s">
        <v>192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221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450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R15" activeCellId="0" sqref="R15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09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10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72</v>
      </c>
      <c r="C5" s="191" t="n">
        <v>19.8</v>
      </c>
      <c r="D5" s="181" t="n">
        <v>33</v>
      </c>
      <c r="E5" s="210" t="n">
        <v>36</v>
      </c>
      <c r="F5" s="183"/>
      <c r="G5" s="181" t="n">
        <v>1</v>
      </c>
      <c r="H5" s="184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189</v>
      </c>
      <c r="C6" s="191" t="n">
        <v>14.2</v>
      </c>
      <c r="D6" s="181" t="n">
        <v>32</v>
      </c>
      <c r="E6" s="182" t="n">
        <v>27</v>
      </c>
      <c r="F6" s="183"/>
      <c r="G6" s="181" t="n">
        <v>2</v>
      </c>
      <c r="H6" s="193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3</v>
      </c>
      <c r="C7" s="191" t="n">
        <v>22.2</v>
      </c>
      <c r="D7" s="181" t="n">
        <v>32</v>
      </c>
      <c r="E7" s="182" t="n">
        <v>34</v>
      </c>
      <c r="F7" s="192"/>
      <c r="G7" s="192" t="n">
        <v>3</v>
      </c>
      <c r="H7" s="193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167</v>
      </c>
      <c r="C8" s="191" t="n">
        <v>8.7</v>
      </c>
      <c r="D8" s="181" t="n">
        <v>30</v>
      </c>
      <c r="E8" s="182" t="n">
        <v>33</v>
      </c>
      <c r="F8" s="183"/>
      <c r="G8" s="181" t="n">
        <v>4</v>
      </c>
      <c r="H8" s="193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79" t="s">
        <v>7</v>
      </c>
      <c r="C9" s="180" t="n">
        <v>10</v>
      </c>
      <c r="D9" s="181" t="n">
        <v>27</v>
      </c>
      <c r="E9" s="182" t="n">
        <v>33</v>
      </c>
      <c r="F9" s="192"/>
      <c r="G9" s="181" t="n">
        <v>5</v>
      </c>
      <c r="H9" s="193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174</v>
      </c>
      <c r="C10" s="191" t="n">
        <v>5.9</v>
      </c>
      <c r="D10" s="181" t="n">
        <v>26</v>
      </c>
      <c r="E10" s="210" t="n">
        <v>32</v>
      </c>
      <c r="F10" s="183"/>
      <c r="G10" s="204" t="n">
        <v>6</v>
      </c>
      <c r="H10" s="193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66</v>
      </c>
      <c r="C11" s="191" t="n">
        <v>26.8</v>
      </c>
      <c r="D11" s="181" t="n">
        <v>25</v>
      </c>
      <c r="E11" s="182" t="n">
        <v>36</v>
      </c>
      <c r="F11" s="192"/>
      <c r="G11" s="181" t="n">
        <v>7</v>
      </c>
      <c r="H11" s="193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65</v>
      </c>
      <c r="C12" s="191" t="n">
        <v>30</v>
      </c>
      <c r="D12" s="181" t="n">
        <v>25</v>
      </c>
      <c r="E12" s="210" t="n">
        <v>39</v>
      </c>
      <c r="F12" s="183"/>
      <c r="G12" s="181" t="n">
        <v>8</v>
      </c>
      <c r="H12" s="193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176</v>
      </c>
      <c r="C13" s="191" t="n">
        <v>16.2</v>
      </c>
      <c r="D13" s="192" t="n">
        <v>23</v>
      </c>
      <c r="E13" s="182" t="n">
        <v>38</v>
      </c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179</v>
      </c>
      <c r="C14" s="191" t="n">
        <v>17.1</v>
      </c>
      <c r="D14" s="181" t="n">
        <v>23</v>
      </c>
      <c r="E14" s="182" t="n">
        <v>39</v>
      </c>
      <c r="F14" s="192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55</v>
      </c>
      <c r="C15" s="191" t="n">
        <v>21.4</v>
      </c>
      <c r="D15" s="182" t="n">
        <v>22</v>
      </c>
      <c r="E15" s="210" t="n">
        <v>40</v>
      </c>
      <c r="F15" s="192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15</v>
      </c>
      <c r="C16" s="191" t="n">
        <v>16.6</v>
      </c>
      <c r="D16" s="210" t="n">
        <v>20</v>
      </c>
      <c r="E16" s="182" t="n">
        <v>37</v>
      </c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184</v>
      </c>
      <c r="C17" s="199" t="n">
        <v>23.7</v>
      </c>
      <c r="D17" s="182" t="n">
        <v>19</v>
      </c>
      <c r="E17" s="182" t="n">
        <v>40</v>
      </c>
      <c r="F17" s="183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219"/>
    </row>
    <row r="18" s="178" customFormat="true" ht="18" hidden="false" customHeight="true" outlineLevel="0" collapsed="false">
      <c r="B18" s="190" t="s">
        <v>14</v>
      </c>
      <c r="C18" s="191" t="n">
        <v>19.6</v>
      </c>
      <c r="D18" s="181" t="n">
        <v>18</v>
      </c>
      <c r="E18" s="182" t="n">
        <v>41</v>
      </c>
      <c r="F18" s="183"/>
      <c r="G18" s="192"/>
      <c r="H18" s="192"/>
      <c r="I18" s="185" t="n">
        <f aca="false">J18</f>
        <v>50000</v>
      </c>
      <c r="J18" s="186" t="n">
        <f aca="false">IF(F18&gt;0,$O$16,0)+IF(D18,50000,0)</f>
        <v>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64</v>
      </c>
      <c r="C19" s="191" t="n">
        <v>19.1</v>
      </c>
      <c r="D19" s="181" t="n">
        <v>16</v>
      </c>
      <c r="E19" s="182" t="n">
        <v>42</v>
      </c>
      <c r="F19" s="183"/>
      <c r="G19" s="181"/>
      <c r="H19" s="181"/>
      <c r="I19" s="185" t="n">
        <f aca="false">J19</f>
        <v>50000</v>
      </c>
      <c r="J19" s="186" t="n">
        <f aca="false">IF(F19&gt;0,$O$16,0)+IF(D19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0</v>
      </c>
      <c r="C20" s="199" t="n">
        <v>7.5</v>
      </c>
      <c r="D20" s="182"/>
      <c r="E20" s="182"/>
      <c r="F20" s="192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6</v>
      </c>
      <c r="C21" s="199" t="n">
        <v>7.8</v>
      </c>
      <c r="D21" s="181"/>
      <c r="E21" s="210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188</v>
      </c>
      <c r="C22" s="191" t="n">
        <v>9.6</v>
      </c>
      <c r="D22" s="181"/>
      <c r="E22" s="210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79" t="s">
        <v>62</v>
      </c>
      <c r="C23" s="180" t="n">
        <v>11.2</v>
      </c>
      <c r="D23" s="192"/>
      <c r="E23" s="210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67</v>
      </c>
      <c r="C24" s="191" t="n">
        <v>16.9</v>
      </c>
      <c r="D24" s="181"/>
      <c r="E24" s="182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70</v>
      </c>
      <c r="C25" s="191" t="n">
        <v>19.9</v>
      </c>
      <c r="D25" s="181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12</v>
      </c>
      <c r="C26" s="199" t="n">
        <v>23.6</v>
      </c>
      <c r="D26" s="182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3</v>
      </c>
      <c r="C27" s="191" t="n">
        <v>24.2</v>
      </c>
      <c r="D27" s="182"/>
      <c r="E27" s="210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182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575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W7" activeCellId="0" sqref="W7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1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12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222" t="s">
        <v>7</v>
      </c>
      <c r="C5" s="180" t="n">
        <v>10.6</v>
      </c>
      <c r="D5" s="181" t="n">
        <v>43</v>
      </c>
      <c r="E5" s="220"/>
      <c r="F5" s="183"/>
      <c r="G5" s="181" t="n">
        <v>1</v>
      </c>
      <c r="H5" s="184" t="n">
        <v>10</v>
      </c>
      <c r="I5" s="185" t="n">
        <v>1050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223" t="s">
        <v>184</v>
      </c>
      <c r="C6" s="199" t="n">
        <v>23.7</v>
      </c>
      <c r="D6" s="182" t="n">
        <v>43</v>
      </c>
      <c r="E6" s="221"/>
      <c r="F6" s="183"/>
      <c r="G6" s="181" t="n">
        <v>1</v>
      </c>
      <c r="H6" s="193" t="n">
        <v>10</v>
      </c>
      <c r="I6" s="185" t="n"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224" t="s">
        <v>15</v>
      </c>
      <c r="C7" s="191" t="n">
        <v>16.6</v>
      </c>
      <c r="D7" s="210" t="n">
        <v>40</v>
      </c>
      <c r="E7" s="220"/>
      <c r="F7" s="192"/>
      <c r="G7" s="192" t="n">
        <v>2</v>
      </c>
      <c r="H7" s="193" t="n">
        <v>6</v>
      </c>
      <c r="I7" s="185" t="n"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224" t="s">
        <v>172</v>
      </c>
      <c r="C8" s="191" t="n">
        <v>19.8</v>
      </c>
      <c r="D8" s="181" t="n">
        <v>40</v>
      </c>
      <c r="E8" s="221"/>
      <c r="F8" s="183"/>
      <c r="G8" s="181" t="n">
        <v>2</v>
      </c>
      <c r="H8" s="193" t="n">
        <v>6</v>
      </c>
      <c r="I8" s="185" t="n">
        <v>80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223" t="s">
        <v>55</v>
      </c>
      <c r="C9" s="191" t="n">
        <v>21.4</v>
      </c>
      <c r="D9" s="182" t="n">
        <v>38.1</v>
      </c>
      <c r="E9" s="220"/>
      <c r="F9" s="192"/>
      <c r="G9" s="181" t="s">
        <v>8</v>
      </c>
      <c r="H9" s="193" t="n">
        <v>4</v>
      </c>
      <c r="I9" s="185" t="n"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224" t="s">
        <v>188</v>
      </c>
      <c r="C10" s="191" t="n">
        <v>9.6</v>
      </c>
      <c r="D10" s="181" t="n">
        <v>38</v>
      </c>
      <c r="E10" s="221"/>
      <c r="F10" s="183"/>
      <c r="G10" s="181" t="s">
        <v>8</v>
      </c>
      <c r="H10" s="193" t="n">
        <v>4</v>
      </c>
      <c r="I10" s="185" t="n">
        <v>5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224" t="s">
        <v>65</v>
      </c>
      <c r="C11" s="191" t="n">
        <v>31</v>
      </c>
      <c r="D11" s="181" t="n">
        <v>38</v>
      </c>
      <c r="E11" s="220"/>
      <c r="F11" s="192"/>
      <c r="G11" s="181" t="s">
        <v>8</v>
      </c>
      <c r="H11" s="193" t="n">
        <v>4</v>
      </c>
      <c r="I11" s="185" t="n">
        <v>5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223" t="s">
        <v>13</v>
      </c>
      <c r="C12" s="191" t="n">
        <v>24.5</v>
      </c>
      <c r="D12" s="181" t="n">
        <v>37</v>
      </c>
      <c r="E12" s="221"/>
      <c r="F12" s="183"/>
      <c r="G12" s="181"/>
      <c r="H12" s="193"/>
      <c r="I12" s="185" t="n">
        <v>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224" t="s">
        <v>174</v>
      </c>
      <c r="C13" s="191" t="n">
        <v>5.9</v>
      </c>
      <c r="D13" s="181" t="n">
        <v>36</v>
      </c>
      <c r="E13" s="221"/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224" t="s">
        <v>179</v>
      </c>
      <c r="C14" s="191" t="n">
        <v>17.1</v>
      </c>
      <c r="D14" s="181" t="n">
        <v>36</v>
      </c>
      <c r="E14" s="221"/>
      <c r="F14" s="192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223" t="s">
        <v>67</v>
      </c>
      <c r="C15" s="191" t="n">
        <v>16.9</v>
      </c>
      <c r="D15" s="181" t="n">
        <v>35</v>
      </c>
      <c r="E15" s="221"/>
      <c r="F15" s="192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223" t="s">
        <v>70</v>
      </c>
      <c r="C16" s="191" t="n">
        <v>19.9</v>
      </c>
      <c r="D16" s="181" t="n">
        <v>35</v>
      </c>
      <c r="E16" s="221"/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225" t="s">
        <v>62</v>
      </c>
      <c r="C17" s="180" t="n">
        <v>11.2</v>
      </c>
      <c r="D17" s="192" t="n">
        <v>34</v>
      </c>
      <c r="E17" s="221"/>
      <c r="F17" s="183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219"/>
    </row>
    <row r="18" s="178" customFormat="true" ht="18" hidden="false" customHeight="true" outlineLevel="0" collapsed="false">
      <c r="B18" s="224" t="s">
        <v>14</v>
      </c>
      <c r="C18" s="191" t="n">
        <v>20.4</v>
      </c>
      <c r="D18" s="181" t="n">
        <v>34</v>
      </c>
      <c r="E18" s="220"/>
      <c r="F18" s="183"/>
      <c r="G18" s="192"/>
      <c r="H18" s="192"/>
      <c r="I18" s="185" t="n">
        <f aca="false">J18</f>
        <v>50000</v>
      </c>
      <c r="J18" s="186" t="n">
        <f aca="false">IF(F18&gt;0,$O$16,0)+IF(D18,50000,0)</f>
        <v>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223" t="s">
        <v>176</v>
      </c>
      <c r="C19" s="191" t="n">
        <v>16.2</v>
      </c>
      <c r="D19" s="192" t="n">
        <v>31</v>
      </c>
      <c r="E19" s="221"/>
      <c r="F19" s="183"/>
      <c r="G19" s="181"/>
      <c r="H19" s="181"/>
      <c r="I19" s="185" t="n">
        <f aca="false">J19</f>
        <v>50000</v>
      </c>
      <c r="J19" s="186" t="n">
        <f aca="false">IF(F19&gt;0,$O$16,0)+IF(D19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224" t="s">
        <v>64</v>
      </c>
      <c r="C20" s="191" t="n">
        <v>19.1</v>
      </c>
      <c r="D20" s="181" t="n">
        <v>31</v>
      </c>
      <c r="E20" s="221"/>
      <c r="F20" s="192"/>
      <c r="G20" s="181"/>
      <c r="H20" s="181"/>
      <c r="I20" s="185" t="n">
        <f aca="false">J20</f>
        <v>50000</v>
      </c>
      <c r="J20" s="186" t="n">
        <f aca="false">IF(F20&gt;0,$O$16,0)+IF(D20,50000,0)</f>
        <v>5000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10</v>
      </c>
      <c r="C21" s="199" t="n">
        <v>7.5</v>
      </c>
      <c r="D21" s="182"/>
      <c r="E21" s="220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6</v>
      </c>
      <c r="C22" s="199" t="n">
        <v>7.8</v>
      </c>
      <c r="D22" s="181"/>
      <c r="E22" s="221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167</v>
      </c>
      <c r="C23" s="191" t="n">
        <v>8.6</v>
      </c>
      <c r="D23" s="181"/>
      <c r="E23" s="221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189</v>
      </c>
      <c r="C24" s="191" t="n">
        <v>14.2</v>
      </c>
      <c r="D24" s="181"/>
      <c r="E24" s="220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2</v>
      </c>
      <c r="C25" s="199" t="n">
        <v>23.6</v>
      </c>
      <c r="D25" s="182"/>
      <c r="E25" s="221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63</v>
      </c>
      <c r="C26" s="191" t="n">
        <v>24.2</v>
      </c>
      <c r="D26" s="182"/>
      <c r="E26" s="221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6</v>
      </c>
      <c r="C27" s="191" t="n">
        <v>26.8</v>
      </c>
      <c r="D27" s="181"/>
      <c r="E27" s="220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221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580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S14" activeCellId="0" sqref="S14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13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14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79" t="s">
        <v>7</v>
      </c>
      <c r="C5" s="180" t="n">
        <v>10.6</v>
      </c>
      <c r="D5" s="181" t="n">
        <v>30</v>
      </c>
      <c r="E5" s="182" t="n">
        <v>35</v>
      </c>
      <c r="F5" s="183"/>
      <c r="G5" s="181" t="n">
        <v>1</v>
      </c>
      <c r="H5" s="184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189</v>
      </c>
      <c r="C6" s="191" t="n">
        <v>14.2</v>
      </c>
      <c r="D6" s="181" t="n">
        <v>29</v>
      </c>
      <c r="E6" s="182" t="n">
        <v>34</v>
      </c>
      <c r="F6" s="183"/>
      <c r="G6" s="181" t="n">
        <v>2</v>
      </c>
      <c r="H6" s="193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74</v>
      </c>
      <c r="C7" s="191" t="n">
        <v>5.9</v>
      </c>
      <c r="D7" s="181" t="n">
        <v>28</v>
      </c>
      <c r="E7" s="210" t="n">
        <v>28</v>
      </c>
      <c r="F7" s="183"/>
      <c r="G7" s="192" t="n">
        <v>3</v>
      </c>
      <c r="H7" s="193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55</v>
      </c>
      <c r="C8" s="191" t="n">
        <v>21.4</v>
      </c>
      <c r="D8" s="182" t="n">
        <v>25</v>
      </c>
      <c r="E8" s="210" t="n">
        <v>33</v>
      </c>
      <c r="F8" s="183"/>
      <c r="G8" s="181" t="n">
        <v>4</v>
      </c>
      <c r="H8" s="193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172</v>
      </c>
      <c r="C9" s="191" t="n">
        <v>19.8</v>
      </c>
      <c r="D9" s="181" t="n">
        <v>22</v>
      </c>
      <c r="E9" s="210" t="n">
        <v>36</v>
      </c>
      <c r="F9" s="183"/>
      <c r="G9" s="181" t="n">
        <v>5</v>
      </c>
      <c r="H9" s="193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179</v>
      </c>
      <c r="C10" s="191" t="n">
        <v>17.1</v>
      </c>
      <c r="D10" s="181" t="n">
        <v>19</v>
      </c>
      <c r="E10" s="182" t="n">
        <v>41</v>
      </c>
      <c r="F10" s="183" t="n">
        <v>3.76</v>
      </c>
      <c r="G10" s="204" t="n">
        <v>6</v>
      </c>
      <c r="H10" s="193" t="n">
        <v>3</v>
      </c>
      <c r="I10" s="185" t="n">
        <f aca="false">O12+J10</f>
        <v>750000</v>
      </c>
      <c r="J10" s="186" t="n">
        <f aca="false">IF(F10&gt;0,$O$16,0)+IF(D10,50000,0)</f>
        <v>3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15</v>
      </c>
      <c r="C11" s="191" t="n">
        <v>16.6</v>
      </c>
      <c r="D11" s="210" t="n">
        <v>15</v>
      </c>
      <c r="E11" s="182" t="n">
        <v>41</v>
      </c>
      <c r="F11" s="192"/>
      <c r="G11" s="181" t="n">
        <v>7</v>
      </c>
      <c r="H11" s="193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10</v>
      </c>
      <c r="C12" s="199" t="n">
        <v>7.5</v>
      </c>
      <c r="D12" s="182"/>
      <c r="E12" s="182"/>
      <c r="F12" s="183"/>
      <c r="G12" s="181"/>
      <c r="H12" s="193"/>
      <c r="I12" s="185"/>
      <c r="J12" s="186" t="n">
        <f aca="false">IF(F12&gt;0,$O$16,0)+IF(D12,50000,0)</f>
        <v>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6</v>
      </c>
      <c r="C13" s="199" t="n">
        <v>7.8</v>
      </c>
      <c r="D13" s="181"/>
      <c r="E13" s="210"/>
      <c r="F13" s="192"/>
      <c r="G13" s="181"/>
      <c r="H13" s="181"/>
      <c r="I13" s="185" t="n">
        <f aca="false">J13</f>
        <v>0</v>
      </c>
      <c r="J13" s="186" t="n">
        <f aca="false">IF(F13&gt;0,$O$16,0)+IF(D13,50000,0)</f>
        <v>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167</v>
      </c>
      <c r="C14" s="191" t="n">
        <v>8.6</v>
      </c>
      <c r="D14" s="181"/>
      <c r="E14" s="182"/>
      <c r="F14" s="183"/>
      <c r="G14" s="181"/>
      <c r="H14" s="181"/>
      <c r="I14" s="185" t="n">
        <f aca="false">J14</f>
        <v>0</v>
      </c>
      <c r="J14" s="186" t="n">
        <f aca="false">IF(F14&gt;0,$O$16,0)+IF(D14,50000,0)</f>
        <v>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188</v>
      </c>
      <c r="C15" s="191" t="n">
        <v>9.6</v>
      </c>
      <c r="D15" s="181"/>
      <c r="E15" s="210"/>
      <c r="F15" s="192"/>
      <c r="G15" s="181"/>
      <c r="H15" s="181"/>
      <c r="I15" s="185" t="n">
        <f aca="false">J15</f>
        <v>0</v>
      </c>
      <c r="J15" s="186" t="n">
        <f aca="false">IF(F15&gt;0,$O$16,0)+IF(D15,50000,0)</f>
        <v>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79" t="s">
        <v>62</v>
      </c>
      <c r="C16" s="180" t="n">
        <v>11.2</v>
      </c>
      <c r="D16" s="192"/>
      <c r="E16" s="210"/>
      <c r="F16" s="192"/>
      <c r="G16" s="181"/>
      <c r="H16" s="181"/>
      <c r="I16" s="185" t="n">
        <f aca="false">J16</f>
        <v>0</v>
      </c>
      <c r="J16" s="186" t="n">
        <f aca="false">IF(F16&gt;0,$O$16,0)+IF(D16,50000,0)</f>
        <v>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176</v>
      </c>
      <c r="C17" s="191" t="n">
        <v>16.2</v>
      </c>
      <c r="D17" s="192"/>
      <c r="E17" s="182"/>
      <c r="F17" s="183"/>
      <c r="G17" s="192"/>
      <c r="H17" s="192"/>
      <c r="I17" s="185" t="n">
        <f aca="false">J17</f>
        <v>0</v>
      </c>
      <c r="J17" s="186" t="n">
        <f aca="false">IF(F17&gt;0,$O$16,0)+IF(D17,50000,0)</f>
        <v>0</v>
      </c>
      <c r="Q17" s="219"/>
    </row>
    <row r="18" s="178" customFormat="true" ht="18" hidden="false" customHeight="true" outlineLevel="0" collapsed="false">
      <c r="B18" s="190" t="s">
        <v>67</v>
      </c>
      <c r="C18" s="191" t="n">
        <v>16.9</v>
      </c>
      <c r="D18" s="181"/>
      <c r="E18" s="182"/>
      <c r="F18" s="192"/>
      <c r="G18" s="192"/>
      <c r="H18" s="192"/>
      <c r="I18" s="185" t="n">
        <f aca="false">J18</f>
        <v>0</v>
      </c>
      <c r="J18" s="186" t="n">
        <f aca="false">IF(F18&gt;0,$O$16,0)+IF(D18,50000,0)</f>
        <v>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64</v>
      </c>
      <c r="C19" s="191" t="n">
        <v>19.1</v>
      </c>
      <c r="D19" s="181"/>
      <c r="E19" s="182"/>
      <c r="F19" s="183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70</v>
      </c>
      <c r="C20" s="191" t="n">
        <v>19.9</v>
      </c>
      <c r="D20" s="181"/>
      <c r="E20" s="182"/>
      <c r="F20" s="183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14</v>
      </c>
      <c r="C21" s="191" t="n">
        <v>20.4</v>
      </c>
      <c r="D21" s="181"/>
      <c r="E21" s="182"/>
      <c r="F21" s="192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12</v>
      </c>
      <c r="C22" s="199" t="n">
        <v>23.6</v>
      </c>
      <c r="D22" s="182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184</v>
      </c>
      <c r="C23" s="199" t="n">
        <v>23.7</v>
      </c>
      <c r="D23" s="182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63</v>
      </c>
      <c r="C24" s="191" t="n">
        <v>24.2</v>
      </c>
      <c r="D24" s="182"/>
      <c r="E24" s="210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3</v>
      </c>
      <c r="C25" s="191" t="n">
        <v>24.5</v>
      </c>
      <c r="D25" s="181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66</v>
      </c>
      <c r="C26" s="191" t="n">
        <v>26.8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5</v>
      </c>
      <c r="C27" s="191" t="n">
        <v>31</v>
      </c>
      <c r="D27" s="181"/>
      <c r="E27" s="210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182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545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O2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15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16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6</v>
      </c>
      <c r="C5" s="199" t="n">
        <v>7.8</v>
      </c>
      <c r="D5" s="181" t="n">
        <v>35</v>
      </c>
      <c r="E5" s="210" t="n">
        <v>31</v>
      </c>
      <c r="F5" s="192"/>
      <c r="G5" s="181" t="n">
        <v>1</v>
      </c>
      <c r="H5" s="184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174</v>
      </c>
      <c r="C6" s="191" t="n">
        <v>5.9</v>
      </c>
      <c r="D6" s="181" t="n">
        <v>33</v>
      </c>
      <c r="E6" s="210" t="n">
        <v>26</v>
      </c>
      <c r="F6" s="183"/>
      <c r="G6" s="181" t="n">
        <v>2</v>
      </c>
      <c r="H6" s="193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79</v>
      </c>
      <c r="C7" s="191" t="n">
        <v>17.1</v>
      </c>
      <c r="D7" s="181" t="n">
        <v>30</v>
      </c>
      <c r="E7" s="182" t="n">
        <v>35</v>
      </c>
      <c r="F7" s="183"/>
      <c r="G7" s="192" t="n">
        <v>3</v>
      </c>
      <c r="H7" s="193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55</v>
      </c>
      <c r="C8" s="191" t="n">
        <v>21.4</v>
      </c>
      <c r="D8" s="182" t="n">
        <v>30</v>
      </c>
      <c r="E8" s="210" t="n">
        <v>37</v>
      </c>
      <c r="F8" s="183"/>
      <c r="G8" s="181" t="n">
        <v>4</v>
      </c>
      <c r="H8" s="193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79" t="s">
        <v>62</v>
      </c>
      <c r="C9" s="180" t="n">
        <v>11.2</v>
      </c>
      <c r="D9" s="192" t="n">
        <v>27</v>
      </c>
      <c r="E9" s="210" t="n">
        <v>36</v>
      </c>
      <c r="F9" s="192"/>
      <c r="G9" s="181" t="n">
        <v>5</v>
      </c>
      <c r="H9" s="193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64</v>
      </c>
      <c r="C10" s="191" t="n">
        <v>19.1</v>
      </c>
      <c r="D10" s="181" t="n">
        <v>26</v>
      </c>
      <c r="E10" s="182" t="n">
        <v>38</v>
      </c>
      <c r="F10" s="183" t="n">
        <v>3.91</v>
      </c>
      <c r="G10" s="204" t="n">
        <v>6</v>
      </c>
      <c r="H10" s="193" t="n">
        <v>3</v>
      </c>
      <c r="I10" s="185" t="n">
        <f aca="false">O12+J10</f>
        <v>750000</v>
      </c>
      <c r="J10" s="186" t="n">
        <f aca="false">IF(F10&gt;0,$O$16,0)+IF(D10,50000,0)</f>
        <v>3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66</v>
      </c>
      <c r="C11" s="191" t="n">
        <v>26.8</v>
      </c>
      <c r="D11" s="181" t="n">
        <v>23</v>
      </c>
      <c r="E11" s="182" t="n">
        <v>40</v>
      </c>
      <c r="F11" s="183"/>
      <c r="G11" s="181" t="n">
        <v>7</v>
      </c>
      <c r="H11" s="193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167</v>
      </c>
      <c r="C12" s="191" t="n">
        <v>8.6</v>
      </c>
      <c r="D12" s="181" t="n">
        <v>22</v>
      </c>
      <c r="E12" s="182" t="n">
        <v>39</v>
      </c>
      <c r="F12" s="183"/>
      <c r="G12" s="181" t="n">
        <v>8</v>
      </c>
      <c r="H12" s="193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10</v>
      </c>
      <c r="C13" s="199" t="n">
        <v>7.5</v>
      </c>
      <c r="D13" s="182"/>
      <c r="E13" s="182"/>
      <c r="F13" s="183"/>
      <c r="G13" s="181"/>
      <c r="H13" s="181"/>
      <c r="I13" s="185" t="n">
        <f aca="false">J13</f>
        <v>0</v>
      </c>
      <c r="J13" s="186" t="n">
        <f aca="false">IF(F13&gt;0,$O$16,0)+IF(D13,50000,0)</f>
        <v>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188</v>
      </c>
      <c r="C14" s="191" t="n">
        <v>9.6</v>
      </c>
      <c r="D14" s="181"/>
      <c r="E14" s="210"/>
      <c r="F14" s="192"/>
      <c r="G14" s="181"/>
      <c r="H14" s="181"/>
      <c r="I14" s="185" t="n">
        <f aca="false">J14</f>
        <v>0</v>
      </c>
      <c r="J14" s="186" t="n">
        <f aca="false">IF(F14&gt;0,$O$16,0)+IF(D14,50000,0)</f>
        <v>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79" t="s">
        <v>7</v>
      </c>
      <c r="C15" s="180" t="n">
        <v>10.6</v>
      </c>
      <c r="D15" s="181"/>
      <c r="E15" s="182"/>
      <c r="F15" s="183"/>
      <c r="G15" s="181"/>
      <c r="H15" s="181"/>
      <c r="I15" s="185" t="n">
        <f aca="false">J15</f>
        <v>0</v>
      </c>
      <c r="J15" s="186" t="n">
        <f aca="false">IF(F15&gt;0,$O$16,0)+IF(D15,50000,0)</f>
        <v>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189</v>
      </c>
      <c r="C16" s="191" t="n">
        <v>14.2</v>
      </c>
      <c r="D16" s="181"/>
      <c r="E16" s="182"/>
      <c r="F16" s="183"/>
      <c r="G16" s="181"/>
      <c r="H16" s="181"/>
      <c r="I16" s="185" t="n">
        <f aca="false">J16</f>
        <v>0</v>
      </c>
      <c r="J16" s="186" t="n">
        <f aca="false">IF(F16&gt;0,$O$16,0)+IF(D16,50000,0)</f>
        <v>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176</v>
      </c>
      <c r="C17" s="191" t="n">
        <v>16.2</v>
      </c>
      <c r="D17" s="192"/>
      <c r="E17" s="182"/>
      <c r="F17" s="183"/>
      <c r="G17" s="192"/>
      <c r="H17" s="192"/>
      <c r="I17" s="185" t="n">
        <f aca="false">J17</f>
        <v>0</v>
      </c>
      <c r="J17" s="186" t="n">
        <f aca="false">IF(F17&gt;0,$O$16,0)+IF(D17,50000,0)</f>
        <v>0</v>
      </c>
      <c r="Q17" s="219"/>
    </row>
    <row r="18" s="178" customFormat="true" ht="18" hidden="false" customHeight="true" outlineLevel="0" collapsed="false">
      <c r="B18" s="190" t="s">
        <v>67</v>
      </c>
      <c r="C18" s="191" t="n">
        <v>16.9</v>
      </c>
      <c r="D18" s="181"/>
      <c r="E18" s="182"/>
      <c r="F18" s="192"/>
      <c r="G18" s="192"/>
      <c r="H18" s="192"/>
      <c r="I18" s="185" t="n">
        <f aca="false">J18</f>
        <v>0</v>
      </c>
      <c r="J18" s="186" t="n">
        <f aca="false">IF(F18&gt;0,$O$16,0)+IF(D18,50000,0)</f>
        <v>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15</v>
      </c>
      <c r="C19" s="191" t="n">
        <v>17.8</v>
      </c>
      <c r="D19" s="210"/>
      <c r="E19" s="182"/>
      <c r="F19" s="192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72</v>
      </c>
      <c r="C20" s="191" t="n">
        <v>19.8</v>
      </c>
      <c r="D20" s="181"/>
      <c r="E20" s="210"/>
      <c r="F20" s="183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70</v>
      </c>
      <c r="C21" s="191" t="n">
        <v>19.9</v>
      </c>
      <c r="D21" s="181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14</v>
      </c>
      <c r="C22" s="191" t="n">
        <v>20.4</v>
      </c>
      <c r="D22" s="181"/>
      <c r="E22" s="182"/>
      <c r="F22" s="192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12</v>
      </c>
      <c r="C23" s="199" t="n">
        <v>23.6</v>
      </c>
      <c r="D23" s="182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184</v>
      </c>
      <c r="C24" s="199" t="n">
        <v>23.7</v>
      </c>
      <c r="D24" s="182"/>
      <c r="E24" s="182"/>
      <c r="F24" s="183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63</v>
      </c>
      <c r="C25" s="191" t="n">
        <v>24.2</v>
      </c>
      <c r="D25" s="182"/>
      <c r="E25" s="210"/>
      <c r="F25" s="192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13</v>
      </c>
      <c r="C26" s="191" t="n">
        <v>24.5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5</v>
      </c>
      <c r="C27" s="191" t="n">
        <v>31</v>
      </c>
      <c r="D27" s="181"/>
      <c r="E27" s="210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182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570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true" outlineLevel="0" max="1" min="1" style="39" width="3.99"/>
    <col collapsed="false" customWidth="true" hidden="false" outlineLevel="0" max="2" min="2" style="39" width="20.28"/>
    <col collapsed="false" customWidth="true" hidden="false" outlineLevel="0" max="3" min="3" style="40" width="14.7"/>
    <col collapsed="false" customWidth="true" hidden="false" outlineLevel="0" max="4" min="4" style="41" width="10.56"/>
    <col collapsed="false" customWidth="true" hidden="false" outlineLevel="0" max="5" min="5" style="41" width="10.71"/>
    <col collapsed="false" customWidth="true" hidden="false" outlineLevel="0" max="6" min="6" style="41" width="10.28"/>
    <col collapsed="false" customWidth="true" hidden="false" outlineLevel="0" max="7" min="7" style="41" width="10.41"/>
    <col collapsed="false" customWidth="true" hidden="false" outlineLevel="0" max="8" min="8" style="41" width="9.56"/>
    <col collapsed="false" customWidth="true" hidden="false" outlineLevel="0" max="9" min="9" style="41" width="9.41"/>
    <col collapsed="false" customWidth="true" hidden="false" outlineLevel="0" max="20" min="10" style="41" width="9.85"/>
    <col collapsed="false" customWidth="true" hidden="false" outlineLevel="0" max="21" min="21" style="41" width="10.28"/>
    <col collapsed="false" customWidth="true" hidden="false" outlineLevel="0" max="31" min="22" style="41" width="9.85"/>
    <col collapsed="false" customWidth="true" hidden="false" outlineLevel="0" max="36" min="32" style="39" width="9.85"/>
    <col collapsed="false" customWidth="true" hidden="false" outlineLevel="0" max="39" min="37" style="39" width="4.7"/>
    <col collapsed="false" customWidth="false" hidden="false" outlineLevel="0" max="257" min="40" style="39" width="9.14"/>
  </cols>
  <sheetData>
    <row r="1" customFormat="false" ht="24.95" hidden="false" customHeight="true" outlineLevel="0" collapsed="false">
      <c r="C1" s="42" t="s">
        <v>20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43" customFormat="true" ht="66.75" hidden="false" customHeight="true" outlineLevel="0" collapsed="false">
      <c r="B2" s="44"/>
      <c r="C2" s="45" t="s">
        <v>21</v>
      </c>
      <c r="D2" s="46" t="s">
        <v>22</v>
      </c>
      <c r="E2" s="46" t="s">
        <v>23</v>
      </c>
      <c r="F2" s="46" t="s">
        <v>24</v>
      </c>
      <c r="G2" s="46" t="s">
        <v>25</v>
      </c>
      <c r="H2" s="46" t="s">
        <v>26</v>
      </c>
      <c r="I2" s="46" t="s">
        <v>27</v>
      </c>
      <c r="J2" s="46" t="s">
        <v>28</v>
      </c>
      <c r="K2" s="46" t="s">
        <v>29</v>
      </c>
      <c r="L2" s="46" t="s">
        <v>30</v>
      </c>
      <c r="M2" s="46" t="s">
        <v>31</v>
      </c>
      <c r="N2" s="46" t="s">
        <v>32</v>
      </c>
      <c r="O2" s="46" t="s">
        <v>33</v>
      </c>
      <c r="P2" s="46" t="s">
        <v>34</v>
      </c>
      <c r="Q2" s="46" t="s">
        <v>35</v>
      </c>
      <c r="R2" s="46" t="s">
        <v>36</v>
      </c>
      <c r="S2" s="46" t="s">
        <v>37</v>
      </c>
      <c r="T2" s="46" t="s">
        <v>38</v>
      </c>
      <c r="U2" s="46" t="s">
        <v>39</v>
      </c>
      <c r="V2" s="46" t="s">
        <v>40</v>
      </c>
      <c r="W2" s="46" t="s">
        <v>41</v>
      </c>
      <c r="X2" s="46" t="s">
        <v>42</v>
      </c>
      <c r="Y2" s="46" t="s">
        <v>43</v>
      </c>
      <c r="Z2" s="46" t="s">
        <v>44</v>
      </c>
      <c r="AA2" s="46" t="s">
        <v>45</v>
      </c>
      <c r="AB2" s="46" t="s">
        <v>46</v>
      </c>
      <c r="AC2" s="46" t="s">
        <v>47</v>
      </c>
      <c r="AD2" s="46" t="s">
        <v>48</v>
      </c>
      <c r="AE2" s="46" t="s">
        <v>49</v>
      </c>
      <c r="AF2" s="46" t="s">
        <v>50</v>
      </c>
      <c r="AG2" s="46" t="s">
        <v>51</v>
      </c>
      <c r="AH2" s="46" t="s">
        <v>52</v>
      </c>
      <c r="AI2" s="46" t="s">
        <v>53</v>
      </c>
      <c r="AJ2" s="46" t="s">
        <v>54</v>
      </c>
    </row>
    <row r="3" customFormat="false" ht="15" hidden="false" customHeight="false" outlineLevel="0" collapsed="false">
      <c r="B3" s="47" t="s">
        <v>6</v>
      </c>
      <c r="C3" s="48" t="n">
        <f aca="false">SUM(D3:AJ3)</f>
        <v>25305000</v>
      </c>
      <c r="D3" s="49" t="n">
        <v>2000000</v>
      </c>
      <c r="E3" s="49" t="n">
        <v>3050000</v>
      </c>
      <c r="F3" s="49" t="n">
        <v>1100000</v>
      </c>
      <c r="G3" s="49" t="n">
        <v>550000</v>
      </c>
      <c r="H3" s="49" t="n">
        <v>1350000</v>
      </c>
      <c r="I3" s="49" t="n">
        <v>350000</v>
      </c>
      <c r="J3" s="49" t="n">
        <v>1050000</v>
      </c>
      <c r="K3" s="49" t="n">
        <v>450000</v>
      </c>
      <c r="L3" s="49" t="n">
        <v>1550000</v>
      </c>
      <c r="M3" s="49" t="n">
        <v>887500</v>
      </c>
      <c r="N3" s="49"/>
      <c r="O3" s="49"/>
      <c r="P3" s="49"/>
      <c r="Q3" s="49" t="n">
        <v>1300000</v>
      </c>
      <c r="R3" s="49" t="n">
        <v>1415000</v>
      </c>
      <c r="S3" s="49" t="n">
        <v>350000</v>
      </c>
      <c r="T3" s="49" t="n">
        <v>550000</v>
      </c>
      <c r="U3" s="49" t="n">
        <v>462500</v>
      </c>
      <c r="V3" s="49"/>
      <c r="W3" s="49" t="n">
        <v>800000</v>
      </c>
      <c r="X3" s="49" t="n">
        <v>1050000</v>
      </c>
      <c r="Y3" s="49" t="n">
        <v>1050000</v>
      </c>
      <c r="Z3" s="49" t="n">
        <v>300000</v>
      </c>
      <c r="AA3" s="49" t="n">
        <v>450000</v>
      </c>
      <c r="AB3" s="49" t="n">
        <v>650000</v>
      </c>
      <c r="AC3" s="49" t="n">
        <v>440000</v>
      </c>
      <c r="AD3" s="49" t="n">
        <v>50000</v>
      </c>
      <c r="AE3" s="49" t="n">
        <v>1300000</v>
      </c>
      <c r="AF3" s="49"/>
      <c r="AG3" s="49"/>
      <c r="AH3" s="49" t="n">
        <v>1050000</v>
      </c>
      <c r="AI3" s="49" t="n">
        <v>950000</v>
      </c>
      <c r="AJ3" s="49" t="n">
        <v>800000</v>
      </c>
    </row>
    <row r="4" s="52" customFormat="true" ht="15" hidden="false" customHeight="false" outlineLevel="0" collapsed="false">
      <c r="A4" s="39"/>
      <c r="B4" s="50" t="s">
        <v>7</v>
      </c>
      <c r="C4" s="48" t="n">
        <f aca="false">SUM(D4:AJ4)</f>
        <v>24140000</v>
      </c>
      <c r="D4" s="49" t="n">
        <v>1200000</v>
      </c>
      <c r="E4" s="51" t="n">
        <v>3750000</v>
      </c>
      <c r="F4" s="51" t="n">
        <v>1300000</v>
      </c>
      <c r="G4" s="51" t="n">
        <v>1100000</v>
      </c>
      <c r="H4" s="51" t="n">
        <v>1300000</v>
      </c>
      <c r="I4" s="51" t="n">
        <v>1050000</v>
      </c>
      <c r="J4" s="51" t="n">
        <v>1300000</v>
      </c>
      <c r="K4" s="51" t="n">
        <v>1300000</v>
      </c>
      <c r="L4" s="51"/>
      <c r="M4" s="51"/>
      <c r="N4" s="51" t="n">
        <v>550000</v>
      </c>
      <c r="O4" s="51" t="n">
        <v>1050000</v>
      </c>
      <c r="P4" s="51" t="n">
        <v>1300000</v>
      </c>
      <c r="Q4" s="51"/>
      <c r="R4" s="51"/>
      <c r="S4" s="51"/>
      <c r="T4" s="51" t="n">
        <v>450000</v>
      </c>
      <c r="U4" s="51" t="n">
        <v>50000</v>
      </c>
      <c r="V4" s="51"/>
      <c r="W4" s="51" t="n">
        <v>250000</v>
      </c>
      <c r="X4" s="51" t="n">
        <v>450000</v>
      </c>
      <c r="Y4" s="51" t="n">
        <v>50000</v>
      </c>
      <c r="Z4" s="51" t="n">
        <v>550000</v>
      </c>
      <c r="AA4" s="51" t="n">
        <v>550000</v>
      </c>
      <c r="AB4" s="51" t="n">
        <v>50000</v>
      </c>
      <c r="AC4" s="51" t="n">
        <v>1740000</v>
      </c>
      <c r="AD4" s="51" t="n">
        <v>650000</v>
      </c>
      <c r="AE4" s="51" t="n">
        <v>1050000</v>
      </c>
      <c r="AF4" s="51" t="n">
        <v>1050000</v>
      </c>
      <c r="AG4" s="51"/>
      <c r="AH4" s="51"/>
      <c r="AI4" s="51" t="n">
        <v>1300000</v>
      </c>
      <c r="AJ4" s="51" t="n">
        <v>750000</v>
      </c>
    </row>
    <row r="5" customFormat="false" ht="15" hidden="false" customHeight="false" outlineLevel="0" collapsed="false">
      <c r="B5" s="47" t="s">
        <v>55</v>
      </c>
      <c r="C5" s="48" t="n">
        <f aca="false">SUM(D5:AJ5)</f>
        <v>15775000</v>
      </c>
      <c r="D5" s="51"/>
      <c r="E5" s="51" t="n">
        <v>2050000</v>
      </c>
      <c r="F5" s="51" t="n">
        <v>50000</v>
      </c>
      <c r="G5" s="51" t="n">
        <v>1050000</v>
      </c>
      <c r="H5" s="51" t="n">
        <v>450000</v>
      </c>
      <c r="I5" s="51" t="n">
        <v>250000</v>
      </c>
      <c r="J5" s="51" t="n">
        <v>250000</v>
      </c>
      <c r="K5" s="51" t="n">
        <v>1050000</v>
      </c>
      <c r="L5" s="51" t="n">
        <v>800000</v>
      </c>
      <c r="M5" s="51" t="n">
        <v>50000</v>
      </c>
      <c r="N5" s="51" t="n">
        <v>50000</v>
      </c>
      <c r="O5" s="51" t="n">
        <v>550000</v>
      </c>
      <c r="P5" s="51" t="n">
        <v>650000</v>
      </c>
      <c r="Q5" s="51" t="n">
        <v>650000</v>
      </c>
      <c r="R5" s="51"/>
      <c r="S5" s="51" t="n">
        <v>250000</v>
      </c>
      <c r="T5" s="51" t="n">
        <v>50000</v>
      </c>
      <c r="U5" s="51" t="n">
        <v>50000</v>
      </c>
      <c r="V5" s="51" t="n">
        <v>1350000</v>
      </c>
      <c r="W5" s="51" t="n">
        <v>450000</v>
      </c>
      <c r="X5" s="51" t="n">
        <v>50000</v>
      </c>
      <c r="Y5" s="51" t="n">
        <v>50000</v>
      </c>
      <c r="Z5" s="51" t="n">
        <v>50000</v>
      </c>
      <c r="AA5" s="51" t="n">
        <v>1100000</v>
      </c>
      <c r="AB5" s="51" t="n">
        <v>50000</v>
      </c>
      <c r="AC5" s="51" t="n">
        <v>700000</v>
      </c>
      <c r="AD5" s="51" t="n">
        <v>300000</v>
      </c>
      <c r="AE5" s="51" t="n">
        <v>350000</v>
      </c>
      <c r="AF5" s="51" t="n">
        <v>800000</v>
      </c>
      <c r="AG5" s="51" t="n">
        <v>1025000</v>
      </c>
      <c r="AH5" s="51" t="n">
        <v>50000</v>
      </c>
      <c r="AI5" s="51" t="n">
        <v>550000</v>
      </c>
      <c r="AJ5" s="51" t="n">
        <v>650000</v>
      </c>
    </row>
    <row r="6" customFormat="false" ht="15" hidden="false" customHeight="false" outlineLevel="0" collapsed="false">
      <c r="B6" s="47" t="s">
        <v>56</v>
      </c>
      <c r="C6" s="48" t="n">
        <f aca="false">SUM(D6:AJ6)</f>
        <v>14997500</v>
      </c>
      <c r="D6" s="51"/>
      <c r="E6" s="51" t="n">
        <v>850000</v>
      </c>
      <c r="F6" s="51" t="n">
        <v>50000</v>
      </c>
      <c r="G6" s="51" t="n">
        <v>50000</v>
      </c>
      <c r="H6" s="51" t="n">
        <v>650000</v>
      </c>
      <c r="I6" s="51" t="n">
        <v>450000</v>
      </c>
      <c r="J6" s="51" t="n">
        <v>650000</v>
      </c>
      <c r="K6" s="51" t="n">
        <v>50000</v>
      </c>
      <c r="L6" s="51"/>
      <c r="M6" s="51"/>
      <c r="N6" s="51" t="n">
        <v>450000</v>
      </c>
      <c r="O6" s="51" t="n">
        <v>50000</v>
      </c>
      <c r="P6" s="51" t="n">
        <v>800000</v>
      </c>
      <c r="Q6" s="51" t="n">
        <v>1050000</v>
      </c>
      <c r="R6" s="51" t="n">
        <v>1675000</v>
      </c>
      <c r="S6" s="51" t="n">
        <v>650000</v>
      </c>
      <c r="T6" s="51"/>
      <c r="U6" s="51" t="n">
        <v>887500</v>
      </c>
      <c r="V6" s="51" t="n">
        <v>830000</v>
      </c>
      <c r="W6" s="51" t="n">
        <v>1350000</v>
      </c>
      <c r="X6" s="51" t="n">
        <v>800000</v>
      </c>
      <c r="Y6" s="51" t="n">
        <v>850000</v>
      </c>
      <c r="Z6" s="51" t="n">
        <v>50000</v>
      </c>
      <c r="AA6" s="51" t="n">
        <v>50000</v>
      </c>
      <c r="AB6" s="51" t="n">
        <v>50000</v>
      </c>
      <c r="AC6" s="51" t="n">
        <v>830000</v>
      </c>
      <c r="AD6" s="51" t="n">
        <v>50000</v>
      </c>
      <c r="AE6" s="51" t="n">
        <v>50000</v>
      </c>
      <c r="AF6" s="51" t="n">
        <v>50000</v>
      </c>
      <c r="AG6" s="51" t="n">
        <v>1675000</v>
      </c>
      <c r="AH6" s="51" t="n">
        <v>50000</v>
      </c>
      <c r="AI6" s="51"/>
      <c r="AJ6" s="51"/>
    </row>
    <row r="7" s="53" customFormat="true" ht="15" hidden="false" customHeight="false" outlineLevel="0" collapsed="false">
      <c r="B7" s="47" t="s">
        <v>57</v>
      </c>
      <c r="C7" s="48" t="n">
        <f aca="false">SUM(D7:AJ7)</f>
        <v>14537500</v>
      </c>
      <c r="D7" s="51"/>
      <c r="E7" s="51" t="n">
        <v>1050000</v>
      </c>
      <c r="F7" s="51" t="n">
        <v>50000</v>
      </c>
      <c r="G7" s="51"/>
      <c r="H7" s="51"/>
      <c r="I7" s="51" t="n">
        <v>50000</v>
      </c>
      <c r="J7" s="51" t="n">
        <v>50000</v>
      </c>
      <c r="K7" s="51" t="n">
        <v>50000</v>
      </c>
      <c r="L7" s="51"/>
      <c r="M7" s="51"/>
      <c r="N7" s="51" t="n">
        <v>1300000</v>
      </c>
      <c r="O7" s="51" t="n">
        <v>800000</v>
      </c>
      <c r="P7" s="51" t="n">
        <v>550000</v>
      </c>
      <c r="Q7" s="51"/>
      <c r="R7" s="51" t="n">
        <v>1350000</v>
      </c>
      <c r="S7" s="51" t="n">
        <v>450000</v>
      </c>
      <c r="T7" s="51" t="n">
        <v>800000</v>
      </c>
      <c r="U7" s="51" t="n">
        <v>887500</v>
      </c>
      <c r="V7" s="51" t="n">
        <v>1675000</v>
      </c>
      <c r="W7" s="51"/>
      <c r="X7" s="51" t="n">
        <v>550000</v>
      </c>
      <c r="Y7" s="51"/>
      <c r="Z7" s="51"/>
      <c r="AA7" s="51" t="n">
        <v>350000</v>
      </c>
      <c r="AB7" s="51" t="n">
        <v>1250000</v>
      </c>
      <c r="AC7" s="51" t="n">
        <v>1675000</v>
      </c>
      <c r="AD7" s="51" t="n">
        <v>1600000</v>
      </c>
      <c r="AE7" s="51"/>
      <c r="AF7" s="51" t="n">
        <v>50000</v>
      </c>
      <c r="AG7" s="51"/>
      <c r="AH7" s="51"/>
      <c r="AI7" s="51"/>
      <c r="AJ7" s="51"/>
    </row>
    <row r="8" customFormat="false" ht="15" hidden="false" customHeight="false" outlineLevel="0" collapsed="false">
      <c r="B8" s="50" t="s">
        <v>58</v>
      </c>
      <c r="C8" s="48" t="n">
        <f aca="false">SUM(D8:AJ8)</f>
        <v>12862500</v>
      </c>
      <c r="D8" s="51"/>
      <c r="E8" s="51" t="n">
        <v>2150000</v>
      </c>
      <c r="F8" s="51" t="n">
        <v>650000</v>
      </c>
      <c r="G8" s="51" t="n">
        <v>450000</v>
      </c>
      <c r="H8" s="51"/>
      <c r="I8" s="51" t="n">
        <v>50000</v>
      </c>
      <c r="J8" s="51" t="n">
        <v>450000</v>
      </c>
      <c r="K8" s="51" t="n">
        <v>650000</v>
      </c>
      <c r="L8" s="51" t="n">
        <v>1600000</v>
      </c>
      <c r="M8" s="51" t="n">
        <v>462500</v>
      </c>
      <c r="N8" s="51" t="n">
        <v>650000</v>
      </c>
      <c r="O8" s="51"/>
      <c r="P8" s="51"/>
      <c r="Q8" s="51" t="n">
        <v>250000</v>
      </c>
      <c r="R8" s="51" t="n">
        <v>700000</v>
      </c>
      <c r="S8" s="51"/>
      <c r="T8" s="51"/>
      <c r="U8" s="51"/>
      <c r="V8" s="51" t="n">
        <v>50000</v>
      </c>
      <c r="W8" s="51" t="n">
        <v>350000</v>
      </c>
      <c r="X8" s="51" t="n">
        <v>50000</v>
      </c>
      <c r="Y8" s="51" t="n">
        <v>350000</v>
      </c>
      <c r="Z8" s="51" t="n">
        <v>1050000</v>
      </c>
      <c r="AA8" s="51" t="n">
        <v>50000</v>
      </c>
      <c r="AB8" s="51" t="n">
        <v>50000</v>
      </c>
      <c r="AC8" s="51" t="n">
        <v>50000</v>
      </c>
      <c r="AD8" s="51" t="n">
        <v>50000</v>
      </c>
      <c r="AE8" s="51" t="n">
        <v>250000</v>
      </c>
      <c r="AF8" s="51" t="n">
        <v>350000</v>
      </c>
      <c r="AG8" s="51"/>
      <c r="AH8" s="51" t="n">
        <v>1100000</v>
      </c>
      <c r="AI8" s="51"/>
      <c r="AJ8" s="51" t="n">
        <v>1050000</v>
      </c>
    </row>
    <row r="9" s="53" customFormat="true" ht="15" hidden="false" customHeight="false" outlineLevel="0" collapsed="false">
      <c r="B9" s="50" t="s">
        <v>9</v>
      </c>
      <c r="C9" s="48" t="n">
        <f aca="false">SUM(D9:AJ9)</f>
        <v>10302500</v>
      </c>
      <c r="D9" s="51" t="n">
        <v>800000</v>
      </c>
      <c r="E9" s="51" t="n">
        <v>50000</v>
      </c>
      <c r="F9" s="51" t="n">
        <v>1050000</v>
      </c>
      <c r="G9" s="51" t="n">
        <v>1300000</v>
      </c>
      <c r="H9" s="51" t="n">
        <v>350000</v>
      </c>
      <c r="I9" s="51" t="n">
        <v>550000</v>
      </c>
      <c r="J9" s="51" t="n">
        <v>50000</v>
      </c>
      <c r="K9" s="51" t="n">
        <v>50000</v>
      </c>
      <c r="L9" s="51" t="n">
        <v>350000</v>
      </c>
      <c r="M9" s="51" t="n">
        <v>462500</v>
      </c>
      <c r="N9" s="51" t="n">
        <v>50000</v>
      </c>
      <c r="O9" s="51" t="n">
        <v>1050000</v>
      </c>
      <c r="P9" s="51"/>
      <c r="Q9" s="51"/>
      <c r="R9" s="51"/>
      <c r="S9" s="51"/>
      <c r="T9" s="51" t="n">
        <v>50000</v>
      </c>
      <c r="U9" s="51" t="n">
        <v>50000</v>
      </c>
      <c r="V9" s="51"/>
      <c r="W9" s="51" t="n">
        <v>650000</v>
      </c>
      <c r="X9" s="51" t="n">
        <v>1300000</v>
      </c>
      <c r="Y9" s="51" t="n">
        <v>50000</v>
      </c>
      <c r="Z9" s="51" t="n">
        <v>50000</v>
      </c>
      <c r="AA9" s="51"/>
      <c r="AB9" s="51" t="n">
        <v>50000</v>
      </c>
      <c r="AC9" s="51"/>
      <c r="AD9" s="51" t="n">
        <v>50000</v>
      </c>
      <c r="AE9" s="51"/>
      <c r="AF9" s="51" t="n">
        <v>50000</v>
      </c>
      <c r="AG9" s="51" t="n">
        <v>440000</v>
      </c>
      <c r="AH9" s="51" t="n">
        <v>450000</v>
      </c>
      <c r="AI9" s="51" t="n">
        <v>450000</v>
      </c>
      <c r="AJ9" s="51" t="n">
        <v>550000</v>
      </c>
    </row>
    <row r="10" customFormat="false" ht="15" hidden="false" customHeight="false" outlineLevel="0" collapsed="false">
      <c r="B10" s="47" t="s">
        <v>59</v>
      </c>
      <c r="C10" s="48" t="n">
        <f aca="false">SUM(D10:AJ10)</f>
        <v>10260000</v>
      </c>
      <c r="D10" s="51"/>
      <c r="E10" s="51"/>
      <c r="F10" s="51" t="n">
        <v>350000</v>
      </c>
      <c r="G10" s="51" t="n">
        <v>50000</v>
      </c>
      <c r="H10" s="51" t="n">
        <v>550000</v>
      </c>
      <c r="I10" s="51"/>
      <c r="J10" s="51" t="n">
        <v>50000</v>
      </c>
      <c r="K10" s="51" t="n">
        <v>50000</v>
      </c>
      <c r="L10" s="51" t="n">
        <v>550000</v>
      </c>
      <c r="M10" s="51" t="n">
        <v>50000</v>
      </c>
      <c r="N10" s="51" t="n">
        <v>1050000</v>
      </c>
      <c r="O10" s="51"/>
      <c r="P10" s="51" t="n">
        <v>1050000</v>
      </c>
      <c r="Q10" s="51"/>
      <c r="R10" s="51"/>
      <c r="S10" s="51"/>
      <c r="T10" s="51" t="n">
        <v>550000</v>
      </c>
      <c r="U10" s="51" t="n">
        <v>50000</v>
      </c>
      <c r="V10" s="51" t="n">
        <v>310000</v>
      </c>
      <c r="W10" s="51" t="n">
        <v>550000</v>
      </c>
      <c r="X10" s="51" t="n">
        <v>650000</v>
      </c>
      <c r="Y10" s="51" t="n">
        <v>800000</v>
      </c>
      <c r="Z10" s="51" t="n">
        <v>1050000</v>
      </c>
      <c r="AA10" s="51"/>
      <c r="AB10" s="51"/>
      <c r="AC10" s="51"/>
      <c r="AD10" s="51" t="n">
        <v>250000</v>
      </c>
      <c r="AE10" s="51" t="n">
        <v>50000</v>
      </c>
      <c r="AF10" s="51" t="n">
        <v>450000</v>
      </c>
      <c r="AG10" s="51" t="n">
        <v>1350000</v>
      </c>
      <c r="AH10" s="51" t="n">
        <v>50000</v>
      </c>
      <c r="AI10" s="51" t="n">
        <v>350000</v>
      </c>
      <c r="AJ10" s="51" t="n">
        <v>50000</v>
      </c>
    </row>
    <row r="11" customFormat="false" ht="15" hidden="false" customHeight="false" outlineLevel="0" collapsed="false">
      <c r="B11" s="47" t="s">
        <v>12</v>
      </c>
      <c r="C11" s="48" t="n">
        <f aca="false">SUM(D11:AJ11)</f>
        <v>9837500</v>
      </c>
      <c r="D11" s="51" t="n">
        <v>400000</v>
      </c>
      <c r="E11" s="51"/>
      <c r="F11" s="51"/>
      <c r="G11" s="51" t="n">
        <v>250000</v>
      </c>
      <c r="H11" s="51"/>
      <c r="I11" s="51"/>
      <c r="J11" s="51"/>
      <c r="K11" s="51"/>
      <c r="L11" s="51" t="n">
        <v>1050000</v>
      </c>
      <c r="M11" s="51" t="n">
        <v>887500</v>
      </c>
      <c r="N11" s="51"/>
      <c r="O11" s="51"/>
      <c r="P11" s="51"/>
      <c r="Q11" s="51"/>
      <c r="R11" s="51"/>
      <c r="S11" s="51" t="n">
        <v>800000</v>
      </c>
      <c r="T11" s="51" t="n">
        <v>1050000</v>
      </c>
      <c r="U11" s="51"/>
      <c r="V11" s="51"/>
      <c r="W11" s="51"/>
      <c r="X11" s="51"/>
      <c r="Y11" s="51" t="n">
        <v>1300000</v>
      </c>
      <c r="Z11" s="51" t="n">
        <v>300000</v>
      </c>
      <c r="AA11" s="51" t="n">
        <v>1050000</v>
      </c>
      <c r="AB11" s="51" t="n">
        <v>450000</v>
      </c>
      <c r="AC11" s="51"/>
      <c r="AD11" s="51"/>
      <c r="AE11" s="51" t="n">
        <v>50000</v>
      </c>
      <c r="AF11" s="51"/>
      <c r="AG11" s="51" t="n">
        <v>700000</v>
      </c>
      <c r="AH11" s="51" t="n">
        <v>1300000</v>
      </c>
      <c r="AI11" s="51"/>
      <c r="AJ11" s="51" t="n">
        <v>250000</v>
      </c>
    </row>
    <row r="12" customFormat="false" ht="15" hidden="false" customHeight="false" outlineLevel="0" collapsed="false">
      <c r="B12" s="47" t="s">
        <v>60</v>
      </c>
      <c r="C12" s="48" t="n">
        <f aca="false">SUM(D12:AJ12)</f>
        <v>9682500</v>
      </c>
      <c r="D12" s="51"/>
      <c r="E12" s="51" t="n">
        <v>50000</v>
      </c>
      <c r="F12" s="51" t="n">
        <v>550000</v>
      </c>
      <c r="G12" s="51" t="n">
        <v>50000</v>
      </c>
      <c r="H12" s="51"/>
      <c r="I12" s="51" t="n">
        <v>350000</v>
      </c>
      <c r="J12" s="51" t="n">
        <v>550000</v>
      </c>
      <c r="K12" s="51"/>
      <c r="L12" s="51" t="n">
        <v>350000</v>
      </c>
      <c r="M12" s="51" t="n">
        <v>887500</v>
      </c>
      <c r="N12" s="51" t="n">
        <v>50000</v>
      </c>
      <c r="O12" s="51" t="n">
        <v>50000</v>
      </c>
      <c r="P12" s="51" t="n">
        <v>750000</v>
      </c>
      <c r="Q12" s="51" t="n">
        <v>800000</v>
      </c>
      <c r="R12" s="51" t="n">
        <v>440000</v>
      </c>
      <c r="S12" s="51" t="n">
        <v>50000</v>
      </c>
      <c r="T12" s="51" t="n">
        <v>1300000</v>
      </c>
      <c r="U12" s="51" t="n">
        <v>50000</v>
      </c>
      <c r="V12" s="51" t="n">
        <v>50000</v>
      </c>
      <c r="W12" s="51" t="n">
        <v>50000</v>
      </c>
      <c r="X12" s="51" t="n">
        <v>50000</v>
      </c>
      <c r="Y12" s="51" t="n">
        <v>450000</v>
      </c>
      <c r="Z12" s="51" t="n">
        <v>50000</v>
      </c>
      <c r="AA12" s="51"/>
      <c r="AB12" s="51" t="n">
        <v>650000</v>
      </c>
      <c r="AC12" s="51" t="n">
        <v>1025000</v>
      </c>
      <c r="AD12" s="51" t="n">
        <v>50000</v>
      </c>
      <c r="AE12" s="51" t="n">
        <v>50000</v>
      </c>
      <c r="AF12" s="51" t="n">
        <v>50000</v>
      </c>
      <c r="AG12" s="51" t="n">
        <v>830000</v>
      </c>
      <c r="AH12" s="51" t="n">
        <v>50000</v>
      </c>
      <c r="AI12" s="51"/>
      <c r="AJ12" s="51" t="n">
        <v>50000</v>
      </c>
    </row>
    <row r="13" s="53" customFormat="true" ht="15" hidden="false" customHeight="false" outlineLevel="0" collapsed="false">
      <c r="B13" s="47" t="s">
        <v>13</v>
      </c>
      <c r="C13" s="48" t="n">
        <f aca="false">SUM(D13:AJ13)</f>
        <v>9182500</v>
      </c>
      <c r="D13" s="51" t="n">
        <v>400000</v>
      </c>
      <c r="E13" s="51" t="n">
        <v>50000</v>
      </c>
      <c r="F13" s="51" t="n">
        <v>450000</v>
      </c>
      <c r="G13" s="51"/>
      <c r="H13" s="51"/>
      <c r="I13" s="51"/>
      <c r="J13" s="51"/>
      <c r="K13" s="51"/>
      <c r="L13" s="51" t="n">
        <v>450000</v>
      </c>
      <c r="M13" s="51" t="n">
        <v>50000</v>
      </c>
      <c r="N13" s="51" t="n">
        <v>800000</v>
      </c>
      <c r="O13" s="51" t="n">
        <v>50000</v>
      </c>
      <c r="P13" s="51"/>
      <c r="Q13" s="51"/>
      <c r="R13" s="51"/>
      <c r="S13" s="51"/>
      <c r="T13" s="51" t="n">
        <v>50000</v>
      </c>
      <c r="U13" s="54" t="n">
        <v>887500</v>
      </c>
      <c r="V13" s="51" t="n">
        <v>1025000</v>
      </c>
      <c r="W13" s="51"/>
      <c r="X13" s="51"/>
      <c r="Y13" s="51" t="n">
        <v>250000</v>
      </c>
      <c r="Z13" s="51" t="n">
        <v>550000</v>
      </c>
      <c r="AA13" s="51" t="n">
        <v>1300000</v>
      </c>
      <c r="AB13" s="51" t="n">
        <v>50000</v>
      </c>
      <c r="AC13" s="51" t="n">
        <v>50000</v>
      </c>
      <c r="AD13" s="51" t="n">
        <v>50000</v>
      </c>
      <c r="AE13" s="51"/>
      <c r="AF13" s="51" t="n">
        <v>50000</v>
      </c>
      <c r="AG13" s="51" t="n">
        <v>570000</v>
      </c>
      <c r="AH13" s="51"/>
      <c r="AI13" s="51" t="n">
        <v>800000</v>
      </c>
      <c r="AJ13" s="51" t="n">
        <v>1300000</v>
      </c>
    </row>
    <row r="14" s="53" customFormat="true" ht="15" hidden="false" customHeight="false" outlineLevel="0" collapsed="false">
      <c r="B14" s="47" t="s">
        <v>14</v>
      </c>
      <c r="C14" s="48" t="n">
        <f aca="false">SUM(D14:AJ14)</f>
        <v>8105000</v>
      </c>
      <c r="D14" s="51" t="n">
        <v>400000</v>
      </c>
      <c r="E14" s="51"/>
      <c r="F14" s="51"/>
      <c r="G14" s="51" t="n">
        <v>650000</v>
      </c>
      <c r="H14" s="51"/>
      <c r="I14" s="51" t="n">
        <v>800000</v>
      </c>
      <c r="J14" s="51" t="n">
        <v>50000</v>
      </c>
      <c r="K14" s="51"/>
      <c r="L14" s="51" t="n">
        <v>50000</v>
      </c>
      <c r="M14" s="51" t="n">
        <v>462500</v>
      </c>
      <c r="N14" s="51" t="n">
        <v>50000</v>
      </c>
      <c r="O14" s="51" t="n">
        <v>50000</v>
      </c>
      <c r="P14" s="51"/>
      <c r="Q14" s="51"/>
      <c r="R14" s="51"/>
      <c r="S14" s="51" t="n">
        <v>1300000</v>
      </c>
      <c r="T14" s="55" t="n">
        <v>650000</v>
      </c>
      <c r="U14" s="51" t="n">
        <v>462500</v>
      </c>
      <c r="V14" s="56" t="n">
        <v>830000</v>
      </c>
      <c r="W14" s="51"/>
      <c r="X14" s="51"/>
      <c r="Y14" s="51"/>
      <c r="Z14" s="51"/>
      <c r="AA14" s="51" t="n">
        <v>650000</v>
      </c>
      <c r="AB14" s="51" t="n">
        <v>550000</v>
      </c>
      <c r="AC14" s="51"/>
      <c r="AD14" s="51" t="n">
        <v>1050000</v>
      </c>
      <c r="AE14" s="51" t="n">
        <v>50000</v>
      </c>
      <c r="AF14" s="51"/>
      <c r="AG14" s="51"/>
      <c r="AH14" s="51"/>
      <c r="AI14" s="51"/>
      <c r="AJ14" s="51" t="n">
        <v>50000</v>
      </c>
    </row>
    <row r="15" customFormat="false" ht="15" hidden="false" customHeight="false" outlineLevel="0" collapsed="false">
      <c r="B15" s="47" t="s">
        <v>61</v>
      </c>
      <c r="C15" s="48" t="n">
        <f aca="false">SUM(D15:AJ15)</f>
        <v>8072500</v>
      </c>
      <c r="D15" s="51"/>
      <c r="E15" s="51" t="n">
        <v>650000</v>
      </c>
      <c r="F15" s="51" t="n">
        <v>250000</v>
      </c>
      <c r="G15" s="51" t="n">
        <v>50000</v>
      </c>
      <c r="H15" s="51" t="n">
        <v>250000</v>
      </c>
      <c r="I15" s="51" t="n">
        <v>650000</v>
      </c>
      <c r="J15" s="51"/>
      <c r="K15" s="51" t="n">
        <v>800000</v>
      </c>
      <c r="L15" s="51"/>
      <c r="M15" s="51"/>
      <c r="N15" s="51" t="n">
        <v>50000</v>
      </c>
      <c r="O15" s="51" t="n">
        <v>50000</v>
      </c>
      <c r="P15" s="51"/>
      <c r="Q15" s="51"/>
      <c r="R15" s="51"/>
      <c r="S15" s="51"/>
      <c r="T15" s="55" t="n">
        <v>50000</v>
      </c>
      <c r="U15" s="51" t="n">
        <v>762500</v>
      </c>
      <c r="V15" s="56" t="n">
        <v>50000</v>
      </c>
      <c r="W15" s="51"/>
      <c r="X15" s="51" t="n">
        <v>350000</v>
      </c>
      <c r="Y15" s="51"/>
      <c r="Z15" s="51" t="n">
        <v>50000</v>
      </c>
      <c r="AA15" s="51" t="n">
        <v>250000</v>
      </c>
      <c r="AB15" s="51" t="n">
        <v>800000</v>
      </c>
      <c r="AC15" s="51" t="n">
        <v>310000</v>
      </c>
      <c r="AD15" s="51" t="n">
        <v>800000</v>
      </c>
      <c r="AE15" s="51" t="n">
        <v>50000</v>
      </c>
      <c r="AF15" s="51" t="n">
        <v>250000</v>
      </c>
      <c r="AG15" s="51"/>
      <c r="AH15" s="51" t="n">
        <v>550000</v>
      </c>
      <c r="AI15" s="51" t="n">
        <v>1050000</v>
      </c>
      <c r="AJ15" s="51"/>
    </row>
    <row r="16" customFormat="false" ht="15" hidden="false" customHeight="false" outlineLevel="0" collapsed="false">
      <c r="B16" s="50" t="s">
        <v>15</v>
      </c>
      <c r="C16" s="48" t="n">
        <f aca="false">SUM(D16:AJ16)</f>
        <v>7400000</v>
      </c>
      <c r="D16" s="51" t="n">
        <v>400000</v>
      </c>
      <c r="E16" s="51" t="n">
        <v>450000</v>
      </c>
      <c r="F16" s="51" t="n">
        <v>50000</v>
      </c>
      <c r="G16" s="51" t="n">
        <v>50000</v>
      </c>
      <c r="H16" s="51"/>
      <c r="I16" s="51" t="n">
        <v>50000</v>
      </c>
      <c r="J16" s="51" t="n">
        <v>350000</v>
      </c>
      <c r="K16" s="51" t="n">
        <v>50000</v>
      </c>
      <c r="L16" s="51" t="n">
        <v>50000</v>
      </c>
      <c r="M16" s="51" t="n">
        <v>50000</v>
      </c>
      <c r="N16" s="51" t="n">
        <v>50000</v>
      </c>
      <c r="O16" s="51" t="n">
        <v>800000</v>
      </c>
      <c r="P16" s="51" t="n">
        <v>350000</v>
      </c>
      <c r="Q16" s="51"/>
      <c r="R16" s="51"/>
      <c r="S16" s="51" t="n">
        <v>550000</v>
      </c>
      <c r="T16" s="55"/>
      <c r="U16" s="51"/>
      <c r="V16" s="56" t="n">
        <v>570000</v>
      </c>
      <c r="W16" s="51"/>
      <c r="X16" s="51"/>
      <c r="Y16" s="51" t="n">
        <v>650000</v>
      </c>
      <c r="Z16" s="51" t="n">
        <v>50000</v>
      </c>
      <c r="AA16" s="51"/>
      <c r="AB16" s="51" t="n">
        <v>250000</v>
      </c>
      <c r="AC16" s="51" t="n">
        <v>570000</v>
      </c>
      <c r="AD16" s="51" t="n">
        <v>50000</v>
      </c>
      <c r="AE16" s="51" t="n">
        <v>50000</v>
      </c>
      <c r="AF16" s="51" t="n">
        <v>1300000</v>
      </c>
      <c r="AG16" s="51" t="n">
        <v>310000</v>
      </c>
      <c r="AH16" s="51" t="n">
        <v>250000</v>
      </c>
      <c r="AI16" s="51" t="n">
        <v>50000</v>
      </c>
      <c r="AJ16" s="51" t="n">
        <v>50000</v>
      </c>
    </row>
    <row r="17" customFormat="false" ht="15" hidden="false" customHeight="false" outlineLevel="0" collapsed="false">
      <c r="B17" s="47" t="s">
        <v>62</v>
      </c>
      <c r="C17" s="48" t="n">
        <f aca="false">SUM(D17:AJ17)</f>
        <v>5500000</v>
      </c>
      <c r="D17" s="51"/>
      <c r="E17" s="51"/>
      <c r="F17" s="51"/>
      <c r="G17" s="51" t="n">
        <v>350000</v>
      </c>
      <c r="H17" s="51" t="n">
        <v>800000</v>
      </c>
      <c r="I17" s="51"/>
      <c r="J17" s="51" t="n">
        <v>800000</v>
      </c>
      <c r="K17" s="51" t="n">
        <v>650000</v>
      </c>
      <c r="L17" s="51"/>
      <c r="M17" s="51"/>
      <c r="N17" s="51"/>
      <c r="O17" s="51" t="n">
        <v>50000</v>
      </c>
      <c r="P17" s="51"/>
      <c r="Q17" s="51" t="n">
        <v>550000</v>
      </c>
      <c r="R17" s="51"/>
      <c r="S17" s="51"/>
      <c r="T17" s="55"/>
      <c r="U17" s="51"/>
      <c r="V17" s="56" t="n">
        <v>700000</v>
      </c>
      <c r="W17" s="51"/>
      <c r="X17" s="51" t="n">
        <v>350000</v>
      </c>
      <c r="Y17" s="51"/>
      <c r="Z17" s="51"/>
      <c r="AA17" s="51"/>
      <c r="AB17" s="51"/>
      <c r="AC17" s="51"/>
      <c r="AD17" s="51" t="n">
        <v>450000</v>
      </c>
      <c r="AE17" s="51" t="n">
        <v>50000</v>
      </c>
      <c r="AF17" s="51" t="n">
        <v>50000</v>
      </c>
      <c r="AG17" s="51" t="n">
        <v>50000</v>
      </c>
      <c r="AH17" s="51" t="n">
        <v>350000</v>
      </c>
      <c r="AI17" s="51" t="n">
        <v>250000</v>
      </c>
      <c r="AJ17" s="51" t="n">
        <v>50000</v>
      </c>
    </row>
    <row r="18" customFormat="false" ht="15" hidden="false" customHeight="false" outlineLevel="0" collapsed="false">
      <c r="B18" s="47" t="s">
        <v>63</v>
      </c>
      <c r="C18" s="48" t="n">
        <f aca="false">SUM(D18:AJ18)</f>
        <v>4910000</v>
      </c>
      <c r="D18" s="51"/>
      <c r="E18" s="51" t="n">
        <v>50000</v>
      </c>
      <c r="F18" s="51"/>
      <c r="G18" s="51" t="n">
        <v>50000</v>
      </c>
      <c r="H18" s="51"/>
      <c r="I18" s="51" t="n">
        <v>1300000</v>
      </c>
      <c r="J18" s="51"/>
      <c r="K18" s="51" t="n">
        <v>250000</v>
      </c>
      <c r="L18" s="51" t="n">
        <v>50000</v>
      </c>
      <c r="M18" s="51" t="n">
        <v>50000</v>
      </c>
      <c r="N18" s="51"/>
      <c r="O18" s="51"/>
      <c r="P18" s="51"/>
      <c r="Q18" s="51"/>
      <c r="R18" s="51" t="n">
        <v>310000</v>
      </c>
      <c r="S18" s="51"/>
      <c r="T18" s="55"/>
      <c r="U18" s="51"/>
      <c r="V18" s="56"/>
      <c r="W18" s="51" t="n">
        <v>50000</v>
      </c>
      <c r="X18" s="51"/>
      <c r="Y18" s="51" t="n">
        <v>350000</v>
      </c>
      <c r="Z18" s="51" t="n">
        <v>50000</v>
      </c>
      <c r="AA18" s="51" t="n">
        <v>50000</v>
      </c>
      <c r="AB18" s="51" t="n">
        <v>1000000</v>
      </c>
      <c r="AC18" s="51"/>
      <c r="AD18" s="51" t="n">
        <v>350000</v>
      </c>
      <c r="AE18" s="51"/>
      <c r="AF18" s="51" t="n">
        <v>550000</v>
      </c>
      <c r="AG18" s="51"/>
      <c r="AH18" s="51"/>
      <c r="AI18" s="51"/>
      <c r="AJ18" s="51" t="n">
        <v>450000</v>
      </c>
    </row>
    <row r="19" customFormat="false" ht="15" hidden="false" customHeight="false" outlineLevel="0" collapsed="false">
      <c r="B19" s="50" t="s">
        <v>10</v>
      </c>
      <c r="C19" s="48" t="n">
        <f aca="false">SUM(D19:AJ19)</f>
        <v>4600000</v>
      </c>
      <c r="D19" s="51" t="n">
        <v>800000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5"/>
      <c r="U19" s="51"/>
      <c r="V19" s="56"/>
      <c r="W19" s="51" t="n">
        <v>1300000</v>
      </c>
      <c r="X19" s="51" t="n">
        <v>250000</v>
      </c>
      <c r="Y19" s="51" t="n">
        <v>650000</v>
      </c>
      <c r="Z19" s="51" t="n">
        <v>800000</v>
      </c>
      <c r="AA19" s="51"/>
      <c r="AB19" s="51"/>
      <c r="AC19" s="51"/>
      <c r="AD19" s="51"/>
      <c r="AE19" s="51" t="n">
        <v>750000</v>
      </c>
      <c r="AF19" s="51"/>
      <c r="AG19" s="51" t="n">
        <v>50000</v>
      </c>
      <c r="AH19" s="51"/>
      <c r="AI19" s="51"/>
      <c r="AJ19" s="51"/>
    </row>
    <row r="20" customFormat="false" ht="15" hidden="false" customHeight="false" outlineLevel="0" collapsed="false">
      <c r="B20" s="47" t="s">
        <v>64</v>
      </c>
      <c r="C20" s="48" t="n">
        <f aca="false">SUM(D20:AJ20)</f>
        <v>3570000</v>
      </c>
      <c r="D20" s="51"/>
      <c r="E20" s="51" t="n">
        <v>650000</v>
      </c>
      <c r="F20" s="51" t="n">
        <v>50000</v>
      </c>
      <c r="G20" s="51" t="n">
        <v>50000</v>
      </c>
      <c r="H20" s="51" t="n">
        <v>50000</v>
      </c>
      <c r="I20" s="51"/>
      <c r="J20" s="51" t="n">
        <v>50000</v>
      </c>
      <c r="K20" s="51" t="n">
        <v>50000</v>
      </c>
      <c r="L20" s="51"/>
      <c r="M20" s="51"/>
      <c r="N20" s="51" t="n">
        <v>50000</v>
      </c>
      <c r="O20" s="51" t="n">
        <v>50000</v>
      </c>
      <c r="P20" s="51"/>
      <c r="Q20" s="51" t="n">
        <v>750000</v>
      </c>
      <c r="R20" s="51" t="n">
        <v>570000</v>
      </c>
      <c r="S20" s="51" t="n">
        <v>50000</v>
      </c>
      <c r="T20" s="55"/>
      <c r="U20" s="51"/>
      <c r="V20" s="56"/>
      <c r="W20" s="51"/>
      <c r="X20" s="51"/>
      <c r="Y20" s="51"/>
      <c r="Z20" s="51" t="n">
        <v>50000</v>
      </c>
      <c r="AA20" s="51" t="n">
        <v>50000</v>
      </c>
      <c r="AB20" s="51" t="n">
        <v>50000</v>
      </c>
      <c r="AC20" s="51" t="n">
        <v>50000</v>
      </c>
      <c r="AD20" s="51" t="n">
        <v>50000</v>
      </c>
      <c r="AE20" s="51" t="n">
        <v>800000</v>
      </c>
      <c r="AF20" s="51" t="n">
        <v>50000</v>
      </c>
      <c r="AG20" s="51" t="n">
        <v>50000</v>
      </c>
      <c r="AH20" s="51" t="n">
        <v>50000</v>
      </c>
      <c r="AI20" s="51"/>
      <c r="AJ20" s="51"/>
    </row>
    <row r="21" customFormat="false" ht="15" hidden="false" customHeight="false" outlineLevel="0" collapsed="false">
      <c r="B21" s="47" t="s">
        <v>65</v>
      </c>
      <c r="C21" s="48" t="n">
        <f aca="false">SUM(D21:AJ21)</f>
        <v>3440000</v>
      </c>
      <c r="D21" s="51"/>
      <c r="E21" s="51"/>
      <c r="F21" s="51"/>
      <c r="G21" s="51"/>
      <c r="H21" s="51"/>
      <c r="I21" s="51"/>
      <c r="J21" s="51"/>
      <c r="K21" s="51"/>
      <c r="L21" s="51" t="n">
        <v>250000</v>
      </c>
      <c r="M21" s="51" t="n">
        <v>50000</v>
      </c>
      <c r="N21" s="51" t="n">
        <v>250000</v>
      </c>
      <c r="O21" s="51" t="n">
        <v>550000</v>
      </c>
      <c r="P21" s="51"/>
      <c r="Q21" s="51"/>
      <c r="R21" s="51"/>
      <c r="S21" s="51"/>
      <c r="T21" s="55"/>
      <c r="U21" s="51"/>
      <c r="V21" s="56"/>
      <c r="W21" s="51"/>
      <c r="X21" s="51"/>
      <c r="Y21" s="51"/>
      <c r="Z21" s="51"/>
      <c r="AA21" s="51"/>
      <c r="AB21" s="51"/>
      <c r="AC21" s="51"/>
      <c r="AD21" s="51" t="n">
        <v>50000</v>
      </c>
      <c r="AE21" s="51" t="n">
        <v>550000</v>
      </c>
      <c r="AF21" s="51" t="n">
        <v>650000</v>
      </c>
      <c r="AG21" s="51" t="n">
        <v>440000</v>
      </c>
      <c r="AH21" s="51" t="n">
        <v>650000</v>
      </c>
      <c r="AI21" s="51"/>
      <c r="AJ21" s="51"/>
    </row>
    <row r="22" customFormat="false" ht="15" hidden="false" customHeight="false" outlineLevel="0" collapsed="false">
      <c r="B22" s="50" t="s">
        <v>66</v>
      </c>
      <c r="C22" s="48" t="n">
        <f aca="false">SUM(D22:AJ22)</f>
        <v>2662500</v>
      </c>
      <c r="D22" s="51"/>
      <c r="E22" s="51" t="n">
        <v>50000</v>
      </c>
      <c r="F22" s="51"/>
      <c r="G22" s="51" t="n">
        <v>50000</v>
      </c>
      <c r="H22" s="51" t="n">
        <v>50000</v>
      </c>
      <c r="I22" s="51"/>
      <c r="J22" s="51" t="n">
        <v>50000</v>
      </c>
      <c r="K22" s="51" t="n">
        <v>50000</v>
      </c>
      <c r="L22" s="51" t="n">
        <v>50000</v>
      </c>
      <c r="M22" s="51" t="n">
        <v>50000</v>
      </c>
      <c r="N22" s="51" t="n">
        <v>350000</v>
      </c>
      <c r="O22" s="51"/>
      <c r="P22" s="51"/>
      <c r="Q22" s="51" t="n">
        <v>350000</v>
      </c>
      <c r="R22" s="51" t="n">
        <v>50000</v>
      </c>
      <c r="S22" s="51"/>
      <c r="T22" s="55" t="n">
        <v>50000</v>
      </c>
      <c r="U22" s="51" t="n">
        <v>462500</v>
      </c>
      <c r="V22" s="56"/>
      <c r="W22" s="51"/>
      <c r="X22" s="51" t="n">
        <v>50000</v>
      </c>
      <c r="Y22" s="51"/>
      <c r="Z22" s="51" t="n">
        <v>800000</v>
      </c>
      <c r="AA22" s="51"/>
      <c r="AB22" s="51" t="n">
        <v>50000</v>
      </c>
      <c r="AC22" s="51" t="n">
        <v>50000</v>
      </c>
      <c r="AD22" s="51"/>
      <c r="AE22" s="51"/>
      <c r="AF22" s="51"/>
      <c r="AG22" s="51"/>
      <c r="AH22" s="51" t="n">
        <v>50000</v>
      </c>
      <c r="AI22" s="51"/>
      <c r="AJ22" s="51" t="n">
        <v>50000</v>
      </c>
    </row>
    <row r="23" customFormat="false" ht="15" hidden="false" customHeight="false" outlineLevel="0" collapsed="false">
      <c r="B23" s="47" t="s">
        <v>67</v>
      </c>
      <c r="C23" s="48" t="n">
        <f aca="false">SUM(D23:AJ23)</f>
        <v>2580000</v>
      </c>
      <c r="D23" s="51"/>
      <c r="E23" s="51" t="n">
        <v>50000</v>
      </c>
      <c r="F23" s="51" t="n">
        <v>50000</v>
      </c>
      <c r="G23" s="51" t="n">
        <v>50000</v>
      </c>
      <c r="H23" s="51"/>
      <c r="I23" s="51"/>
      <c r="J23" s="51"/>
      <c r="K23" s="51"/>
      <c r="L23" s="51" t="n">
        <v>50000</v>
      </c>
      <c r="M23" s="51" t="n">
        <v>50000</v>
      </c>
      <c r="N23" s="51"/>
      <c r="O23" s="51" t="n">
        <v>50000</v>
      </c>
      <c r="P23" s="51"/>
      <c r="Q23" s="51"/>
      <c r="R23" s="51" t="n">
        <v>830000</v>
      </c>
      <c r="S23" s="51" t="n">
        <v>1050000</v>
      </c>
      <c r="T23" s="55"/>
      <c r="U23" s="51"/>
      <c r="V23" s="56"/>
      <c r="W23" s="51"/>
      <c r="X23" s="51" t="n">
        <v>50000</v>
      </c>
      <c r="Y23" s="51" t="n">
        <v>50000</v>
      </c>
      <c r="Z23" s="51" t="n">
        <v>50000</v>
      </c>
      <c r="AA23" s="51"/>
      <c r="AB23" s="51"/>
      <c r="AC23" s="51" t="n">
        <v>50000</v>
      </c>
      <c r="AD23" s="51" t="n">
        <v>50000</v>
      </c>
      <c r="AE23" s="51"/>
      <c r="AF23" s="51" t="n">
        <v>50000</v>
      </c>
      <c r="AG23" s="51" t="n">
        <v>50000</v>
      </c>
      <c r="AH23" s="51"/>
      <c r="AI23" s="51"/>
      <c r="AJ23" s="51" t="n">
        <v>50000</v>
      </c>
    </row>
    <row r="24" customFormat="false" ht="15" hidden="false" customHeight="false" outlineLevel="0" collapsed="false">
      <c r="B24" s="47" t="s">
        <v>68</v>
      </c>
      <c r="C24" s="48" t="n">
        <f aca="false">SUM(D24:AJ24)</f>
        <v>2087500</v>
      </c>
      <c r="D24" s="51"/>
      <c r="E24" s="51" t="n">
        <v>50000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 t="n">
        <v>350000</v>
      </c>
      <c r="U24" s="57" t="n">
        <v>887500</v>
      </c>
      <c r="V24" s="51" t="n">
        <v>50000</v>
      </c>
      <c r="W24" s="51"/>
      <c r="X24" s="51"/>
      <c r="Y24" s="51"/>
      <c r="Z24" s="51" t="n">
        <v>50000</v>
      </c>
      <c r="AA24" s="51"/>
      <c r="AB24" s="51" t="n">
        <v>50000</v>
      </c>
      <c r="AC24" s="51"/>
      <c r="AD24" s="51"/>
      <c r="AE24" s="51" t="n">
        <v>650000</v>
      </c>
      <c r="AF24" s="51"/>
      <c r="AG24" s="51"/>
      <c r="AH24" s="51"/>
      <c r="AI24" s="51"/>
      <c r="AJ24" s="51"/>
    </row>
    <row r="25" customFormat="false" ht="15" hidden="false" customHeight="false" outlineLevel="0" collapsed="false">
      <c r="B25" s="47" t="s">
        <v>69</v>
      </c>
      <c r="C25" s="48" t="n">
        <f aca="false">SUM(D25:AJ25)</f>
        <v>1300000</v>
      </c>
      <c r="D25" s="51"/>
      <c r="E25" s="51" t="n">
        <v>50000</v>
      </c>
      <c r="F25" s="51"/>
      <c r="G25" s="51"/>
      <c r="H25" s="51"/>
      <c r="I25" s="51"/>
      <c r="J25" s="51"/>
      <c r="K25" s="51" t="n">
        <v>550000</v>
      </c>
      <c r="L25" s="51"/>
      <c r="M25" s="51"/>
      <c r="N25" s="51"/>
      <c r="O25" s="51" t="n">
        <v>550000</v>
      </c>
      <c r="P25" s="51"/>
      <c r="Q25" s="51"/>
      <c r="R25" s="51"/>
      <c r="S25" s="51"/>
      <c r="T25" s="51" t="n">
        <v>50000</v>
      </c>
      <c r="U25" s="51"/>
      <c r="V25" s="51"/>
      <c r="W25" s="51"/>
      <c r="X25" s="51"/>
      <c r="Y25" s="51"/>
      <c r="Z25" s="51"/>
      <c r="AA25" s="51"/>
      <c r="AB25" s="51"/>
      <c r="AC25" s="51" t="n">
        <v>50000</v>
      </c>
      <c r="AD25" s="51"/>
      <c r="AE25" s="51"/>
      <c r="AF25" s="51"/>
      <c r="AG25" s="51"/>
      <c r="AH25" s="51"/>
      <c r="AI25" s="51" t="n">
        <v>50000</v>
      </c>
      <c r="AJ25" s="51"/>
    </row>
    <row r="26" customFormat="false" ht="15" hidden="false" customHeight="false" outlineLevel="0" collapsed="false">
      <c r="B26" s="50" t="s">
        <v>70</v>
      </c>
      <c r="C26" s="48" t="n">
        <f aca="false">SUM(D26:AJ26)</f>
        <v>350000</v>
      </c>
      <c r="D26" s="58"/>
      <c r="E26" s="58"/>
      <c r="F26" s="58"/>
      <c r="G26" s="58"/>
      <c r="H26" s="58"/>
      <c r="I26" s="58"/>
      <c r="J26" s="58"/>
      <c r="K26" s="58"/>
      <c r="L26" s="58" t="n">
        <v>50000</v>
      </c>
      <c r="M26" s="58" t="n">
        <v>50000</v>
      </c>
      <c r="N26" s="58"/>
      <c r="O26" s="58" t="n">
        <v>50000</v>
      </c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 t="n">
        <v>50000</v>
      </c>
      <c r="AE26" s="58"/>
      <c r="AF26" s="58" t="n">
        <v>50000</v>
      </c>
      <c r="AG26" s="58"/>
      <c r="AH26" s="58" t="n">
        <v>50000</v>
      </c>
      <c r="AI26" s="58"/>
      <c r="AJ26" s="58" t="n">
        <v>50000</v>
      </c>
    </row>
    <row r="28" s="59" customFormat="true" ht="12.75" hidden="false" customHeight="false" outlineLevel="0" collapsed="false">
      <c r="B28" s="59" t="s">
        <v>71</v>
      </c>
      <c r="C28" s="60"/>
      <c r="D28" s="60" t="n">
        <f aca="false">SUM(D3:D26)</f>
        <v>6400000</v>
      </c>
      <c r="E28" s="60" t="n">
        <f aca="false">SUM(E3:E26)</f>
        <v>15050000</v>
      </c>
      <c r="F28" s="60" t="n">
        <f aca="false">SUM(F3:F26)</f>
        <v>6000000</v>
      </c>
      <c r="G28" s="60" t="n">
        <f aca="false">SUM(G3:G26)</f>
        <v>6150000</v>
      </c>
      <c r="H28" s="60" t="n">
        <f aca="false">SUM(H3:H26)</f>
        <v>5800000</v>
      </c>
      <c r="I28" s="60" t="n">
        <f aca="false">SUM(I3:I26)</f>
        <v>5900000</v>
      </c>
      <c r="J28" s="60" t="n">
        <f aca="false">SUM(J3:J26)</f>
        <v>5700000</v>
      </c>
      <c r="K28" s="60" t="n">
        <f aca="false">SUM(K3:K26)</f>
        <v>6050000</v>
      </c>
      <c r="L28" s="60" t="n">
        <f aca="false">SUM(L3:L26)</f>
        <v>7250000</v>
      </c>
      <c r="M28" s="60" t="n">
        <f aca="false">SUM(M3:M26)</f>
        <v>4500000</v>
      </c>
      <c r="N28" s="60" t="n">
        <f aca="false">SUM(N3:N26)</f>
        <v>5750000</v>
      </c>
      <c r="O28" s="60" t="n">
        <f aca="false">SUM(O3:O26)</f>
        <v>5800000</v>
      </c>
      <c r="P28" s="60" t="n">
        <f aca="false">SUM(P3:P26)</f>
        <v>5450000</v>
      </c>
      <c r="Q28" s="60" t="n">
        <f aca="false">SUM(Q3:Q26)</f>
        <v>5700000</v>
      </c>
      <c r="R28" s="60" t="n">
        <f aca="false">SUM(R3:R26)</f>
        <v>7340000</v>
      </c>
      <c r="S28" s="60" t="n">
        <f aca="false">SUM(S3:S26)</f>
        <v>5500000</v>
      </c>
      <c r="T28" s="60" t="n">
        <f aca="false">SUM(T3:T26)</f>
        <v>6000000</v>
      </c>
      <c r="U28" s="60" t="n">
        <f aca="false">SUM(U3:U26)</f>
        <v>5950000</v>
      </c>
      <c r="V28" s="60" t="n">
        <f aca="false">SUM(V3:V26)</f>
        <v>7490000</v>
      </c>
      <c r="W28" s="60" t="n">
        <f aca="false">SUM(W3:W26)</f>
        <v>5800000</v>
      </c>
      <c r="X28" s="60" t="n">
        <f aca="false">SUM(X3:X26)</f>
        <v>6000000</v>
      </c>
      <c r="Y28" s="60" t="n">
        <f aca="false">SUM(Y3:Y26)</f>
        <v>6900000</v>
      </c>
      <c r="Z28" s="60" t="n">
        <f aca="false">SUM(Z3:Z26)</f>
        <v>5900000</v>
      </c>
      <c r="AA28" s="60" t="n">
        <f aca="false">SUM(AA3:AA26)</f>
        <v>5900000</v>
      </c>
      <c r="AB28" s="60" t="n">
        <f aca="false">SUM(AB3:AB26)</f>
        <v>6050000</v>
      </c>
      <c r="AC28" s="60" t="n">
        <f aca="false">SUM(AC3:AC26)</f>
        <v>7590000</v>
      </c>
      <c r="AD28" s="60" t="n">
        <f aca="false">SUM(AD3:AD26)</f>
        <v>6000000</v>
      </c>
      <c r="AE28" s="60" t="n">
        <f aca="false">SUM(AE3:AE26)</f>
        <v>6100000</v>
      </c>
      <c r="AF28" s="60" t="n">
        <f aca="false">SUM(AF3:AF26)</f>
        <v>5850000</v>
      </c>
      <c r="AG28" s="60" t="n">
        <f aca="false">SUM(AG3:AG26)</f>
        <v>7540000</v>
      </c>
      <c r="AH28" s="60" t="n">
        <f aca="false">SUM(AH3:AH26)</f>
        <v>6050000</v>
      </c>
      <c r="AI28" s="60" t="n">
        <f aca="false">SUM(AI3:AI26)</f>
        <v>5800000</v>
      </c>
      <c r="AJ28" s="60" t="n">
        <f aca="false">SUM(AJ3:AJ26)</f>
        <v>6200000</v>
      </c>
    </row>
    <row r="30" customFormat="false" ht="15" hidden="false" customHeight="false" outlineLevel="0" collapsed="false"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</sheetData>
  <autoFilter ref="C2:C20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O2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17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18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74</v>
      </c>
      <c r="C5" s="191" t="n">
        <v>5.9</v>
      </c>
      <c r="D5" s="181" t="n">
        <v>72</v>
      </c>
      <c r="E5" s="210" t="n">
        <v>25</v>
      </c>
      <c r="F5" s="183"/>
      <c r="G5" s="181" t="n">
        <v>1</v>
      </c>
      <c r="H5" s="184" t="n">
        <v>10</v>
      </c>
      <c r="I5" s="185" t="n">
        <f aca="false">O7+J5</f>
        <v>1675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172</v>
      </c>
      <c r="C6" s="191" t="n">
        <v>19.8</v>
      </c>
      <c r="D6" s="181" t="n">
        <v>74</v>
      </c>
      <c r="E6" s="210" t="n">
        <v>33</v>
      </c>
      <c r="F6" s="183"/>
      <c r="G6" s="181" t="n">
        <v>2</v>
      </c>
      <c r="H6" s="193" t="n">
        <v>8</v>
      </c>
      <c r="I6" s="185" t="n">
        <f aca="false">O8+J6</f>
        <v>13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6</v>
      </c>
      <c r="C7" s="199" t="n">
        <v>7.8</v>
      </c>
      <c r="D7" s="181" t="n">
        <v>76</v>
      </c>
      <c r="E7" s="210" t="n">
        <v>29</v>
      </c>
      <c r="F7" s="192" t="n">
        <v>6.93</v>
      </c>
      <c r="G7" s="192" t="n">
        <v>3</v>
      </c>
      <c r="H7" s="193" t="n">
        <v>6</v>
      </c>
      <c r="I7" s="185" t="n">
        <f aca="false">O9+J7</f>
        <v>1415000</v>
      </c>
      <c r="J7" s="186" t="n">
        <f aca="false">IF(F7&gt;0,$O$16,0)+IF(D7,50000,0)</f>
        <v>440000</v>
      </c>
      <c r="K7" s="196" t="s">
        <v>169</v>
      </c>
      <c r="L7" s="197"/>
      <c r="M7" s="198"/>
      <c r="N7" s="184" t="n">
        <v>10</v>
      </c>
      <c r="O7" s="185" t="n">
        <f aca="false">O15*25%</f>
        <v>1625000</v>
      </c>
      <c r="Q7" s="219"/>
    </row>
    <row r="8" s="178" customFormat="true" ht="18" hidden="false" customHeight="true" outlineLevel="0" collapsed="false">
      <c r="B8" s="190" t="s">
        <v>67</v>
      </c>
      <c r="C8" s="191" t="n">
        <v>16.9</v>
      </c>
      <c r="D8" s="181" t="n">
        <v>77</v>
      </c>
      <c r="E8" s="182" t="n">
        <v>35</v>
      </c>
      <c r="F8" s="192"/>
      <c r="G8" s="181" t="n">
        <v>4</v>
      </c>
      <c r="H8" s="193" t="n">
        <v>5</v>
      </c>
      <c r="I8" s="185" t="n">
        <f aca="false">O10+J8</f>
        <v>83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3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167</v>
      </c>
      <c r="C9" s="191" t="n">
        <v>8.6</v>
      </c>
      <c r="D9" s="181" t="n">
        <v>79</v>
      </c>
      <c r="E9" s="182" t="n">
        <v>32</v>
      </c>
      <c r="F9" s="183"/>
      <c r="G9" s="181" t="n">
        <v>5</v>
      </c>
      <c r="H9" s="193" t="n">
        <v>4</v>
      </c>
      <c r="I9" s="185" t="n">
        <f aca="false">O11+J9</f>
        <v>70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975000</v>
      </c>
      <c r="Q9" s="219"/>
    </row>
    <row r="10" s="178" customFormat="true" ht="18" hidden="false" customHeight="true" outlineLevel="0" collapsed="false">
      <c r="B10" s="190" t="s">
        <v>64</v>
      </c>
      <c r="C10" s="191" t="n">
        <v>19.1</v>
      </c>
      <c r="D10" s="181" t="n">
        <v>81</v>
      </c>
      <c r="E10" s="182" t="n">
        <v>27</v>
      </c>
      <c r="F10" s="183"/>
      <c r="G10" s="204" t="n">
        <v>6</v>
      </c>
      <c r="H10" s="193" t="n">
        <v>3</v>
      </c>
      <c r="I10" s="185" t="n">
        <f aca="false">O12+J10</f>
        <v>57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780000</v>
      </c>
      <c r="Q10" s="219"/>
    </row>
    <row r="11" s="178" customFormat="true" ht="18" hidden="false" customHeight="true" outlineLevel="0" collapsed="false">
      <c r="B11" s="190" t="s">
        <v>179</v>
      </c>
      <c r="C11" s="191" t="n">
        <v>17.1</v>
      </c>
      <c r="D11" s="181" t="n">
        <v>85</v>
      </c>
      <c r="E11" s="182" t="n">
        <v>39</v>
      </c>
      <c r="F11" s="183"/>
      <c r="G11" s="181" t="n">
        <v>7</v>
      </c>
      <c r="H11" s="193" t="n">
        <v>2</v>
      </c>
      <c r="I11" s="185" t="n">
        <f aca="false">O13+J11</f>
        <v>44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650000</v>
      </c>
      <c r="Q11" s="219"/>
    </row>
    <row r="12" s="178" customFormat="true" ht="18" hidden="false" customHeight="true" outlineLevel="0" collapsed="false">
      <c r="B12" s="190" t="s">
        <v>63</v>
      </c>
      <c r="C12" s="191" t="n">
        <v>24.2</v>
      </c>
      <c r="D12" s="182" t="n">
        <v>86</v>
      </c>
      <c r="E12" s="210" t="n">
        <v>38</v>
      </c>
      <c r="F12" s="192"/>
      <c r="G12" s="181" t="n">
        <v>8</v>
      </c>
      <c r="H12" s="193" t="n">
        <v>1</v>
      </c>
      <c r="I12" s="185" t="n">
        <f aca="false">O14+J12</f>
        <v>31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520000</v>
      </c>
      <c r="Q12" s="219"/>
    </row>
    <row r="13" s="178" customFormat="true" ht="18" hidden="false" customHeight="true" outlineLevel="0" collapsed="false">
      <c r="B13" s="190" t="s">
        <v>66</v>
      </c>
      <c r="C13" s="191" t="n">
        <v>26.8</v>
      </c>
      <c r="D13" s="181" t="n">
        <v>88</v>
      </c>
      <c r="E13" s="182" t="n">
        <v>35</v>
      </c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90000</v>
      </c>
      <c r="Q13" s="219"/>
    </row>
    <row r="14" s="178" customFormat="true" ht="18" hidden="false" customHeight="true" outlineLevel="0" collapsed="false">
      <c r="B14" s="190" t="s">
        <v>10</v>
      </c>
      <c r="C14" s="199" t="n">
        <v>7.5</v>
      </c>
      <c r="D14" s="182"/>
      <c r="E14" s="182"/>
      <c r="F14" s="183"/>
      <c r="G14" s="181"/>
      <c r="H14" s="181"/>
      <c r="I14" s="185" t="n">
        <f aca="false">J14</f>
        <v>0</v>
      </c>
      <c r="J14" s="186" t="n">
        <f aca="false">IF(F14&gt;0,$O$16,0)+IF(D14,50000,0)</f>
        <v>0</v>
      </c>
      <c r="K14" s="200" t="s">
        <v>181</v>
      </c>
      <c r="L14" s="201"/>
      <c r="M14" s="202"/>
      <c r="N14" s="193" t="n">
        <v>1</v>
      </c>
      <c r="O14" s="185" t="n">
        <f aca="false">O15*4%</f>
        <v>260000</v>
      </c>
      <c r="Q14" s="219"/>
    </row>
    <row r="15" s="178" customFormat="true" ht="18" hidden="false" customHeight="true" outlineLevel="0" collapsed="false">
      <c r="B15" s="190" t="s">
        <v>188</v>
      </c>
      <c r="C15" s="191" t="n">
        <v>9.6</v>
      </c>
      <c r="D15" s="181"/>
      <c r="E15" s="210"/>
      <c r="F15" s="192"/>
      <c r="G15" s="181"/>
      <c r="H15" s="181"/>
      <c r="I15" s="185" t="n">
        <f aca="false">J15</f>
        <v>0</v>
      </c>
      <c r="J15" s="186" t="n">
        <f aca="false">IF(F15&gt;0,$O$16,0)+IF(D15,50000,0)</f>
        <v>0</v>
      </c>
      <c r="K15" s="205" t="s">
        <v>182</v>
      </c>
      <c r="L15" s="201"/>
      <c r="M15" s="202"/>
      <c r="N15" s="193"/>
      <c r="O15" s="206" t="n">
        <v>6500000</v>
      </c>
      <c r="Q15" s="219"/>
    </row>
    <row r="16" s="178" customFormat="true" ht="18" hidden="false" customHeight="true" outlineLevel="0" collapsed="false">
      <c r="B16" s="179" t="s">
        <v>7</v>
      </c>
      <c r="C16" s="180" t="n">
        <v>10.6</v>
      </c>
      <c r="D16" s="181"/>
      <c r="E16" s="182"/>
      <c r="F16" s="183"/>
      <c r="G16" s="181"/>
      <c r="H16" s="181"/>
      <c r="I16" s="185" t="n">
        <f aca="false">J16</f>
        <v>0</v>
      </c>
      <c r="J16" s="186" t="n">
        <f aca="false">IF(F16&gt;0,$O$16,0)+IF(D16,50000,0)</f>
        <v>0</v>
      </c>
      <c r="K16" s="205" t="s">
        <v>183</v>
      </c>
      <c r="L16" s="201"/>
      <c r="M16" s="202"/>
      <c r="N16" s="193" t="n">
        <v>1</v>
      </c>
      <c r="O16" s="185" t="n">
        <f aca="false">O13</f>
        <v>390000</v>
      </c>
      <c r="Q16" s="219"/>
    </row>
    <row r="17" s="178" customFormat="true" ht="18" hidden="false" customHeight="true" outlineLevel="0" collapsed="false">
      <c r="B17" s="179" t="s">
        <v>62</v>
      </c>
      <c r="C17" s="180" t="n">
        <v>11.2</v>
      </c>
      <c r="D17" s="192"/>
      <c r="E17" s="210"/>
      <c r="F17" s="192"/>
      <c r="G17" s="192"/>
      <c r="H17" s="192"/>
      <c r="I17" s="185" t="n">
        <f aca="false">J17</f>
        <v>0</v>
      </c>
      <c r="J17" s="186" t="n">
        <f aca="false">IF(F17&gt;0,$O$16,0)+IF(D17,50000,0)</f>
        <v>0</v>
      </c>
      <c r="Q17" s="219"/>
    </row>
    <row r="18" s="178" customFormat="true" ht="18" hidden="false" customHeight="true" outlineLevel="0" collapsed="false">
      <c r="B18" s="190" t="s">
        <v>189</v>
      </c>
      <c r="C18" s="191" t="n">
        <v>14.2</v>
      </c>
      <c r="D18" s="181"/>
      <c r="E18" s="182"/>
      <c r="F18" s="183"/>
      <c r="G18" s="192"/>
      <c r="H18" s="192"/>
      <c r="I18" s="185" t="n">
        <f aca="false">J18</f>
        <v>0</v>
      </c>
      <c r="J18" s="186" t="n">
        <f aca="false">IF(F18&gt;0,$O$16,0)+IF(D18,50000,0)</f>
        <v>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176</v>
      </c>
      <c r="C19" s="191" t="n">
        <v>16.2</v>
      </c>
      <c r="D19" s="192"/>
      <c r="E19" s="182"/>
      <c r="F19" s="183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5</v>
      </c>
      <c r="C20" s="191" t="n">
        <v>17.8</v>
      </c>
      <c r="D20" s="210"/>
      <c r="E20" s="182"/>
      <c r="F20" s="192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3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70</v>
      </c>
      <c r="C21" s="191" t="n">
        <v>19.9</v>
      </c>
      <c r="D21" s="181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975000</v>
      </c>
    </row>
    <row r="22" s="161" customFormat="true" ht="18" hidden="false" customHeight="true" outlineLevel="0" collapsed="false">
      <c r="B22" s="190" t="s">
        <v>14</v>
      </c>
      <c r="C22" s="191" t="n">
        <v>20.4</v>
      </c>
      <c r="D22" s="181"/>
      <c r="E22" s="182"/>
      <c r="F22" s="192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650000</v>
      </c>
    </row>
    <row r="23" s="161" customFormat="true" ht="18" hidden="false" customHeight="true" outlineLevel="0" collapsed="false">
      <c r="B23" s="190" t="s">
        <v>55</v>
      </c>
      <c r="C23" s="191" t="n">
        <v>21.4</v>
      </c>
      <c r="D23" s="182"/>
      <c r="E23" s="210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325000</v>
      </c>
    </row>
    <row r="24" s="161" customFormat="true" ht="18" hidden="false" customHeight="true" outlineLevel="0" collapsed="false">
      <c r="B24" s="190" t="s">
        <v>12</v>
      </c>
      <c r="C24" s="199" t="n">
        <v>23.6</v>
      </c>
      <c r="D24" s="182"/>
      <c r="E24" s="182"/>
      <c r="F24" s="183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84</v>
      </c>
      <c r="C25" s="199" t="n">
        <v>23.7</v>
      </c>
      <c r="D25" s="182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13</v>
      </c>
      <c r="C26" s="191" t="n">
        <v>24.5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5</v>
      </c>
      <c r="C27" s="191" t="n">
        <v>31</v>
      </c>
      <c r="D27" s="181"/>
      <c r="E27" s="210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108875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182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53625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734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O2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19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20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4</v>
      </c>
      <c r="C5" s="191" t="n">
        <v>20.4</v>
      </c>
      <c r="D5" s="181" t="n">
        <v>35</v>
      </c>
      <c r="E5" s="182" t="n">
        <v>33</v>
      </c>
      <c r="F5" s="183"/>
      <c r="G5" s="181" t="n">
        <v>1</v>
      </c>
      <c r="H5" s="184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67</v>
      </c>
      <c r="C6" s="191" t="n">
        <v>16.9</v>
      </c>
      <c r="D6" s="181" t="n">
        <v>33</v>
      </c>
      <c r="E6" s="182" t="n">
        <v>35</v>
      </c>
      <c r="F6" s="183"/>
      <c r="G6" s="181" t="n">
        <v>2</v>
      </c>
      <c r="H6" s="193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2</v>
      </c>
      <c r="C7" s="199" t="n">
        <v>23.6</v>
      </c>
      <c r="D7" s="182" t="n">
        <v>32</v>
      </c>
      <c r="E7" s="182" t="n">
        <v>39</v>
      </c>
      <c r="F7" s="192"/>
      <c r="G7" s="192" t="n">
        <v>3</v>
      </c>
      <c r="H7" s="193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174</v>
      </c>
      <c r="C8" s="191" t="n">
        <v>5.9</v>
      </c>
      <c r="D8" s="181" t="n">
        <v>31</v>
      </c>
      <c r="E8" s="210" t="n">
        <v>36</v>
      </c>
      <c r="F8" s="183"/>
      <c r="G8" s="181" t="n">
        <v>4</v>
      </c>
      <c r="H8" s="193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15</v>
      </c>
      <c r="C9" s="191" t="n">
        <v>17.8</v>
      </c>
      <c r="D9" s="210" t="n">
        <v>29</v>
      </c>
      <c r="E9" s="182" t="n">
        <v>34</v>
      </c>
      <c r="F9" s="192"/>
      <c r="G9" s="181" t="n">
        <v>5</v>
      </c>
      <c r="H9" s="193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172</v>
      </c>
      <c r="C10" s="191" t="n">
        <v>19.8</v>
      </c>
      <c r="D10" s="181" t="n">
        <v>29</v>
      </c>
      <c r="E10" s="210" t="n">
        <v>37</v>
      </c>
      <c r="F10" s="183"/>
      <c r="G10" s="204" t="n">
        <v>6</v>
      </c>
      <c r="H10" s="193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6</v>
      </c>
      <c r="C11" s="199" t="n">
        <v>7.8</v>
      </c>
      <c r="D11" s="181" t="n">
        <v>27</v>
      </c>
      <c r="E11" s="210" t="n">
        <v>32</v>
      </c>
      <c r="F11" s="192"/>
      <c r="G11" s="181" t="n">
        <v>7</v>
      </c>
      <c r="H11" s="193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55</v>
      </c>
      <c r="C12" s="191" t="n">
        <v>21.4</v>
      </c>
      <c r="D12" s="182" t="n">
        <v>27</v>
      </c>
      <c r="E12" s="210" t="n">
        <v>40</v>
      </c>
      <c r="F12" s="183"/>
      <c r="G12" s="181" t="n">
        <v>8</v>
      </c>
      <c r="H12" s="193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179</v>
      </c>
      <c r="C13" s="191" t="n">
        <v>17.1</v>
      </c>
      <c r="D13" s="181" t="n">
        <v>24</v>
      </c>
      <c r="E13" s="182" t="n">
        <v>36</v>
      </c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64</v>
      </c>
      <c r="C14" s="191" t="n">
        <v>19.1</v>
      </c>
      <c r="D14" s="181" t="n">
        <v>13</v>
      </c>
      <c r="E14" s="182" t="n">
        <v>42</v>
      </c>
      <c r="F14" s="192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10</v>
      </c>
      <c r="C15" s="199" t="n">
        <v>7.5</v>
      </c>
      <c r="D15" s="182"/>
      <c r="E15" s="182"/>
      <c r="F15" s="183"/>
      <c r="G15" s="181"/>
      <c r="H15" s="181"/>
      <c r="I15" s="185" t="n">
        <f aca="false">J15</f>
        <v>0</v>
      </c>
      <c r="J15" s="186" t="n">
        <f aca="false">IF(F15&gt;0,$O$16,0)+IF(D15,50000,0)</f>
        <v>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167</v>
      </c>
      <c r="C16" s="191" t="n">
        <v>8.6</v>
      </c>
      <c r="D16" s="181"/>
      <c r="E16" s="182"/>
      <c r="F16" s="192"/>
      <c r="G16" s="181"/>
      <c r="H16" s="181"/>
      <c r="I16" s="185" t="n">
        <f aca="false">J16</f>
        <v>0</v>
      </c>
      <c r="J16" s="186" t="n">
        <f aca="false">IF(F16&gt;0,$O$16,0)+IF(D16,50000,0)</f>
        <v>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188</v>
      </c>
      <c r="C17" s="191" t="n">
        <v>9.6</v>
      </c>
      <c r="D17" s="181"/>
      <c r="E17" s="210"/>
      <c r="F17" s="183"/>
      <c r="G17" s="192"/>
      <c r="H17" s="192"/>
      <c r="I17" s="185" t="n">
        <f aca="false">J17</f>
        <v>0</v>
      </c>
      <c r="J17" s="186" t="n">
        <f aca="false">IF(F17&gt;0,$O$16,0)+IF(D17,50000,0)</f>
        <v>0</v>
      </c>
      <c r="Q17" s="219"/>
    </row>
    <row r="18" s="178" customFormat="true" ht="18" hidden="false" customHeight="true" outlineLevel="0" collapsed="false">
      <c r="B18" s="179" t="s">
        <v>7</v>
      </c>
      <c r="C18" s="180" t="n">
        <v>10.6</v>
      </c>
      <c r="D18" s="181"/>
      <c r="E18" s="182"/>
      <c r="F18" s="183"/>
      <c r="G18" s="192"/>
      <c r="H18" s="192"/>
      <c r="I18" s="185" t="n">
        <f aca="false">J18</f>
        <v>0</v>
      </c>
      <c r="J18" s="186" t="n">
        <f aca="false">IF(F18&gt;0,$O$16,0)+IF(D18,50000,0)</f>
        <v>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79" t="s">
        <v>62</v>
      </c>
      <c r="C19" s="180" t="n">
        <v>11.2</v>
      </c>
      <c r="D19" s="192"/>
      <c r="E19" s="210"/>
      <c r="F19" s="183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89</v>
      </c>
      <c r="C20" s="191" t="n">
        <v>14.2</v>
      </c>
      <c r="D20" s="181"/>
      <c r="E20" s="182"/>
      <c r="F20" s="192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176</v>
      </c>
      <c r="C21" s="191" t="n">
        <v>16.2</v>
      </c>
      <c r="D21" s="192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70</v>
      </c>
      <c r="C22" s="191" t="n">
        <v>19.9</v>
      </c>
      <c r="D22" s="181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184</v>
      </c>
      <c r="C23" s="199" t="n">
        <v>23.7</v>
      </c>
      <c r="D23" s="182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63</v>
      </c>
      <c r="C24" s="191" t="n">
        <v>24.2</v>
      </c>
      <c r="D24" s="182"/>
      <c r="E24" s="210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3</v>
      </c>
      <c r="C25" s="191" t="n">
        <v>24.5</v>
      </c>
      <c r="D25" s="181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66</v>
      </c>
      <c r="C26" s="191" t="n">
        <v>26.8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5</v>
      </c>
      <c r="C27" s="191" t="n">
        <v>31</v>
      </c>
      <c r="D27" s="181"/>
      <c r="E27" s="210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182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550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M1" activeCellId="0" sqref="M1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2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22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79</v>
      </c>
      <c r="C5" s="191" t="n">
        <v>17.1</v>
      </c>
      <c r="D5" s="181" t="n">
        <v>36</v>
      </c>
      <c r="E5" s="182" t="n">
        <v>35</v>
      </c>
      <c r="F5" s="183"/>
      <c r="G5" s="181" t="n">
        <v>1</v>
      </c>
      <c r="H5" s="181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12</v>
      </c>
      <c r="C6" s="199" t="n">
        <v>23.6</v>
      </c>
      <c r="D6" s="182" t="n">
        <v>36</v>
      </c>
      <c r="E6" s="182" t="n">
        <v>34</v>
      </c>
      <c r="F6" s="183"/>
      <c r="G6" s="181" t="n">
        <v>2</v>
      </c>
      <c r="H6" s="181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72</v>
      </c>
      <c r="C7" s="191" t="n">
        <v>19.8</v>
      </c>
      <c r="D7" s="181" t="n">
        <v>34</v>
      </c>
      <c r="E7" s="210" t="n">
        <v>36</v>
      </c>
      <c r="F7" s="192"/>
      <c r="G7" s="192" t="n">
        <v>3</v>
      </c>
      <c r="H7" s="192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14</v>
      </c>
      <c r="C8" s="191" t="n">
        <v>20.4</v>
      </c>
      <c r="D8" s="181" t="n">
        <v>34</v>
      </c>
      <c r="E8" s="182" t="n">
        <v>33</v>
      </c>
      <c r="F8" s="183"/>
      <c r="G8" s="181" t="n">
        <v>4</v>
      </c>
      <c r="H8" s="181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6</v>
      </c>
      <c r="C9" s="199" t="n">
        <v>7.8</v>
      </c>
      <c r="D9" s="181" t="n">
        <v>33</v>
      </c>
      <c r="E9" s="210" t="n">
        <v>36</v>
      </c>
      <c r="F9" s="192"/>
      <c r="G9" s="181" t="n">
        <v>5</v>
      </c>
      <c r="H9" s="181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79" t="s">
        <v>7</v>
      </c>
      <c r="C10" s="180" t="n">
        <v>10.6</v>
      </c>
      <c r="D10" s="181" t="n">
        <v>31</v>
      </c>
      <c r="E10" s="182" t="n">
        <v>33</v>
      </c>
      <c r="F10" s="183"/>
      <c r="G10" s="204" t="n">
        <v>6</v>
      </c>
      <c r="H10" s="204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79" t="s">
        <v>68</v>
      </c>
      <c r="C11" s="180" t="n">
        <v>33</v>
      </c>
      <c r="D11" s="182" t="n">
        <v>30</v>
      </c>
      <c r="E11" s="182" t="n">
        <v>39</v>
      </c>
      <c r="F11" s="192"/>
      <c r="G11" s="181" t="n">
        <v>7</v>
      </c>
      <c r="H11" s="181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189</v>
      </c>
      <c r="C12" s="191" t="n">
        <v>14.2</v>
      </c>
      <c r="D12" s="181" t="n">
        <v>28</v>
      </c>
      <c r="E12" s="182" t="n">
        <v>36</v>
      </c>
      <c r="F12" s="183" t="n">
        <v>6.65</v>
      </c>
      <c r="G12" s="181" t="n">
        <v>8</v>
      </c>
      <c r="H12" s="181" t="n">
        <v>1</v>
      </c>
      <c r="I12" s="185" t="n">
        <f aca="false">O14+J12</f>
        <v>550000</v>
      </c>
      <c r="J12" s="186" t="n">
        <f aca="false">IF(F12&gt;0,$O$16,0)+IF(D12,50000,0)</f>
        <v>3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184</v>
      </c>
      <c r="C13" s="199" t="n">
        <v>23.7</v>
      </c>
      <c r="D13" s="182" t="n">
        <v>28</v>
      </c>
      <c r="E13" s="182" t="n">
        <v>34</v>
      </c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66</v>
      </c>
      <c r="C14" s="191" t="n">
        <v>26.8</v>
      </c>
      <c r="D14" s="181" t="n">
        <v>27</v>
      </c>
      <c r="E14" s="182" t="n">
        <v>39</v>
      </c>
      <c r="F14" s="192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13</v>
      </c>
      <c r="C15" s="191" t="n">
        <v>24.5</v>
      </c>
      <c r="D15" s="181" t="n">
        <v>26</v>
      </c>
      <c r="E15" s="182" t="n">
        <v>33</v>
      </c>
      <c r="F15" s="183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188</v>
      </c>
      <c r="C16" s="191" t="n">
        <v>9.6</v>
      </c>
      <c r="D16" s="181" t="n">
        <v>24</v>
      </c>
      <c r="E16" s="210" t="n">
        <v>27</v>
      </c>
      <c r="F16" s="192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176</v>
      </c>
      <c r="C17" s="191" t="n">
        <v>16.2</v>
      </c>
      <c r="D17" s="192" t="n">
        <v>23</v>
      </c>
      <c r="E17" s="182" t="n">
        <v>35</v>
      </c>
      <c r="F17" s="183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219"/>
    </row>
    <row r="18" s="178" customFormat="true" ht="18" hidden="false" customHeight="true" outlineLevel="0" collapsed="false">
      <c r="B18" s="190" t="s">
        <v>55</v>
      </c>
      <c r="C18" s="191" t="n">
        <v>21.4</v>
      </c>
      <c r="D18" s="182" t="n">
        <v>22</v>
      </c>
      <c r="E18" s="210" t="n">
        <v>37</v>
      </c>
      <c r="F18" s="183"/>
      <c r="G18" s="192"/>
      <c r="H18" s="192"/>
      <c r="I18" s="185" t="n">
        <f aca="false">J18</f>
        <v>50000</v>
      </c>
      <c r="J18" s="186" t="n">
        <f aca="false">IF(F18&gt;0,$O$16,0)+IF(D18,50000,0)</f>
        <v>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174</v>
      </c>
      <c r="C19" s="191" t="n">
        <v>5.9</v>
      </c>
      <c r="D19" s="181"/>
      <c r="E19" s="210"/>
      <c r="F19" s="183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0</v>
      </c>
      <c r="C20" s="199" t="n">
        <v>7.5</v>
      </c>
      <c r="D20" s="182"/>
      <c r="E20" s="182"/>
      <c r="F20" s="192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167</v>
      </c>
      <c r="C21" s="191" t="n">
        <v>8.6</v>
      </c>
      <c r="D21" s="181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79" t="s">
        <v>62</v>
      </c>
      <c r="C22" s="180" t="n">
        <v>11.2</v>
      </c>
      <c r="D22" s="192"/>
      <c r="E22" s="210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67</v>
      </c>
      <c r="C23" s="191" t="n">
        <v>16.9</v>
      </c>
      <c r="D23" s="181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15</v>
      </c>
      <c r="C24" s="191" t="n">
        <v>17.8</v>
      </c>
      <c r="D24" s="210"/>
      <c r="E24" s="182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64</v>
      </c>
      <c r="C25" s="191" t="n">
        <v>19.1</v>
      </c>
      <c r="D25" s="181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70</v>
      </c>
      <c r="C26" s="191" t="n">
        <v>19.9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3</v>
      </c>
      <c r="C27" s="191" t="n">
        <v>24.2</v>
      </c>
      <c r="D27" s="182"/>
      <c r="E27" s="210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90" t="s">
        <v>65</v>
      </c>
      <c r="C28" s="191" t="n">
        <v>31</v>
      </c>
      <c r="D28" s="181"/>
      <c r="E28" s="210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600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F22" activeCellId="0" sqref="F22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23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24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74</v>
      </c>
      <c r="C5" s="191" t="n">
        <v>5.9</v>
      </c>
      <c r="D5" s="181" t="n">
        <v>66</v>
      </c>
      <c r="E5" s="210"/>
      <c r="F5" s="183"/>
      <c r="G5" s="181" t="n">
        <v>1</v>
      </c>
      <c r="H5" s="181" t="n">
        <v>10</v>
      </c>
      <c r="I5" s="185" t="n">
        <f aca="false">O27+J5</f>
        <v>8875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172</v>
      </c>
      <c r="C6" s="191" t="n">
        <v>21.4</v>
      </c>
      <c r="D6" s="181" t="n">
        <v>66</v>
      </c>
      <c r="E6" s="182"/>
      <c r="F6" s="192"/>
      <c r="G6" s="181" t="n">
        <v>1</v>
      </c>
      <c r="H6" s="181" t="n">
        <v>10</v>
      </c>
      <c r="I6" s="185" t="n">
        <f aca="false">O27+J6</f>
        <v>8875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3</v>
      </c>
      <c r="C7" s="191" t="n">
        <v>24.5</v>
      </c>
      <c r="D7" s="181" t="n">
        <v>66</v>
      </c>
      <c r="E7" s="210"/>
      <c r="F7" s="192"/>
      <c r="G7" s="192" t="n">
        <v>1</v>
      </c>
      <c r="H7" s="192" t="n">
        <v>10</v>
      </c>
      <c r="I7" s="185" t="n">
        <f aca="false">O27+J7</f>
        <v>8875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79" t="s">
        <v>68</v>
      </c>
      <c r="C8" s="180" t="n">
        <v>33</v>
      </c>
      <c r="D8" s="182" t="n">
        <v>66</v>
      </c>
      <c r="E8" s="182"/>
      <c r="F8" s="183"/>
      <c r="G8" s="181" t="n">
        <v>1</v>
      </c>
      <c r="H8" s="181" t="n">
        <v>10</v>
      </c>
      <c r="I8" s="185" t="n">
        <f aca="false">O27+J8</f>
        <v>8875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6</v>
      </c>
      <c r="C9" s="199" t="n">
        <v>7.8</v>
      </c>
      <c r="D9" s="181" t="n">
        <v>67</v>
      </c>
      <c r="E9" s="210"/>
      <c r="F9" s="192"/>
      <c r="G9" s="181" t="n">
        <v>2</v>
      </c>
      <c r="H9" s="181" t="n">
        <v>5</v>
      </c>
      <c r="I9" s="185" t="n">
        <f aca="false">O28+J9</f>
        <v>4625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176</v>
      </c>
      <c r="C10" s="191" t="n">
        <v>16.2</v>
      </c>
      <c r="D10" s="192" t="n">
        <v>67</v>
      </c>
      <c r="E10" s="182"/>
      <c r="F10" s="183" t="n">
        <v>4.04</v>
      </c>
      <c r="G10" s="204" t="n">
        <v>2</v>
      </c>
      <c r="H10" s="204" t="n">
        <v>5</v>
      </c>
      <c r="I10" s="185" t="n">
        <f aca="false">O28+J10</f>
        <v>762500</v>
      </c>
      <c r="J10" s="186" t="n">
        <f aca="false">IF(F10&gt;0,$O$16,0)+IF(D10,50000,0)</f>
        <v>3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14</v>
      </c>
      <c r="C11" s="191" t="n">
        <v>21.6</v>
      </c>
      <c r="D11" s="181" t="n">
        <v>67</v>
      </c>
      <c r="E11" s="210"/>
      <c r="F11" s="183"/>
      <c r="G11" s="181" t="n">
        <v>2</v>
      </c>
      <c r="H11" s="181" t="n">
        <v>5</v>
      </c>
      <c r="I11" s="185" t="n">
        <f aca="false">O28+J11</f>
        <v>4625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66</v>
      </c>
      <c r="C12" s="191" t="n">
        <v>26.8</v>
      </c>
      <c r="D12" s="181" t="n">
        <v>67</v>
      </c>
      <c r="E12" s="182"/>
      <c r="F12" s="183"/>
      <c r="G12" s="181" t="n">
        <v>2</v>
      </c>
      <c r="H12" s="181" t="n">
        <v>5</v>
      </c>
      <c r="I12" s="185" t="n">
        <f aca="false">O28+J12</f>
        <v>4625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79" t="s">
        <v>7</v>
      </c>
      <c r="C13" s="180" t="n">
        <v>10.6</v>
      </c>
      <c r="D13" s="181" t="n">
        <v>72</v>
      </c>
      <c r="E13" s="182"/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184</v>
      </c>
      <c r="C14" s="199" t="n">
        <v>23.7</v>
      </c>
      <c r="D14" s="182" t="n">
        <v>72</v>
      </c>
      <c r="E14" s="182"/>
      <c r="F14" s="183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189</v>
      </c>
      <c r="C15" s="191" t="n">
        <v>14.2</v>
      </c>
      <c r="D15" s="181" t="n">
        <v>72.1</v>
      </c>
      <c r="E15" s="182"/>
      <c r="F15" s="192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179</v>
      </c>
      <c r="C16" s="191" t="n">
        <v>18</v>
      </c>
      <c r="D16" s="181" t="n">
        <v>72.1</v>
      </c>
      <c r="E16" s="182"/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55</v>
      </c>
      <c r="C17" s="191" t="n">
        <v>21.4</v>
      </c>
      <c r="D17" s="182" t="n">
        <v>72.1</v>
      </c>
      <c r="E17" s="182"/>
      <c r="F17" s="183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219"/>
    </row>
    <row r="18" s="178" customFormat="true" ht="18" hidden="false" customHeight="true" outlineLevel="0" collapsed="false">
      <c r="B18" s="190" t="s">
        <v>10</v>
      </c>
      <c r="C18" s="199" t="n">
        <v>7.5</v>
      </c>
      <c r="D18" s="182"/>
      <c r="E18" s="182"/>
      <c r="F18" s="183"/>
      <c r="G18" s="192"/>
      <c r="H18" s="192"/>
      <c r="I18" s="185" t="n">
        <f aca="false">J18</f>
        <v>0</v>
      </c>
      <c r="J18" s="186" t="n">
        <f aca="false">IF(F18&gt;0,$O$16,0)+IF(D18,50000,0)</f>
        <v>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167</v>
      </c>
      <c r="C19" s="191" t="n">
        <v>8.6</v>
      </c>
      <c r="D19" s="181"/>
      <c r="E19" s="210"/>
      <c r="F19" s="192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88</v>
      </c>
      <c r="C20" s="191" t="n">
        <v>9.6</v>
      </c>
      <c r="D20" s="181"/>
      <c r="E20" s="210"/>
      <c r="F20" s="183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79" t="s">
        <v>62</v>
      </c>
      <c r="C21" s="180" t="n">
        <v>11.2</v>
      </c>
      <c r="D21" s="192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67</v>
      </c>
      <c r="C22" s="191" t="n">
        <v>16.9</v>
      </c>
      <c r="D22" s="181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15</v>
      </c>
      <c r="C23" s="191" t="n">
        <v>17.8</v>
      </c>
      <c r="D23" s="210"/>
      <c r="E23" s="210"/>
      <c r="F23" s="192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64</v>
      </c>
      <c r="C24" s="191" t="n">
        <v>19.1</v>
      </c>
      <c r="D24" s="181"/>
      <c r="E24" s="182"/>
      <c r="F24" s="183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70</v>
      </c>
      <c r="C25" s="191" t="n">
        <v>19.9</v>
      </c>
      <c r="D25" s="181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63</v>
      </c>
      <c r="C26" s="191" t="n">
        <v>24.2</v>
      </c>
      <c r="D26" s="182"/>
      <c r="E26" s="182"/>
      <c r="F26" s="192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12</v>
      </c>
      <c r="C27" s="199" t="n">
        <v>24.8</v>
      </c>
      <c r="D27" s="182"/>
      <c r="E27" s="210"/>
      <c r="F27" s="204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2</v>
      </c>
      <c r="M27" s="192" t="n">
        <v>10</v>
      </c>
      <c r="N27" s="185" t="s">
        <v>192</v>
      </c>
      <c r="O27" s="185" t="n">
        <f aca="false">O15*67%/4</f>
        <v>837500</v>
      </c>
    </row>
    <row r="28" s="161" customFormat="true" ht="18" hidden="false" customHeight="true" outlineLevel="0" collapsed="false">
      <c r="B28" s="190" t="s">
        <v>65</v>
      </c>
      <c r="C28" s="191" t="n">
        <v>31</v>
      </c>
      <c r="D28" s="181"/>
      <c r="E28" s="182"/>
      <c r="F28" s="192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15*33%/4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595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R14" activeCellId="0" sqref="R14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25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26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72</v>
      </c>
      <c r="C5" s="191" t="n">
        <v>21.4</v>
      </c>
      <c r="D5" s="181" t="n">
        <v>40</v>
      </c>
      <c r="E5" s="210" t="n">
        <v>28</v>
      </c>
      <c r="F5" s="183"/>
      <c r="G5" s="181" t="n">
        <v>1</v>
      </c>
      <c r="H5" s="181" t="n">
        <v>10</v>
      </c>
      <c r="I5" s="185" t="n">
        <f aca="false">O7+J5</f>
        <v>1675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55</v>
      </c>
      <c r="C6" s="191" t="n">
        <v>21.4</v>
      </c>
      <c r="D6" s="182" t="n">
        <v>34</v>
      </c>
      <c r="E6" s="182" t="n">
        <v>27</v>
      </c>
      <c r="F6" s="192"/>
      <c r="G6" s="181" t="n">
        <v>2</v>
      </c>
      <c r="H6" s="181" t="n">
        <v>8</v>
      </c>
      <c r="I6" s="185" t="n">
        <f aca="false">O8+J6</f>
        <v>13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3</v>
      </c>
      <c r="C7" s="191" t="n">
        <v>24.5</v>
      </c>
      <c r="D7" s="181" t="n">
        <v>32</v>
      </c>
      <c r="E7" s="210" t="n">
        <v>32</v>
      </c>
      <c r="F7" s="192"/>
      <c r="G7" s="192" t="n">
        <v>3</v>
      </c>
      <c r="H7" s="192" t="n">
        <v>6</v>
      </c>
      <c r="I7" s="185" t="n">
        <f aca="false">O9+J7</f>
        <v>1025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625000</v>
      </c>
      <c r="Q7" s="219"/>
    </row>
    <row r="8" s="178" customFormat="true" ht="18" hidden="false" customHeight="true" outlineLevel="0" collapsed="false">
      <c r="B8" s="190" t="s">
        <v>14</v>
      </c>
      <c r="C8" s="191" t="n">
        <v>21.6</v>
      </c>
      <c r="D8" s="181" t="n">
        <v>28</v>
      </c>
      <c r="E8" s="182" t="n">
        <v>38</v>
      </c>
      <c r="F8" s="183"/>
      <c r="G8" s="181" t="n">
        <v>4</v>
      </c>
      <c r="H8" s="181" t="n">
        <v>5</v>
      </c>
      <c r="I8" s="185" t="n">
        <f aca="false">O10+J8</f>
        <v>83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300000</v>
      </c>
      <c r="P8" s="203"/>
      <c r="Q8" s="219"/>
      <c r="R8" s="203"/>
      <c r="S8" s="207"/>
    </row>
    <row r="9" s="178" customFormat="true" ht="18" hidden="false" customHeight="true" outlineLevel="0" collapsed="false">
      <c r="B9" s="179" t="s">
        <v>62</v>
      </c>
      <c r="C9" s="180" t="n">
        <v>11.2</v>
      </c>
      <c r="D9" s="181" t="n">
        <v>26</v>
      </c>
      <c r="E9" s="210" t="n">
        <v>40</v>
      </c>
      <c r="F9" s="192"/>
      <c r="G9" s="181" t="n">
        <v>5</v>
      </c>
      <c r="H9" s="181" t="n">
        <v>4</v>
      </c>
      <c r="I9" s="185" t="n">
        <f aca="false">O11+J9</f>
        <v>70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975000</v>
      </c>
      <c r="Q9" s="219"/>
    </row>
    <row r="10" s="178" customFormat="true" ht="18" hidden="false" customHeight="true" outlineLevel="0" collapsed="false">
      <c r="B10" s="190" t="s">
        <v>15</v>
      </c>
      <c r="C10" s="191" t="n">
        <v>17.8</v>
      </c>
      <c r="D10" s="181" t="n">
        <v>26</v>
      </c>
      <c r="E10" s="182" t="n">
        <v>34</v>
      </c>
      <c r="F10" s="183"/>
      <c r="G10" s="204" t="n">
        <v>6</v>
      </c>
      <c r="H10" s="204" t="n">
        <v>3</v>
      </c>
      <c r="I10" s="185" t="n">
        <f aca="false">O12+J10</f>
        <v>57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780000</v>
      </c>
      <c r="Q10" s="219"/>
    </row>
    <row r="11" s="178" customFormat="true" ht="18" hidden="false" customHeight="true" outlineLevel="0" collapsed="false">
      <c r="B11" s="190" t="s">
        <v>174</v>
      </c>
      <c r="C11" s="191" t="n">
        <v>5.9</v>
      </c>
      <c r="D11" s="192" t="n">
        <v>25</v>
      </c>
      <c r="E11" s="210" t="n">
        <v>33</v>
      </c>
      <c r="F11" s="183" t="n">
        <v>2.57</v>
      </c>
      <c r="G11" s="181" t="n">
        <v>7</v>
      </c>
      <c r="H11" s="181" t="n">
        <v>2</v>
      </c>
      <c r="I11" s="185" t="n">
        <f aca="false">O13+J11</f>
        <v>830000</v>
      </c>
      <c r="J11" s="186" t="n">
        <f aca="false">IF(F11&gt;0,$O$16,0)+IF(D11,50000,0)</f>
        <v>440000</v>
      </c>
      <c r="K11" s="200" t="s">
        <v>177</v>
      </c>
      <c r="L11" s="201"/>
      <c r="M11" s="202"/>
      <c r="N11" s="193" t="n">
        <v>4</v>
      </c>
      <c r="O11" s="185" t="n">
        <f aca="false">O15*10%</f>
        <v>650000</v>
      </c>
      <c r="Q11" s="219"/>
    </row>
    <row r="12" s="178" customFormat="true" ht="18" hidden="false" customHeight="true" outlineLevel="0" collapsed="false">
      <c r="B12" s="190" t="s">
        <v>189</v>
      </c>
      <c r="C12" s="191" t="n">
        <v>14.2</v>
      </c>
      <c r="D12" s="181" t="n">
        <v>25</v>
      </c>
      <c r="E12" s="182" t="n">
        <v>36</v>
      </c>
      <c r="F12" s="183"/>
      <c r="G12" s="181" t="n">
        <v>8</v>
      </c>
      <c r="H12" s="181" t="n">
        <v>1</v>
      </c>
      <c r="I12" s="185" t="n">
        <f aca="false">O14+J12</f>
        <v>31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520000</v>
      </c>
      <c r="Q12" s="219"/>
    </row>
    <row r="13" s="178" customFormat="true" ht="18" hidden="false" customHeight="true" outlineLevel="0" collapsed="false">
      <c r="B13" s="190" t="s">
        <v>179</v>
      </c>
      <c r="C13" s="191" t="n">
        <v>18</v>
      </c>
      <c r="D13" s="192" t="n">
        <v>25</v>
      </c>
      <c r="E13" s="182" t="n">
        <v>37</v>
      </c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90000</v>
      </c>
      <c r="Q13" s="219"/>
    </row>
    <row r="14" s="178" customFormat="true" ht="18" hidden="false" customHeight="true" outlineLevel="0" collapsed="false">
      <c r="B14" s="190" t="s">
        <v>167</v>
      </c>
      <c r="C14" s="191" t="n">
        <v>8.6</v>
      </c>
      <c r="D14" s="181" t="n">
        <v>24</v>
      </c>
      <c r="E14" s="182" t="n">
        <v>33</v>
      </c>
      <c r="F14" s="183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60000</v>
      </c>
      <c r="Q14" s="219"/>
    </row>
    <row r="15" s="178" customFormat="true" ht="18" hidden="false" customHeight="true" outlineLevel="0" collapsed="false">
      <c r="B15" s="190" t="s">
        <v>176</v>
      </c>
      <c r="C15" s="191" t="n">
        <v>16.2</v>
      </c>
      <c r="D15" s="210" t="n">
        <v>22</v>
      </c>
      <c r="E15" s="182" t="n">
        <v>36</v>
      </c>
      <c r="F15" s="192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6500000</v>
      </c>
      <c r="Q15" s="219"/>
    </row>
    <row r="16" s="178" customFormat="true" ht="18" hidden="false" customHeight="true" outlineLevel="0" collapsed="false">
      <c r="B16" s="179" t="s">
        <v>68</v>
      </c>
      <c r="C16" s="180" t="n">
        <v>33</v>
      </c>
      <c r="D16" s="181" t="n">
        <v>21</v>
      </c>
      <c r="E16" s="182" t="n">
        <v>44</v>
      </c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90000</v>
      </c>
      <c r="Q16" s="219"/>
    </row>
    <row r="17" s="178" customFormat="true" ht="18" hidden="false" customHeight="true" outlineLevel="0" collapsed="false">
      <c r="B17" s="190" t="s">
        <v>10</v>
      </c>
      <c r="C17" s="199" t="n">
        <v>7.5</v>
      </c>
      <c r="D17" s="181"/>
      <c r="E17" s="182"/>
      <c r="F17" s="183"/>
      <c r="G17" s="192"/>
      <c r="H17" s="192"/>
      <c r="I17" s="185" t="n">
        <f aca="false">J17</f>
        <v>0</v>
      </c>
      <c r="J17" s="186" t="n">
        <f aca="false">IF(F17&gt;0,$O$16,0)+IF(D17,50000,0)</f>
        <v>0</v>
      </c>
      <c r="Q17" s="219"/>
    </row>
    <row r="18" s="178" customFormat="true" ht="18" hidden="false" customHeight="true" outlineLevel="0" collapsed="false">
      <c r="B18" s="190" t="s">
        <v>6</v>
      </c>
      <c r="C18" s="199" t="n">
        <v>7.8</v>
      </c>
      <c r="D18" s="181"/>
      <c r="E18" s="182"/>
      <c r="F18" s="183"/>
      <c r="G18" s="192"/>
      <c r="H18" s="192"/>
      <c r="I18" s="185" t="n">
        <f aca="false">J18</f>
        <v>0</v>
      </c>
      <c r="J18" s="186" t="n">
        <f aca="false">IF(F18&gt;0,$O$16,0)+IF(D18,50000,0)</f>
        <v>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188</v>
      </c>
      <c r="C19" s="191" t="n">
        <v>9.6</v>
      </c>
      <c r="D19" s="181"/>
      <c r="E19" s="210"/>
      <c r="F19" s="192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79" t="s">
        <v>7</v>
      </c>
      <c r="C20" s="180" t="n">
        <v>10.6</v>
      </c>
      <c r="D20" s="182"/>
      <c r="E20" s="210"/>
      <c r="F20" s="183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3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67</v>
      </c>
      <c r="C21" s="191" t="n">
        <v>16.9</v>
      </c>
      <c r="D21" s="181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975000</v>
      </c>
    </row>
    <row r="22" s="161" customFormat="true" ht="18" hidden="false" customHeight="true" outlineLevel="0" collapsed="false">
      <c r="B22" s="190" t="s">
        <v>64</v>
      </c>
      <c r="C22" s="191" t="n">
        <v>19.1</v>
      </c>
      <c r="D22" s="182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650000</v>
      </c>
    </row>
    <row r="23" s="161" customFormat="true" ht="18" hidden="false" customHeight="true" outlineLevel="0" collapsed="false">
      <c r="B23" s="190" t="s">
        <v>70</v>
      </c>
      <c r="C23" s="191" t="n">
        <v>19.9</v>
      </c>
      <c r="D23" s="182"/>
      <c r="E23" s="210"/>
      <c r="F23" s="192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325000</v>
      </c>
    </row>
    <row r="24" s="161" customFormat="true" ht="18" hidden="false" customHeight="true" outlineLevel="0" collapsed="false">
      <c r="B24" s="190" t="s">
        <v>184</v>
      </c>
      <c r="C24" s="199" t="n">
        <v>23.7</v>
      </c>
      <c r="D24" s="181"/>
      <c r="E24" s="182"/>
      <c r="F24" s="183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63</v>
      </c>
      <c r="C25" s="191" t="n">
        <v>24.2</v>
      </c>
      <c r="D25" s="182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12</v>
      </c>
      <c r="C26" s="199" t="n">
        <v>24.8</v>
      </c>
      <c r="D26" s="181"/>
      <c r="E26" s="182"/>
      <c r="F26" s="192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6</v>
      </c>
      <c r="C27" s="191" t="n">
        <v>26.8</v>
      </c>
      <c r="D27" s="181"/>
      <c r="E27" s="210"/>
      <c r="F27" s="204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1088750</v>
      </c>
    </row>
    <row r="28" s="161" customFormat="true" ht="18" hidden="false" customHeight="true" outlineLevel="0" collapsed="false">
      <c r="B28" s="190" t="s">
        <v>65</v>
      </c>
      <c r="C28" s="191" t="n">
        <v>31</v>
      </c>
      <c r="D28" s="182"/>
      <c r="E28" s="182"/>
      <c r="F28" s="192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53625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749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R28" activeCellId="0" sqref="R28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27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28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0</v>
      </c>
      <c r="C5" s="199" t="n">
        <v>7.5</v>
      </c>
      <c r="D5" s="181" t="n">
        <v>34</v>
      </c>
      <c r="E5" s="182" t="n">
        <v>34</v>
      </c>
      <c r="F5" s="183"/>
      <c r="G5" s="181" t="n">
        <v>1</v>
      </c>
      <c r="H5" s="181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174</v>
      </c>
      <c r="C6" s="191" t="n">
        <v>5.9</v>
      </c>
      <c r="D6" s="192" t="n">
        <v>33</v>
      </c>
      <c r="E6" s="210" t="n">
        <v>30</v>
      </c>
      <c r="F6" s="183" t="n">
        <v>3.25</v>
      </c>
      <c r="G6" s="181" t="n">
        <v>2</v>
      </c>
      <c r="H6" s="181" t="n">
        <v>8</v>
      </c>
      <c r="I6" s="185" t="n">
        <f aca="false">O8+J6</f>
        <v>1350000</v>
      </c>
      <c r="J6" s="186" t="n">
        <f aca="false">IF(F6&gt;0,$O$16,0)+IF(D6,50000,0)</f>
        <v>3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6</v>
      </c>
      <c r="C7" s="199" t="n">
        <v>7.8</v>
      </c>
      <c r="D7" s="181" t="n">
        <v>33</v>
      </c>
      <c r="E7" s="182" t="n">
        <v>35</v>
      </c>
      <c r="F7" s="183"/>
      <c r="G7" s="192" t="n">
        <v>3</v>
      </c>
      <c r="H7" s="192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184</v>
      </c>
      <c r="C8" s="199" t="n">
        <v>23.7</v>
      </c>
      <c r="D8" s="181" t="n">
        <v>32</v>
      </c>
      <c r="E8" s="182" t="n">
        <v>36</v>
      </c>
      <c r="F8" s="183"/>
      <c r="G8" s="181" t="n">
        <v>4</v>
      </c>
      <c r="H8" s="181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189</v>
      </c>
      <c r="C9" s="191" t="n">
        <v>14.2</v>
      </c>
      <c r="D9" s="181" t="n">
        <v>30</v>
      </c>
      <c r="E9" s="182" t="n">
        <v>32</v>
      </c>
      <c r="F9" s="183"/>
      <c r="G9" s="181" t="n">
        <v>5</v>
      </c>
      <c r="H9" s="181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55</v>
      </c>
      <c r="C10" s="191" t="n">
        <v>21.4</v>
      </c>
      <c r="D10" s="182" t="n">
        <v>30</v>
      </c>
      <c r="E10" s="182" t="n">
        <v>36</v>
      </c>
      <c r="F10" s="192"/>
      <c r="G10" s="204" t="n">
        <v>6</v>
      </c>
      <c r="H10" s="204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167</v>
      </c>
      <c r="C11" s="191" t="n">
        <v>8.6</v>
      </c>
      <c r="D11" s="181" t="n">
        <v>28</v>
      </c>
      <c r="E11" s="182" t="n">
        <v>34</v>
      </c>
      <c r="F11" s="183"/>
      <c r="G11" s="181" t="n">
        <v>7</v>
      </c>
      <c r="H11" s="181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79" t="s">
        <v>7</v>
      </c>
      <c r="C12" s="180" t="n">
        <v>10.6</v>
      </c>
      <c r="D12" s="182" t="n">
        <v>28</v>
      </c>
      <c r="E12" s="210" t="n">
        <v>32</v>
      </c>
      <c r="F12" s="183"/>
      <c r="G12" s="181" t="n">
        <v>8</v>
      </c>
      <c r="H12" s="181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179</v>
      </c>
      <c r="C13" s="191" t="n">
        <v>18</v>
      </c>
      <c r="D13" s="192" t="n">
        <v>22</v>
      </c>
      <c r="E13" s="182" t="n">
        <v>40</v>
      </c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63</v>
      </c>
      <c r="C14" s="191" t="n">
        <v>24.2</v>
      </c>
      <c r="D14" s="182" t="n">
        <v>22</v>
      </c>
      <c r="E14" s="182" t="n">
        <v>40</v>
      </c>
      <c r="F14" s="183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188</v>
      </c>
      <c r="C15" s="191" t="n">
        <v>9.6</v>
      </c>
      <c r="D15" s="181"/>
      <c r="E15" s="210"/>
      <c r="F15" s="192"/>
      <c r="G15" s="181"/>
      <c r="H15" s="181"/>
      <c r="I15" s="185" t="n">
        <f aca="false">J15</f>
        <v>0</v>
      </c>
      <c r="J15" s="186" t="n">
        <f aca="false">IF(F15&gt;0,$O$16,0)+IF(D15,50000,0)</f>
        <v>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79" t="s">
        <v>62</v>
      </c>
      <c r="C16" s="180" t="n">
        <v>11.2</v>
      </c>
      <c r="D16" s="181"/>
      <c r="E16" s="210"/>
      <c r="F16" s="192"/>
      <c r="G16" s="181"/>
      <c r="H16" s="181"/>
      <c r="I16" s="185" t="n">
        <f aca="false">J16</f>
        <v>0</v>
      </c>
      <c r="J16" s="186" t="n">
        <f aca="false">IF(F16&gt;0,$O$16,0)+IF(D16,50000,0)</f>
        <v>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176</v>
      </c>
      <c r="C17" s="191" t="n">
        <v>16.2</v>
      </c>
      <c r="D17" s="210"/>
      <c r="E17" s="182"/>
      <c r="F17" s="192"/>
      <c r="G17" s="192"/>
      <c r="H17" s="192"/>
      <c r="I17" s="185" t="n">
        <f aca="false">J17</f>
        <v>0</v>
      </c>
      <c r="J17" s="186" t="n">
        <f aca="false">IF(F17&gt;0,$O$16,0)+IF(D17,50000,0)</f>
        <v>0</v>
      </c>
      <c r="Q17" s="219"/>
    </row>
    <row r="18" s="178" customFormat="true" ht="18" hidden="false" customHeight="true" outlineLevel="0" collapsed="false">
      <c r="B18" s="190" t="s">
        <v>67</v>
      </c>
      <c r="C18" s="191" t="n">
        <v>16.9</v>
      </c>
      <c r="D18" s="181"/>
      <c r="E18" s="182"/>
      <c r="F18" s="183"/>
      <c r="G18" s="192"/>
      <c r="H18" s="192"/>
      <c r="I18" s="185" t="n">
        <f aca="false">J18</f>
        <v>0</v>
      </c>
      <c r="J18" s="186" t="n">
        <f aca="false">IF(F18&gt;0,$O$16,0)+IF(D18,50000,0)</f>
        <v>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15</v>
      </c>
      <c r="C19" s="191" t="n">
        <v>17.8</v>
      </c>
      <c r="D19" s="181"/>
      <c r="E19" s="182"/>
      <c r="F19" s="183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64</v>
      </c>
      <c r="C20" s="191" t="n">
        <v>19.1</v>
      </c>
      <c r="D20" s="182"/>
      <c r="E20" s="182"/>
      <c r="F20" s="183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70</v>
      </c>
      <c r="C21" s="191" t="n">
        <v>19.9</v>
      </c>
      <c r="D21" s="182"/>
      <c r="E21" s="210"/>
      <c r="F21" s="192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172</v>
      </c>
      <c r="C22" s="191" t="n">
        <v>21.4</v>
      </c>
      <c r="D22" s="181"/>
      <c r="E22" s="210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14</v>
      </c>
      <c r="C23" s="191" t="n">
        <v>21.6</v>
      </c>
      <c r="D23" s="181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13</v>
      </c>
      <c r="C24" s="191" t="n">
        <v>24.5</v>
      </c>
      <c r="D24" s="181"/>
      <c r="E24" s="210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2</v>
      </c>
      <c r="C25" s="199" t="n">
        <v>24.8</v>
      </c>
      <c r="D25" s="181"/>
      <c r="E25" s="182"/>
      <c r="F25" s="192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66</v>
      </c>
      <c r="C26" s="191" t="n">
        <v>26.8</v>
      </c>
      <c r="D26" s="181"/>
      <c r="E26" s="210"/>
      <c r="F26" s="204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5</v>
      </c>
      <c r="C27" s="191" t="n">
        <v>31</v>
      </c>
      <c r="D27" s="182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1"/>
      <c r="E28" s="182"/>
      <c r="F28" s="183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580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P6" activeCellId="0" sqref="P6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29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30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84</v>
      </c>
      <c r="C5" s="199" t="n">
        <v>23.7</v>
      </c>
      <c r="D5" s="192" t="n">
        <v>31</v>
      </c>
      <c r="E5" s="210" t="n">
        <v>33</v>
      </c>
      <c r="F5" s="183"/>
      <c r="G5" s="181" t="n">
        <v>1</v>
      </c>
      <c r="H5" s="181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6</v>
      </c>
      <c r="C6" s="199" t="n">
        <v>7.8</v>
      </c>
      <c r="D6" s="181" t="n">
        <v>30</v>
      </c>
      <c r="E6" s="182" t="n">
        <v>27</v>
      </c>
      <c r="F6" s="183"/>
      <c r="G6" s="181" t="n">
        <v>2</v>
      </c>
      <c r="H6" s="181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74</v>
      </c>
      <c r="C7" s="191" t="n">
        <v>5.9</v>
      </c>
      <c r="D7" s="181" t="n">
        <v>29</v>
      </c>
      <c r="E7" s="182" t="n">
        <v>31</v>
      </c>
      <c r="F7" s="183"/>
      <c r="G7" s="192" t="n">
        <v>3</v>
      </c>
      <c r="H7" s="192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189</v>
      </c>
      <c r="C8" s="191" t="n">
        <v>14.2</v>
      </c>
      <c r="D8" s="181" t="n">
        <v>29</v>
      </c>
      <c r="E8" s="182" t="n">
        <v>36</v>
      </c>
      <c r="F8" s="183"/>
      <c r="G8" s="181" t="n">
        <v>4</v>
      </c>
      <c r="H8" s="181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172</v>
      </c>
      <c r="C9" s="191" t="n">
        <v>21.4</v>
      </c>
      <c r="D9" s="181" t="n">
        <v>29</v>
      </c>
      <c r="E9" s="210" t="n">
        <v>36</v>
      </c>
      <c r="F9" s="192"/>
      <c r="G9" s="181" t="n">
        <v>5</v>
      </c>
      <c r="H9" s="181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79" t="s">
        <v>7</v>
      </c>
      <c r="C10" s="180" t="n">
        <v>10.6</v>
      </c>
      <c r="D10" s="182" t="n">
        <v>27</v>
      </c>
      <c r="E10" s="210" t="n">
        <v>32</v>
      </c>
      <c r="F10" s="183"/>
      <c r="G10" s="204" t="n">
        <v>6</v>
      </c>
      <c r="H10" s="204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79" t="s">
        <v>62</v>
      </c>
      <c r="C11" s="180" t="n">
        <v>11.2</v>
      </c>
      <c r="D11" s="181" t="n">
        <v>27</v>
      </c>
      <c r="E11" s="210" t="n">
        <v>32</v>
      </c>
      <c r="F11" s="192"/>
      <c r="G11" s="181" t="n">
        <v>7</v>
      </c>
      <c r="H11" s="181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10</v>
      </c>
      <c r="C12" s="199" t="n">
        <v>7.5</v>
      </c>
      <c r="D12" s="181" t="n">
        <v>26</v>
      </c>
      <c r="E12" s="182" t="n">
        <v>31</v>
      </c>
      <c r="F12" s="183"/>
      <c r="G12" s="181" t="n">
        <v>8</v>
      </c>
      <c r="H12" s="181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176</v>
      </c>
      <c r="C13" s="191" t="n">
        <v>16.2</v>
      </c>
      <c r="D13" s="210" t="n">
        <v>25</v>
      </c>
      <c r="E13" s="182" t="n">
        <v>36</v>
      </c>
      <c r="F13" s="192" t="n">
        <v>13.42</v>
      </c>
      <c r="G13" s="181"/>
      <c r="H13" s="181"/>
      <c r="I13" s="185" t="n">
        <f aca="false">J13</f>
        <v>350000</v>
      </c>
      <c r="J13" s="186" t="n">
        <f aca="false">IF(F13&gt;0,$O$16,0)+IF(D13,50000,0)</f>
        <v>3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179</v>
      </c>
      <c r="C14" s="191" t="n">
        <v>18</v>
      </c>
      <c r="D14" s="181" t="n">
        <v>22</v>
      </c>
      <c r="E14" s="182" t="n">
        <v>35</v>
      </c>
      <c r="F14" s="183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66</v>
      </c>
      <c r="C15" s="191" t="n">
        <v>26.8</v>
      </c>
      <c r="D15" s="181" t="n">
        <v>22</v>
      </c>
      <c r="E15" s="182" t="n">
        <v>40</v>
      </c>
      <c r="F15" s="183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167</v>
      </c>
      <c r="C16" s="191" t="n">
        <v>8.6</v>
      </c>
      <c r="D16" s="192" t="n">
        <v>21</v>
      </c>
      <c r="E16" s="182" t="n">
        <v>35</v>
      </c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55</v>
      </c>
      <c r="C17" s="191" t="n">
        <v>21.4</v>
      </c>
      <c r="D17" s="182" t="n">
        <v>21</v>
      </c>
      <c r="E17" s="182" t="n">
        <v>40</v>
      </c>
      <c r="F17" s="183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219"/>
    </row>
    <row r="18" s="178" customFormat="true" ht="18" hidden="false" customHeight="true" outlineLevel="0" collapsed="false">
      <c r="B18" s="190" t="s">
        <v>67</v>
      </c>
      <c r="C18" s="191" t="n">
        <v>16.9</v>
      </c>
      <c r="D18" s="182" t="n">
        <v>17</v>
      </c>
      <c r="E18" s="210" t="n">
        <v>41</v>
      </c>
      <c r="F18" s="192"/>
      <c r="G18" s="192"/>
      <c r="H18" s="192"/>
      <c r="I18" s="185" t="n">
        <f aca="false">J18</f>
        <v>50000</v>
      </c>
      <c r="J18" s="186" t="n">
        <f aca="false">IF(F18&gt;0,$O$16,0)+IF(D18,50000,0)</f>
        <v>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188</v>
      </c>
      <c r="C19" s="191" t="n">
        <v>9.6</v>
      </c>
      <c r="D19" s="181"/>
      <c r="E19" s="210"/>
      <c r="F19" s="183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5</v>
      </c>
      <c r="C20" s="191" t="n">
        <v>17.8</v>
      </c>
      <c r="D20" s="182"/>
      <c r="E20" s="182"/>
      <c r="F20" s="192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64</v>
      </c>
      <c r="C21" s="191" t="n">
        <v>19.1</v>
      </c>
      <c r="D21" s="181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70</v>
      </c>
      <c r="C22" s="191" t="n">
        <v>19.9</v>
      </c>
      <c r="D22" s="181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14</v>
      </c>
      <c r="C23" s="191" t="n">
        <v>21.6</v>
      </c>
      <c r="D23" s="182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63</v>
      </c>
      <c r="C24" s="191" t="n">
        <v>24.2</v>
      </c>
      <c r="D24" s="181"/>
      <c r="E24" s="210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3</v>
      </c>
      <c r="C25" s="191" t="n">
        <v>24.5</v>
      </c>
      <c r="D25" s="181"/>
      <c r="E25" s="182"/>
      <c r="F25" s="192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12</v>
      </c>
      <c r="C26" s="199" t="n">
        <v>24.8</v>
      </c>
      <c r="D26" s="181"/>
      <c r="E26" s="210"/>
      <c r="F26" s="204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5</v>
      </c>
      <c r="C27" s="191" t="n">
        <v>31</v>
      </c>
      <c r="D27" s="182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1"/>
      <c r="E28" s="182"/>
      <c r="F28" s="183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600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3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32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2</v>
      </c>
      <c r="C5" s="199" t="n">
        <v>23.6</v>
      </c>
      <c r="D5" s="181" t="n">
        <v>31</v>
      </c>
      <c r="E5" s="210" t="n">
        <v>39</v>
      </c>
      <c r="F5" s="204"/>
      <c r="G5" s="181" t="n">
        <v>1</v>
      </c>
      <c r="H5" s="181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6</v>
      </c>
      <c r="C6" s="199" t="n">
        <v>7.8</v>
      </c>
      <c r="D6" s="181" t="n">
        <v>30</v>
      </c>
      <c r="E6" s="182" t="n">
        <v>35</v>
      </c>
      <c r="F6" s="183"/>
      <c r="G6" s="181" t="n">
        <v>2</v>
      </c>
      <c r="H6" s="181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89</v>
      </c>
      <c r="C7" s="191" t="n">
        <v>14.2</v>
      </c>
      <c r="D7" s="181" t="n">
        <v>28</v>
      </c>
      <c r="E7" s="182" t="n">
        <v>35</v>
      </c>
      <c r="F7" s="183"/>
      <c r="G7" s="192" t="n">
        <v>3</v>
      </c>
      <c r="H7" s="192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 t="s">
        <v>233</v>
      </c>
    </row>
    <row r="8" s="178" customFormat="true" ht="18" hidden="false" customHeight="true" outlineLevel="0" collapsed="false">
      <c r="B8" s="190" t="s">
        <v>15</v>
      </c>
      <c r="C8" s="191" t="n">
        <v>17.8</v>
      </c>
      <c r="D8" s="182" t="n">
        <v>27</v>
      </c>
      <c r="E8" s="182" t="n">
        <v>36</v>
      </c>
      <c r="F8" s="192"/>
      <c r="G8" s="181" t="n">
        <v>4</v>
      </c>
      <c r="H8" s="181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174</v>
      </c>
      <c r="C9" s="191" t="n">
        <v>5.8</v>
      </c>
      <c r="D9" s="181" t="n">
        <v>26</v>
      </c>
      <c r="E9" s="182" t="n">
        <v>30</v>
      </c>
      <c r="F9" s="183" t="s">
        <v>234</v>
      </c>
      <c r="G9" s="181" t="n">
        <v>5</v>
      </c>
      <c r="H9" s="181" t="n">
        <v>4</v>
      </c>
      <c r="I9" s="185" t="n">
        <f aca="false">O11+J9</f>
        <v>850000</v>
      </c>
      <c r="J9" s="186" t="n">
        <f aca="false">IF(F9&gt;0,$O$16,0)+IF(D9,50000,0)</f>
        <v>3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179</v>
      </c>
      <c r="C10" s="191" t="n">
        <v>18</v>
      </c>
      <c r="D10" s="181" t="n">
        <v>26</v>
      </c>
      <c r="E10" s="182" t="n">
        <v>39</v>
      </c>
      <c r="F10" s="183"/>
      <c r="G10" s="204" t="n">
        <v>6</v>
      </c>
      <c r="H10" s="204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10</v>
      </c>
      <c r="C11" s="199" t="n">
        <v>7.5</v>
      </c>
      <c r="D11" s="181" t="n">
        <v>25</v>
      </c>
      <c r="E11" s="182" t="n">
        <v>31</v>
      </c>
      <c r="F11" s="183" t="s">
        <v>235</v>
      </c>
      <c r="G11" s="181" t="n">
        <v>7</v>
      </c>
      <c r="H11" s="181" t="n">
        <v>2</v>
      </c>
      <c r="I11" s="185" t="n">
        <f aca="false">O13+J11</f>
        <v>650000</v>
      </c>
      <c r="J11" s="186" t="n">
        <f aca="false">IF(F11&gt;0,$O$16,0)+IF(D11,50000,0)</f>
        <v>3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13</v>
      </c>
      <c r="C12" s="191" t="n">
        <v>23.3</v>
      </c>
      <c r="D12" s="181" t="n">
        <v>24</v>
      </c>
      <c r="E12" s="182" t="n">
        <v>35</v>
      </c>
      <c r="F12" s="192"/>
      <c r="G12" s="181" t="n">
        <v>8</v>
      </c>
      <c r="H12" s="181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79" t="s">
        <v>7</v>
      </c>
      <c r="C13" s="180" t="n">
        <v>10.6</v>
      </c>
      <c r="D13" s="182" t="n">
        <v>23</v>
      </c>
      <c r="E13" s="210" t="n">
        <v>36</v>
      </c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55</v>
      </c>
      <c r="C14" s="191" t="n">
        <v>21.4</v>
      </c>
      <c r="D14" s="182" t="n">
        <v>23</v>
      </c>
      <c r="E14" s="182" t="n">
        <v>38</v>
      </c>
      <c r="F14" s="183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184</v>
      </c>
      <c r="C15" s="199" t="n">
        <v>23.7</v>
      </c>
      <c r="D15" s="192" t="n">
        <v>23</v>
      </c>
      <c r="E15" s="210" t="n">
        <v>39</v>
      </c>
      <c r="F15" s="183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167</v>
      </c>
      <c r="C16" s="191" t="n">
        <v>8.6</v>
      </c>
      <c r="D16" s="192" t="n">
        <v>22</v>
      </c>
      <c r="E16" s="182" t="n">
        <v>35</v>
      </c>
      <c r="F16" s="183" t="s">
        <v>236</v>
      </c>
      <c r="G16" s="181"/>
      <c r="H16" s="181"/>
      <c r="I16" s="185" t="n">
        <f aca="false">J16</f>
        <v>350000</v>
      </c>
      <c r="J16" s="186" t="n">
        <f aca="false">IF(F16&gt;0,$O$16,0)+IF(D16,50000,0)</f>
        <v>3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67</v>
      </c>
      <c r="C17" s="191" t="n">
        <v>16.5</v>
      </c>
      <c r="D17" s="182" t="n">
        <v>20</v>
      </c>
      <c r="E17" s="210" t="n">
        <v>40</v>
      </c>
      <c r="F17" s="192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219"/>
    </row>
    <row r="18" s="178" customFormat="true" ht="18" hidden="false" customHeight="true" outlineLevel="0" collapsed="false">
      <c r="B18" s="190" t="s">
        <v>63</v>
      </c>
      <c r="C18" s="191" t="n">
        <v>24.2</v>
      </c>
      <c r="D18" s="181" t="n">
        <v>20</v>
      </c>
      <c r="E18" s="210" t="n">
        <v>42</v>
      </c>
      <c r="F18" s="192" t="s">
        <v>237</v>
      </c>
      <c r="G18" s="192"/>
      <c r="H18" s="192"/>
      <c r="I18" s="185" t="n">
        <f aca="false">J18</f>
        <v>350000</v>
      </c>
      <c r="J18" s="186" t="n">
        <f aca="false">IF(F18&gt;0,$O$16,0)+IF(D18,50000,0)</f>
        <v>3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66</v>
      </c>
      <c r="C19" s="191" t="n">
        <v>26.8</v>
      </c>
      <c r="D19" s="181" t="n">
        <v>20</v>
      </c>
      <c r="E19" s="182" t="n">
        <v>41</v>
      </c>
      <c r="F19" s="183"/>
      <c r="G19" s="181"/>
      <c r="H19" s="181"/>
      <c r="I19" s="185" t="n">
        <f aca="false">J19</f>
        <v>50000</v>
      </c>
      <c r="J19" s="186" t="n">
        <f aca="false">IF(F19&gt;0,$O$16,0)+IF(D19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88</v>
      </c>
      <c r="C20" s="191" t="n">
        <v>9.6</v>
      </c>
      <c r="D20" s="181"/>
      <c r="E20" s="210"/>
      <c r="F20" s="183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79" t="s">
        <v>62</v>
      </c>
      <c r="C21" s="180" t="n">
        <v>10.7</v>
      </c>
      <c r="D21" s="181"/>
      <c r="E21" s="210"/>
      <c r="F21" s="192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176</v>
      </c>
      <c r="C22" s="191" t="n">
        <v>16.1</v>
      </c>
      <c r="D22" s="210"/>
      <c r="E22" s="182"/>
      <c r="F22" s="192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64</v>
      </c>
      <c r="C23" s="191" t="n">
        <v>19.1</v>
      </c>
      <c r="D23" s="181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70</v>
      </c>
      <c r="C24" s="191" t="n">
        <v>19.9</v>
      </c>
      <c r="D24" s="181"/>
      <c r="E24" s="182"/>
      <c r="F24" s="183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72</v>
      </c>
      <c r="C25" s="191" t="n">
        <v>21.3</v>
      </c>
      <c r="D25" s="181"/>
      <c r="E25" s="210"/>
      <c r="F25" s="192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14</v>
      </c>
      <c r="C26" s="191" t="n">
        <v>21.6</v>
      </c>
      <c r="D26" s="182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5</v>
      </c>
      <c r="C27" s="191" t="n">
        <v>31</v>
      </c>
      <c r="D27" s="182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1"/>
      <c r="E28" s="182"/>
      <c r="F28" s="183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695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3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3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38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70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226" t="s">
        <v>167</v>
      </c>
      <c r="C5" s="191" t="n">
        <v>8.6</v>
      </c>
      <c r="D5" s="227" t="n">
        <v>30.1</v>
      </c>
      <c r="E5" s="182"/>
      <c r="F5" s="183"/>
      <c r="G5" s="181" t="n">
        <v>1</v>
      </c>
      <c r="H5" s="181" t="n">
        <v>10</v>
      </c>
      <c r="I5" s="185" t="n">
        <v>1050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226" t="s">
        <v>189</v>
      </c>
      <c r="C6" s="191" t="n">
        <v>14.2</v>
      </c>
      <c r="D6" s="182" t="n">
        <v>30.1</v>
      </c>
      <c r="E6" s="182"/>
      <c r="F6" s="183"/>
      <c r="G6" s="181" t="n">
        <v>1</v>
      </c>
      <c r="H6" s="181" t="n">
        <v>10</v>
      </c>
      <c r="I6" s="185" t="n"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0</v>
      </c>
      <c r="C7" s="199" t="n">
        <v>7.9</v>
      </c>
      <c r="D7" s="182" t="n">
        <v>30</v>
      </c>
      <c r="E7" s="182"/>
      <c r="F7" s="183"/>
      <c r="G7" s="192" t="n">
        <v>2</v>
      </c>
      <c r="H7" s="192" t="n">
        <v>6</v>
      </c>
      <c r="I7" s="185" t="n"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66</v>
      </c>
      <c r="C8" s="191" t="n">
        <v>26.8</v>
      </c>
      <c r="D8" s="182" t="n">
        <v>30</v>
      </c>
      <c r="E8" s="182"/>
      <c r="F8" s="183"/>
      <c r="G8" s="181" t="n">
        <v>2</v>
      </c>
      <c r="H8" s="181" t="n">
        <v>6</v>
      </c>
      <c r="I8" s="185" t="n">
        <v>80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228" t="s">
        <v>7</v>
      </c>
      <c r="C9" s="180" t="n">
        <v>10.6</v>
      </c>
      <c r="D9" s="182" t="n">
        <v>28</v>
      </c>
      <c r="E9" s="210"/>
      <c r="F9" s="183"/>
      <c r="G9" s="181" t="n">
        <v>3</v>
      </c>
      <c r="H9" s="181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226" t="s">
        <v>13</v>
      </c>
      <c r="C10" s="191" t="n">
        <v>24.5</v>
      </c>
      <c r="D10" s="182" t="n">
        <v>28</v>
      </c>
      <c r="E10" s="210"/>
      <c r="F10" s="183"/>
      <c r="G10" s="204" t="n">
        <v>3</v>
      </c>
      <c r="H10" s="204" t="n">
        <v>4</v>
      </c>
      <c r="I10" s="185" t="n">
        <v>5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6</v>
      </c>
      <c r="C11" s="199" t="n">
        <v>7.8</v>
      </c>
      <c r="D11" s="182" t="n">
        <v>25</v>
      </c>
      <c r="E11" s="210"/>
      <c r="F11" s="192"/>
      <c r="G11" s="181" t="n">
        <v>4</v>
      </c>
      <c r="H11" s="181" t="n">
        <v>2</v>
      </c>
      <c r="I11" s="185" t="n">
        <v>30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12</v>
      </c>
      <c r="C12" s="199" t="n">
        <v>24.8</v>
      </c>
      <c r="D12" s="182" t="n">
        <v>25</v>
      </c>
      <c r="E12" s="182"/>
      <c r="F12" s="183"/>
      <c r="G12" s="181" t="n">
        <v>4</v>
      </c>
      <c r="H12" s="181" t="n">
        <v>2</v>
      </c>
      <c r="I12" s="185" t="n">
        <v>30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226" t="s">
        <v>15</v>
      </c>
      <c r="C13" s="191" t="n">
        <v>17.8</v>
      </c>
      <c r="D13" s="182" t="n">
        <v>24.1</v>
      </c>
      <c r="E13" s="182"/>
      <c r="F13" s="192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226" t="s">
        <v>179</v>
      </c>
      <c r="C14" s="191" t="n">
        <v>18</v>
      </c>
      <c r="D14" s="182" t="n">
        <v>24.1</v>
      </c>
      <c r="E14" s="210"/>
      <c r="F14" s="192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55</v>
      </c>
      <c r="C15" s="191" t="n">
        <v>21.4</v>
      </c>
      <c r="D15" s="182" t="n">
        <v>24</v>
      </c>
      <c r="E15" s="182"/>
      <c r="F15" s="192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184</v>
      </c>
      <c r="C16" s="199" t="n">
        <v>23.7</v>
      </c>
      <c r="D16" s="227" t="n">
        <v>24</v>
      </c>
      <c r="E16" s="182"/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226" t="s">
        <v>67</v>
      </c>
      <c r="C17" s="191" t="n">
        <v>16.5</v>
      </c>
      <c r="D17" s="182" t="n">
        <v>22</v>
      </c>
      <c r="E17" s="182"/>
      <c r="F17" s="183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219"/>
    </row>
    <row r="18" s="178" customFormat="true" ht="18" hidden="false" customHeight="true" outlineLevel="0" collapsed="false">
      <c r="B18" s="226" t="s">
        <v>63</v>
      </c>
      <c r="C18" s="191" t="n">
        <v>24.2</v>
      </c>
      <c r="D18" s="182" t="n">
        <v>22</v>
      </c>
      <c r="E18" s="182"/>
      <c r="F18" s="183"/>
      <c r="G18" s="192"/>
      <c r="H18" s="192"/>
      <c r="I18" s="185" t="n">
        <f aca="false">J18</f>
        <v>50000</v>
      </c>
      <c r="J18" s="186" t="n">
        <f aca="false">IF(F18&gt;0,$O$16,0)+IF(D18,50000,0)</f>
        <v>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174</v>
      </c>
      <c r="C19" s="191" t="n">
        <v>5.8</v>
      </c>
      <c r="D19" s="182" t="n">
        <v>21</v>
      </c>
      <c r="E19" s="210"/>
      <c r="F19" s="192"/>
      <c r="G19" s="181"/>
      <c r="H19" s="181"/>
      <c r="I19" s="185" t="n">
        <f aca="false">J19</f>
        <v>50000</v>
      </c>
      <c r="J19" s="186" t="n">
        <f aca="false">IF(F19&gt;0,$O$16,0)+IF(D19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79" t="s">
        <v>68</v>
      </c>
      <c r="C20" s="180" t="n">
        <v>33</v>
      </c>
      <c r="D20" s="182" t="n">
        <v>21</v>
      </c>
      <c r="E20" s="182"/>
      <c r="F20" s="183"/>
      <c r="G20" s="181"/>
      <c r="H20" s="181"/>
      <c r="I20" s="185" t="n">
        <f aca="false">J20</f>
        <v>50000</v>
      </c>
      <c r="J20" s="186" t="n">
        <f aca="false">IF(F20&gt;0,$O$16,0)+IF(D20,50000,0)</f>
        <v>5000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226" t="s">
        <v>176</v>
      </c>
      <c r="C21" s="191" t="n">
        <v>16.1</v>
      </c>
      <c r="D21" s="182" t="n">
        <v>19</v>
      </c>
      <c r="E21" s="182"/>
      <c r="F21" s="183"/>
      <c r="G21" s="192"/>
      <c r="H21" s="192"/>
      <c r="I21" s="185" t="n">
        <f aca="false">J21</f>
        <v>50000</v>
      </c>
      <c r="J21" s="186" t="n">
        <f aca="false">IF(F21&gt;0,$O$16,0)+IF(D21,50000,0)</f>
        <v>5000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226" t="s">
        <v>64</v>
      </c>
      <c r="C22" s="191" t="n">
        <v>19.1</v>
      </c>
      <c r="D22" s="182" t="n">
        <v>19</v>
      </c>
      <c r="E22" s="210"/>
      <c r="F22" s="183"/>
      <c r="G22" s="192"/>
      <c r="H22" s="192"/>
      <c r="I22" s="185" t="n">
        <f aca="false">J22</f>
        <v>50000</v>
      </c>
      <c r="J22" s="186" t="n">
        <f aca="false">IF(F22&gt;0,$O$16,0)+IF(D22,50000,0)</f>
        <v>5000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188</v>
      </c>
      <c r="C23" s="191" t="n">
        <v>9.6</v>
      </c>
      <c r="D23" s="182"/>
      <c r="E23" s="210"/>
      <c r="F23" s="192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79" t="s">
        <v>62</v>
      </c>
      <c r="C24" s="180" t="n">
        <v>10.7</v>
      </c>
      <c r="D24" s="182"/>
      <c r="E24" s="182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70</v>
      </c>
      <c r="C25" s="191" t="n">
        <v>19.9</v>
      </c>
      <c r="D25" s="182"/>
      <c r="E25" s="210"/>
      <c r="F25" s="204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172</v>
      </c>
      <c r="C26" s="191" t="n">
        <v>21.3</v>
      </c>
      <c r="D26" s="182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14</v>
      </c>
      <c r="C27" s="191" t="n">
        <v>21.6</v>
      </c>
      <c r="D27" s="182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90" t="s">
        <v>65</v>
      </c>
      <c r="C28" s="191" t="n">
        <v>31</v>
      </c>
      <c r="D28" s="182"/>
      <c r="E28" s="182"/>
      <c r="F28" s="183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590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39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40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3</v>
      </c>
      <c r="C5" s="191" t="n">
        <v>24.5</v>
      </c>
      <c r="D5" s="181" t="n">
        <v>39</v>
      </c>
      <c r="E5" s="182" t="n">
        <v>32</v>
      </c>
      <c r="F5" s="183"/>
      <c r="G5" s="181" t="n">
        <v>1</v>
      </c>
      <c r="H5" s="181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12</v>
      </c>
      <c r="C6" s="199" t="n">
        <v>24.8</v>
      </c>
      <c r="D6" s="181" t="n">
        <v>39</v>
      </c>
      <c r="E6" s="182" t="n">
        <v>32</v>
      </c>
      <c r="F6" s="183"/>
      <c r="G6" s="181" t="n">
        <v>2</v>
      </c>
      <c r="H6" s="181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55</v>
      </c>
      <c r="C7" s="191" t="n">
        <v>21.4</v>
      </c>
      <c r="D7" s="181" t="n">
        <v>35</v>
      </c>
      <c r="E7" s="182" t="n">
        <v>34</v>
      </c>
      <c r="F7" s="183" t="n">
        <v>5.86</v>
      </c>
      <c r="G7" s="192" t="n">
        <v>3</v>
      </c>
      <c r="H7" s="192" t="n">
        <v>6</v>
      </c>
      <c r="I7" s="185" t="n">
        <f aca="false">O9+J7</f>
        <v>1100000</v>
      </c>
      <c r="J7" s="186" t="n">
        <f aca="false">IF(F7&gt;0,$O$16,0)+IF(D7,50000,0)</f>
        <v>3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14</v>
      </c>
      <c r="C8" s="191" t="n">
        <v>21.6</v>
      </c>
      <c r="D8" s="192" t="n">
        <v>34</v>
      </c>
      <c r="E8" s="182" t="n">
        <v>34</v>
      </c>
      <c r="F8" s="183"/>
      <c r="G8" s="181" t="n">
        <v>4</v>
      </c>
      <c r="H8" s="181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79" t="s">
        <v>7</v>
      </c>
      <c r="C9" s="180" t="n">
        <v>10.6</v>
      </c>
      <c r="D9" s="181" t="n">
        <v>30</v>
      </c>
      <c r="E9" s="210" t="n">
        <v>32</v>
      </c>
      <c r="F9" s="183"/>
      <c r="G9" s="181" t="n">
        <v>5</v>
      </c>
      <c r="H9" s="181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6</v>
      </c>
      <c r="C10" s="199" t="n">
        <v>7.8</v>
      </c>
      <c r="D10" s="182" t="n">
        <v>28</v>
      </c>
      <c r="E10" s="210" t="n">
        <v>36</v>
      </c>
      <c r="F10" s="183"/>
      <c r="G10" s="204" t="n">
        <v>6</v>
      </c>
      <c r="H10" s="204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172</v>
      </c>
      <c r="C11" s="191" t="n">
        <v>21.3</v>
      </c>
      <c r="D11" s="181" t="n">
        <v>26</v>
      </c>
      <c r="E11" s="210" t="n">
        <v>36</v>
      </c>
      <c r="F11" s="192"/>
      <c r="G11" s="181" t="n">
        <v>7</v>
      </c>
      <c r="H11" s="181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176</v>
      </c>
      <c r="C12" s="191" t="n">
        <v>16.1</v>
      </c>
      <c r="D12" s="181" t="n">
        <v>25</v>
      </c>
      <c r="E12" s="182" t="n">
        <v>31</v>
      </c>
      <c r="F12" s="183"/>
      <c r="G12" s="181" t="n">
        <v>8</v>
      </c>
      <c r="H12" s="181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63</v>
      </c>
      <c r="C13" s="191" t="n">
        <v>24.2</v>
      </c>
      <c r="D13" s="210" t="n">
        <v>24</v>
      </c>
      <c r="E13" s="182" t="n">
        <v>41</v>
      </c>
      <c r="F13" s="192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167</v>
      </c>
      <c r="C14" s="191" t="n">
        <v>8.6</v>
      </c>
      <c r="D14" s="182" t="n">
        <v>23</v>
      </c>
      <c r="E14" s="210" t="n">
        <v>37</v>
      </c>
      <c r="F14" s="192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174</v>
      </c>
      <c r="C15" s="191" t="n">
        <v>5.8</v>
      </c>
      <c r="D15" s="182" t="n">
        <v>22</v>
      </c>
      <c r="E15" s="182" t="n">
        <v>36</v>
      </c>
      <c r="F15" s="192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64</v>
      </c>
      <c r="C16" s="191" t="n">
        <v>19.1</v>
      </c>
      <c r="D16" s="181" t="n">
        <v>19</v>
      </c>
      <c r="E16" s="182" t="n">
        <v>38</v>
      </c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10</v>
      </c>
      <c r="C17" s="199" t="n">
        <v>7.9</v>
      </c>
      <c r="D17" s="181"/>
      <c r="E17" s="182"/>
      <c r="F17" s="183"/>
      <c r="G17" s="192"/>
      <c r="H17" s="192"/>
      <c r="I17" s="185" t="n">
        <f aca="false">J17</f>
        <v>0</v>
      </c>
      <c r="J17" s="186" t="n">
        <f aca="false">IF(F17&gt;0,$O$16,0)+IF(D17,50000,0)</f>
        <v>0</v>
      </c>
      <c r="Q17" s="219"/>
    </row>
    <row r="18" s="178" customFormat="true" ht="18" hidden="false" customHeight="true" outlineLevel="0" collapsed="false">
      <c r="B18" s="190" t="s">
        <v>188</v>
      </c>
      <c r="C18" s="191" t="n">
        <v>9.6</v>
      </c>
      <c r="D18" s="181"/>
      <c r="E18" s="182"/>
      <c r="F18" s="183"/>
      <c r="G18" s="192"/>
      <c r="H18" s="192"/>
      <c r="I18" s="185" t="n">
        <f aca="false">J18</f>
        <v>0</v>
      </c>
      <c r="J18" s="186" t="n">
        <f aca="false">IF(F18&gt;0,$O$16,0)+IF(D18,50000,0)</f>
        <v>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79" t="s">
        <v>62</v>
      </c>
      <c r="C19" s="180" t="n">
        <v>10.7</v>
      </c>
      <c r="D19" s="181"/>
      <c r="E19" s="210"/>
      <c r="F19" s="192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89</v>
      </c>
      <c r="C20" s="191" t="n">
        <v>14.2</v>
      </c>
      <c r="D20" s="182"/>
      <c r="E20" s="182"/>
      <c r="F20" s="183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67</v>
      </c>
      <c r="C21" s="191" t="n">
        <v>16.5</v>
      </c>
      <c r="D21" s="182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15</v>
      </c>
      <c r="C22" s="191" t="n">
        <v>17.8</v>
      </c>
      <c r="D22" s="192"/>
      <c r="E22" s="210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179</v>
      </c>
      <c r="C23" s="191" t="n">
        <v>18</v>
      </c>
      <c r="D23" s="181"/>
      <c r="E23" s="210"/>
      <c r="F23" s="192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70</v>
      </c>
      <c r="C24" s="191" t="n">
        <v>19.9</v>
      </c>
      <c r="D24" s="181"/>
      <c r="E24" s="182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84</v>
      </c>
      <c r="C25" s="199" t="n">
        <v>23.7</v>
      </c>
      <c r="D25" s="181"/>
      <c r="E25" s="210"/>
      <c r="F25" s="204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66</v>
      </c>
      <c r="C26" s="191" t="n">
        <v>26.8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5</v>
      </c>
      <c r="C27" s="191" t="n">
        <v>31</v>
      </c>
      <c r="D27" s="182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1"/>
      <c r="E28" s="182"/>
      <c r="F28" s="183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590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0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true" outlineLevel="0" max="1" min="1" style="39" width="3.99"/>
    <col collapsed="false" customWidth="true" hidden="false" outlineLevel="0" max="2" min="2" style="39" width="14.7"/>
    <col collapsed="false" customWidth="true" hidden="false" outlineLevel="0" max="3" min="3" style="61" width="10.13"/>
    <col collapsed="false" customWidth="true" hidden="false" outlineLevel="0" max="4" min="4" style="61" width="3.99"/>
    <col collapsed="false" customWidth="true" hidden="false" outlineLevel="0" max="35" min="5" style="61" width="3.85"/>
    <col collapsed="false" customWidth="true" hidden="false" outlineLevel="0" max="36" min="36" style="41" width="3.85"/>
    <col collapsed="false" customWidth="true" hidden="false" outlineLevel="0" max="37" min="37" style="41" width="4.85"/>
    <col collapsed="false" customWidth="true" hidden="false" outlineLevel="0" max="38" min="38" style="41" width="5.56"/>
    <col collapsed="false" customWidth="true" hidden="false" outlineLevel="0" max="65" min="39" style="41" width="3.28"/>
    <col collapsed="false" customWidth="true" hidden="false" outlineLevel="0" max="73" min="66" style="39" width="4.7"/>
    <col collapsed="false" customWidth="false" hidden="false" outlineLevel="0" max="257" min="74" style="39" width="9.14"/>
  </cols>
  <sheetData>
    <row r="1" customFormat="false" ht="24.95" hidden="false" customHeight="true" outlineLevel="0" collapsed="false">
      <c r="C1" s="42" t="s">
        <v>72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</row>
    <row r="2" s="43" customFormat="true" ht="66.75" hidden="false" customHeight="true" outlineLevel="0" collapsed="false">
      <c r="B2" s="44"/>
      <c r="C2" s="45" t="s">
        <v>21</v>
      </c>
      <c r="D2" s="46" t="s">
        <v>22</v>
      </c>
      <c r="E2" s="46" t="s">
        <v>23</v>
      </c>
      <c r="F2" s="46" t="s">
        <v>24</v>
      </c>
      <c r="G2" s="46" t="s">
        <v>25</v>
      </c>
      <c r="H2" s="46" t="s">
        <v>26</v>
      </c>
      <c r="I2" s="46" t="s">
        <v>27</v>
      </c>
      <c r="J2" s="46" t="s">
        <v>28</v>
      </c>
      <c r="K2" s="46" t="s">
        <v>29</v>
      </c>
      <c r="L2" s="46" t="s">
        <v>30</v>
      </c>
      <c r="M2" s="46" t="s">
        <v>31</v>
      </c>
      <c r="N2" s="46" t="s">
        <v>32</v>
      </c>
      <c r="O2" s="46" t="s">
        <v>33</v>
      </c>
      <c r="P2" s="46" t="s">
        <v>34</v>
      </c>
      <c r="Q2" s="46" t="s">
        <v>35</v>
      </c>
      <c r="R2" s="46" t="s">
        <v>36</v>
      </c>
      <c r="S2" s="46" t="s">
        <v>37</v>
      </c>
      <c r="T2" s="46" t="s">
        <v>38</v>
      </c>
      <c r="U2" s="46" t="s">
        <v>39</v>
      </c>
      <c r="V2" s="46" t="s">
        <v>40</v>
      </c>
      <c r="W2" s="46" t="s">
        <v>41</v>
      </c>
      <c r="X2" s="46" t="s">
        <v>42</v>
      </c>
      <c r="Y2" s="46" t="s">
        <v>43</v>
      </c>
      <c r="Z2" s="46" t="s">
        <v>44</v>
      </c>
      <c r="AA2" s="46" t="s">
        <v>45</v>
      </c>
      <c r="AB2" s="46" t="s">
        <v>46</v>
      </c>
      <c r="AC2" s="46" t="s">
        <v>47</v>
      </c>
      <c r="AD2" s="46" t="s">
        <v>48</v>
      </c>
      <c r="AE2" s="46" t="s">
        <v>49</v>
      </c>
      <c r="AF2" s="46" t="s">
        <v>50</v>
      </c>
      <c r="AG2" s="46" t="s">
        <v>51</v>
      </c>
      <c r="AH2" s="46" t="s">
        <v>52</v>
      </c>
      <c r="AI2" s="46" t="s">
        <v>53</v>
      </c>
      <c r="AJ2" s="46" t="s">
        <v>54</v>
      </c>
      <c r="AK2" s="46" t="s">
        <v>73</v>
      </c>
      <c r="AL2" s="46" t="s">
        <v>74</v>
      </c>
    </row>
    <row r="3" customFormat="false" ht="15" hidden="false" customHeight="false" outlineLevel="0" collapsed="false">
      <c r="B3" s="50" t="s">
        <v>7</v>
      </c>
      <c r="C3" s="48" t="n">
        <f aca="false">SUM(D3:AJ3)</f>
        <v>142</v>
      </c>
      <c r="D3" s="62" t="n">
        <v>4</v>
      </c>
      <c r="E3" s="62" t="n">
        <v>10</v>
      </c>
      <c r="F3" s="62" t="n">
        <v>10</v>
      </c>
      <c r="G3" s="62" t="n">
        <v>6</v>
      </c>
      <c r="H3" s="62" t="n">
        <v>10</v>
      </c>
      <c r="I3" s="62" t="n">
        <v>8</v>
      </c>
      <c r="J3" s="62" t="n">
        <v>10</v>
      </c>
      <c r="K3" s="62" t="n">
        <v>10</v>
      </c>
      <c r="L3" s="62"/>
      <c r="M3" s="62"/>
      <c r="N3" s="62" t="n">
        <v>4</v>
      </c>
      <c r="O3" s="62" t="n">
        <v>10</v>
      </c>
      <c r="P3" s="62" t="n">
        <v>10</v>
      </c>
      <c r="Q3" s="62"/>
      <c r="R3" s="62"/>
      <c r="S3" s="62"/>
      <c r="T3" s="63" t="s">
        <v>75</v>
      </c>
      <c r="U3" s="62"/>
      <c r="V3" s="62"/>
      <c r="W3" s="63" t="s">
        <v>76</v>
      </c>
      <c r="X3" s="62" t="n">
        <v>3</v>
      </c>
      <c r="Y3" s="62"/>
      <c r="Z3" s="62" t="n">
        <v>4</v>
      </c>
      <c r="AA3" s="62" t="n">
        <v>4</v>
      </c>
      <c r="AB3" s="62"/>
      <c r="AC3" s="62" t="n">
        <v>8</v>
      </c>
      <c r="AD3" s="62" t="n">
        <v>5</v>
      </c>
      <c r="AE3" s="62" t="n">
        <v>8</v>
      </c>
      <c r="AF3" s="62" t="n">
        <v>8</v>
      </c>
      <c r="AG3" s="62"/>
      <c r="AH3" s="62"/>
      <c r="AI3" s="62" t="n">
        <v>10</v>
      </c>
      <c r="AJ3" s="64" t="s">
        <v>77</v>
      </c>
      <c r="AK3" s="65" t="n">
        <f aca="false">COUNTIF(E3:AJ3,"&gt;0")</f>
        <v>18</v>
      </c>
      <c r="AL3" s="66" t="n">
        <f aca="false">SMALL(D3:AJ3,1)</f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</row>
    <row r="4" s="52" customFormat="true" ht="15" hidden="false" customHeight="false" outlineLevel="0" collapsed="false">
      <c r="B4" s="47" t="s">
        <v>6</v>
      </c>
      <c r="C4" s="48" t="n">
        <f aca="false">SUM(D4:AJ4)</f>
        <v>128</v>
      </c>
      <c r="D4" s="67" t="n">
        <v>6</v>
      </c>
      <c r="E4" s="67" t="n">
        <v>5</v>
      </c>
      <c r="F4" s="67" t="n">
        <v>6</v>
      </c>
      <c r="G4" s="67" t="n">
        <v>4</v>
      </c>
      <c r="H4" s="67" t="n">
        <v>8</v>
      </c>
      <c r="I4" s="67"/>
      <c r="J4" s="67" t="n">
        <v>8</v>
      </c>
      <c r="K4" s="68" t="s">
        <v>75</v>
      </c>
      <c r="L4" s="67" t="n">
        <v>5</v>
      </c>
      <c r="M4" s="67" t="n">
        <v>10</v>
      </c>
      <c r="N4" s="67"/>
      <c r="O4" s="67"/>
      <c r="P4" s="67"/>
      <c r="Q4" s="67" t="n">
        <v>10</v>
      </c>
      <c r="R4" s="67" t="n">
        <v>6</v>
      </c>
      <c r="S4" s="68" t="s">
        <v>77</v>
      </c>
      <c r="T4" s="67" t="n">
        <v>4</v>
      </c>
      <c r="U4" s="67" t="n">
        <v>5</v>
      </c>
      <c r="V4" s="67"/>
      <c r="W4" s="67" t="n">
        <v>6</v>
      </c>
      <c r="X4" s="67" t="n">
        <v>8</v>
      </c>
      <c r="Y4" s="67" t="n">
        <v>8</v>
      </c>
      <c r="Z4" s="68" t="s">
        <v>77</v>
      </c>
      <c r="AA4" s="68" t="s">
        <v>75</v>
      </c>
      <c r="AB4" s="68" t="s">
        <v>77</v>
      </c>
      <c r="AC4" s="68" t="s">
        <v>77</v>
      </c>
      <c r="AD4" s="67"/>
      <c r="AE4" s="67" t="n">
        <v>10</v>
      </c>
      <c r="AF4" s="67"/>
      <c r="AG4" s="67"/>
      <c r="AH4" s="67" t="n">
        <v>8</v>
      </c>
      <c r="AI4" s="67" t="n">
        <v>5</v>
      </c>
      <c r="AJ4" s="69" t="n">
        <v>6</v>
      </c>
      <c r="AK4" s="70" t="n">
        <f aca="false">COUNTIF(E4:AJ4,"&gt;0")</f>
        <v>18</v>
      </c>
      <c r="AL4" s="71" t="n">
        <f aca="false">SMALL(D4:AJ4,1)</f>
        <v>4</v>
      </c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</row>
    <row r="5" customFormat="false" ht="15" hidden="false" customHeight="false" outlineLevel="0" collapsed="false">
      <c r="B5" s="47" t="s">
        <v>57</v>
      </c>
      <c r="C5" s="48" t="n">
        <f aca="false">SUM(D5:AJ5)</f>
        <v>97</v>
      </c>
      <c r="D5" s="67"/>
      <c r="E5" s="67" t="n">
        <v>4</v>
      </c>
      <c r="F5" s="67"/>
      <c r="G5" s="67"/>
      <c r="H5" s="67"/>
      <c r="I5" s="67"/>
      <c r="J5" s="67"/>
      <c r="K5" s="67"/>
      <c r="L5" s="67"/>
      <c r="M5" s="67"/>
      <c r="N5" s="67" t="n">
        <v>10</v>
      </c>
      <c r="O5" s="67" t="n">
        <v>6</v>
      </c>
      <c r="P5" s="67" t="n">
        <v>4</v>
      </c>
      <c r="Q5" s="67"/>
      <c r="R5" s="67" t="n">
        <v>8</v>
      </c>
      <c r="S5" s="67" t="n">
        <v>3</v>
      </c>
      <c r="T5" s="67" t="n">
        <v>6</v>
      </c>
      <c r="U5" s="67" t="n">
        <v>10</v>
      </c>
      <c r="V5" s="67" t="n">
        <v>10</v>
      </c>
      <c r="W5" s="67"/>
      <c r="X5" s="67" t="n">
        <v>4</v>
      </c>
      <c r="Y5" s="67"/>
      <c r="Z5" s="67"/>
      <c r="AA5" s="67" t="n">
        <v>2</v>
      </c>
      <c r="AB5" s="67" t="n">
        <v>10</v>
      </c>
      <c r="AC5" s="67" t="n">
        <v>10</v>
      </c>
      <c r="AD5" s="67" t="n">
        <v>10</v>
      </c>
      <c r="AE5" s="67"/>
      <c r="AF5" s="67"/>
      <c r="AG5" s="67"/>
      <c r="AH5" s="67"/>
      <c r="AI5" s="67"/>
      <c r="AJ5" s="69"/>
      <c r="AK5" s="70" t="n">
        <f aca="false">COUNTIF(E5:AJ5,"&gt;0")</f>
        <v>14</v>
      </c>
      <c r="AL5" s="71" t="n">
        <f aca="false">SMALL(D5:AJ5,1)</f>
        <v>2</v>
      </c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</row>
    <row r="6" customFormat="false" ht="15" hidden="false" customHeight="false" outlineLevel="0" collapsed="false">
      <c r="B6" s="47" t="s">
        <v>56</v>
      </c>
      <c r="C6" s="48" t="n">
        <f aca="false">SUM(D6:AJ6)</f>
        <v>93</v>
      </c>
      <c r="D6" s="67"/>
      <c r="E6" s="67" t="n">
        <v>3</v>
      </c>
      <c r="F6" s="67"/>
      <c r="G6" s="67"/>
      <c r="H6" s="67" t="n">
        <v>5</v>
      </c>
      <c r="I6" s="67" t="n">
        <v>3</v>
      </c>
      <c r="J6" s="67" t="n">
        <v>5</v>
      </c>
      <c r="K6" s="67"/>
      <c r="L6" s="67"/>
      <c r="M6" s="67"/>
      <c r="N6" s="67" t="n">
        <v>3</v>
      </c>
      <c r="O6" s="67"/>
      <c r="P6" s="67" t="n">
        <v>6</v>
      </c>
      <c r="Q6" s="67" t="n">
        <v>8</v>
      </c>
      <c r="R6" s="67" t="n">
        <v>10</v>
      </c>
      <c r="S6" s="67" t="n">
        <v>5</v>
      </c>
      <c r="T6" s="67"/>
      <c r="U6" s="67" t="n">
        <v>10</v>
      </c>
      <c r="V6" s="67" t="n">
        <v>2</v>
      </c>
      <c r="W6" s="67" t="n">
        <v>8</v>
      </c>
      <c r="X6" s="67" t="n">
        <v>6</v>
      </c>
      <c r="Y6" s="67" t="n">
        <v>4</v>
      </c>
      <c r="Z6" s="67"/>
      <c r="AA6" s="67"/>
      <c r="AB6" s="67"/>
      <c r="AC6" s="67" t="n">
        <v>5</v>
      </c>
      <c r="AD6" s="67"/>
      <c r="AE6" s="67"/>
      <c r="AF6" s="67"/>
      <c r="AG6" s="67" t="n">
        <v>10</v>
      </c>
      <c r="AH6" s="67"/>
      <c r="AI6" s="67"/>
      <c r="AJ6" s="69"/>
      <c r="AK6" s="70" t="n">
        <f aca="false">COUNTIF(E6:AJ6,"&gt;0")</f>
        <v>16</v>
      </c>
      <c r="AL6" s="71" t="n">
        <f aca="false">SMALL(D6:AJ6,1)</f>
        <v>2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</row>
    <row r="7" customFormat="false" ht="15" hidden="false" customHeight="false" outlineLevel="0" collapsed="false">
      <c r="B7" s="47" t="s">
        <v>55</v>
      </c>
      <c r="C7" s="48" t="n">
        <f aca="false">SUM(D7:AJ7)</f>
        <v>93</v>
      </c>
      <c r="D7" s="67"/>
      <c r="E7" s="67" t="n">
        <v>8</v>
      </c>
      <c r="F7" s="67"/>
      <c r="G7" s="67" t="n">
        <v>8</v>
      </c>
      <c r="H7" s="67" t="n">
        <v>3</v>
      </c>
      <c r="I7" s="68" t="s">
        <v>76</v>
      </c>
      <c r="J7" s="68" t="s">
        <v>76</v>
      </c>
      <c r="K7" s="67" t="n">
        <v>8</v>
      </c>
      <c r="L7" s="67" t="n">
        <v>6</v>
      </c>
      <c r="M7" s="67"/>
      <c r="N7" s="67"/>
      <c r="O7" s="67" t="n">
        <v>4</v>
      </c>
      <c r="P7" s="67" t="n">
        <v>5</v>
      </c>
      <c r="Q7" s="67" t="n">
        <v>5</v>
      </c>
      <c r="R7" s="67"/>
      <c r="S7" s="68" t="s">
        <v>76</v>
      </c>
      <c r="T7" s="67"/>
      <c r="U7" s="67"/>
      <c r="V7" s="67" t="n">
        <v>8</v>
      </c>
      <c r="W7" s="67" t="n">
        <v>3</v>
      </c>
      <c r="X7" s="67"/>
      <c r="Y7" s="67"/>
      <c r="Z7" s="67"/>
      <c r="AA7" s="67" t="n">
        <v>6</v>
      </c>
      <c r="AB7" s="67"/>
      <c r="AC7" s="67" t="n">
        <v>4</v>
      </c>
      <c r="AD7" s="67" t="n">
        <v>2</v>
      </c>
      <c r="AE7" s="67" t="n">
        <v>2</v>
      </c>
      <c r="AF7" s="67" t="n">
        <v>6</v>
      </c>
      <c r="AG7" s="67" t="n">
        <v>6</v>
      </c>
      <c r="AH7" s="67"/>
      <c r="AI7" s="67" t="n">
        <v>4</v>
      </c>
      <c r="AJ7" s="69" t="n">
        <v>5</v>
      </c>
      <c r="AK7" s="70" t="n">
        <f aca="false">COUNTIF(E7:AJ7,"&gt;0")</f>
        <v>18</v>
      </c>
      <c r="AL7" s="71" t="n">
        <f aca="false">SMALL(D7:AJ7,1)</f>
        <v>2</v>
      </c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</row>
    <row r="8" customFormat="false" ht="15" hidden="false" customHeight="false" outlineLevel="0" collapsed="false">
      <c r="B8" s="50" t="s">
        <v>58</v>
      </c>
      <c r="C8" s="48" t="n">
        <f aca="false">SUM(D8:AJ8)</f>
        <v>76</v>
      </c>
      <c r="D8" s="67"/>
      <c r="E8" s="67" t="n">
        <v>6</v>
      </c>
      <c r="F8" s="67" t="n">
        <v>5</v>
      </c>
      <c r="G8" s="67" t="n">
        <v>3</v>
      </c>
      <c r="H8" s="67"/>
      <c r="I8" s="67"/>
      <c r="J8" s="67" t="n">
        <v>3</v>
      </c>
      <c r="K8" s="67" t="n">
        <v>5</v>
      </c>
      <c r="L8" s="67" t="n">
        <v>10</v>
      </c>
      <c r="M8" s="67" t="n">
        <v>5</v>
      </c>
      <c r="N8" s="67" t="n">
        <v>5</v>
      </c>
      <c r="O8" s="67"/>
      <c r="P8" s="67"/>
      <c r="Q8" s="67" t="n">
        <v>1</v>
      </c>
      <c r="R8" s="67" t="n">
        <v>4</v>
      </c>
      <c r="S8" s="67"/>
      <c r="T8" s="67"/>
      <c r="U8" s="67"/>
      <c r="V8" s="67"/>
      <c r="W8" s="67" t="n">
        <v>2</v>
      </c>
      <c r="X8" s="67"/>
      <c r="Y8" s="67"/>
      <c r="Z8" s="67" t="n">
        <v>10</v>
      </c>
      <c r="AA8" s="67"/>
      <c r="AB8" s="67"/>
      <c r="AC8" s="67"/>
      <c r="AD8" s="67"/>
      <c r="AE8" s="67" t="n">
        <v>1</v>
      </c>
      <c r="AF8" s="67" t="n">
        <v>2</v>
      </c>
      <c r="AG8" s="67"/>
      <c r="AH8" s="67" t="n">
        <v>6</v>
      </c>
      <c r="AI8" s="67"/>
      <c r="AJ8" s="69" t="n">
        <v>8</v>
      </c>
      <c r="AK8" s="70" t="n">
        <f aca="false">COUNTIF(E8:AJ8,"&gt;0")</f>
        <v>16</v>
      </c>
      <c r="AL8" s="71" t="n">
        <f aca="false">SMALL(D8:AJ8,1)</f>
        <v>1</v>
      </c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</row>
    <row r="9" customFormat="false" ht="15" hidden="false" customHeight="false" outlineLevel="0" collapsed="false">
      <c r="B9" s="47" t="s">
        <v>12</v>
      </c>
      <c r="C9" s="48" t="n">
        <f aca="false">SUM(D9:AJ9)</f>
        <v>71</v>
      </c>
      <c r="D9" s="67"/>
      <c r="E9" s="67"/>
      <c r="F9" s="67"/>
      <c r="G9" s="67" t="n">
        <v>1</v>
      </c>
      <c r="H9" s="67"/>
      <c r="I9" s="67"/>
      <c r="J9" s="67"/>
      <c r="K9" s="67"/>
      <c r="L9" s="67" t="n">
        <v>8</v>
      </c>
      <c r="M9" s="67" t="n">
        <v>10</v>
      </c>
      <c r="N9" s="67"/>
      <c r="O9" s="67"/>
      <c r="P9" s="67"/>
      <c r="Q9" s="67"/>
      <c r="R9" s="67"/>
      <c r="S9" s="67" t="n">
        <v>6</v>
      </c>
      <c r="T9" s="67" t="n">
        <v>8</v>
      </c>
      <c r="U9" s="67"/>
      <c r="V9" s="67"/>
      <c r="W9" s="67"/>
      <c r="X9" s="67"/>
      <c r="Y9" s="67" t="n">
        <v>10</v>
      </c>
      <c r="Z9" s="67" t="n">
        <v>2</v>
      </c>
      <c r="AA9" s="67" t="n">
        <v>8</v>
      </c>
      <c r="AB9" s="67" t="n">
        <v>3</v>
      </c>
      <c r="AC9" s="67"/>
      <c r="AD9" s="67"/>
      <c r="AE9" s="67"/>
      <c r="AF9" s="67"/>
      <c r="AG9" s="67" t="n">
        <v>4</v>
      </c>
      <c r="AH9" s="67" t="n">
        <v>10</v>
      </c>
      <c r="AI9" s="67"/>
      <c r="AJ9" s="69" t="n">
        <v>1</v>
      </c>
      <c r="AK9" s="70" t="n">
        <f aca="false">COUNTIF(E9:AJ9,"&gt;0")</f>
        <v>12</v>
      </c>
      <c r="AL9" s="71" t="n">
        <f aca="false">SMALL(D9:AJ9,1)</f>
        <v>1</v>
      </c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</row>
    <row r="10" customFormat="false" ht="15" hidden="false" customHeight="false" outlineLevel="0" collapsed="false">
      <c r="B10" s="50" t="s">
        <v>9</v>
      </c>
      <c r="C10" s="48" t="n">
        <f aca="false">SUM(D10:AJ10)</f>
        <v>68</v>
      </c>
      <c r="D10" s="67" t="n">
        <v>2</v>
      </c>
      <c r="E10" s="67"/>
      <c r="F10" s="67" t="n">
        <v>8</v>
      </c>
      <c r="G10" s="67" t="n">
        <v>10</v>
      </c>
      <c r="H10" s="67" t="n">
        <v>2</v>
      </c>
      <c r="I10" s="67" t="n">
        <v>4</v>
      </c>
      <c r="J10" s="67"/>
      <c r="K10" s="67"/>
      <c r="L10" s="67" t="n">
        <v>2</v>
      </c>
      <c r="M10" s="67" t="n">
        <v>5</v>
      </c>
      <c r="N10" s="67"/>
      <c r="O10" s="67" t="n">
        <v>10</v>
      </c>
      <c r="P10" s="67"/>
      <c r="Q10" s="67"/>
      <c r="R10" s="67"/>
      <c r="S10" s="67"/>
      <c r="T10" s="67"/>
      <c r="U10" s="67"/>
      <c r="V10" s="67"/>
      <c r="W10" s="67" t="n">
        <v>5</v>
      </c>
      <c r="X10" s="67" t="n">
        <v>10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 t="n">
        <v>3</v>
      </c>
      <c r="AI10" s="67" t="n">
        <v>3</v>
      </c>
      <c r="AJ10" s="69" t="n">
        <v>4</v>
      </c>
      <c r="AK10" s="70" t="n">
        <f aca="false">COUNTIF(E10:AJ10,"&gt;0")</f>
        <v>12</v>
      </c>
      <c r="AL10" s="71" t="n">
        <f aca="false">SMALL(D10:AJ10,1)</f>
        <v>2</v>
      </c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</row>
    <row r="11" s="53" customFormat="true" ht="15" hidden="false" customHeight="false" outlineLevel="0" collapsed="false">
      <c r="B11" s="47" t="s">
        <v>59</v>
      </c>
      <c r="C11" s="48" t="n">
        <f aca="false">SUM(D11:AJ11)</f>
        <v>67</v>
      </c>
      <c r="D11" s="67"/>
      <c r="E11" s="67"/>
      <c r="F11" s="67" t="n">
        <v>2</v>
      </c>
      <c r="G11" s="67"/>
      <c r="H11" s="67" t="n">
        <v>4</v>
      </c>
      <c r="I11" s="67"/>
      <c r="J11" s="67"/>
      <c r="K11" s="67"/>
      <c r="L11" s="67" t="n">
        <v>4</v>
      </c>
      <c r="M11" s="67"/>
      <c r="N11" s="67" t="n">
        <v>8</v>
      </c>
      <c r="O11" s="67"/>
      <c r="P11" s="67" t="n">
        <v>8</v>
      </c>
      <c r="Q11" s="67"/>
      <c r="R11" s="67"/>
      <c r="S11" s="67"/>
      <c r="T11" s="67" t="n">
        <v>1</v>
      </c>
      <c r="U11" s="67"/>
      <c r="V11" s="67" t="n">
        <v>1</v>
      </c>
      <c r="W11" s="67" t="n">
        <v>4</v>
      </c>
      <c r="X11" s="67" t="n">
        <v>5</v>
      </c>
      <c r="Y11" s="67" t="n">
        <v>6</v>
      </c>
      <c r="Z11" s="67" t="n">
        <v>10</v>
      </c>
      <c r="AA11" s="67"/>
      <c r="AB11" s="67"/>
      <c r="AC11" s="67"/>
      <c r="AD11" s="67" t="n">
        <v>1</v>
      </c>
      <c r="AE11" s="67"/>
      <c r="AF11" s="67" t="n">
        <v>3</v>
      </c>
      <c r="AG11" s="67" t="n">
        <v>8</v>
      </c>
      <c r="AH11" s="67"/>
      <c r="AI11" s="67" t="n">
        <v>2</v>
      </c>
      <c r="AJ11" s="69"/>
      <c r="AK11" s="70" t="n">
        <f aca="false">COUNTIF(E11:AJ11,"&gt;0")</f>
        <v>15</v>
      </c>
      <c r="AL11" s="71" t="n">
        <f aca="false">SMALL(D11:AJ11,1)</f>
        <v>1</v>
      </c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</row>
    <row r="12" customFormat="false" ht="15" hidden="false" customHeight="false" outlineLevel="0" collapsed="false">
      <c r="B12" s="47" t="s">
        <v>13</v>
      </c>
      <c r="C12" s="48" t="n">
        <f aca="false">SUM(D12:AJ12)</f>
        <v>62</v>
      </c>
      <c r="D12" s="67"/>
      <c r="E12" s="67"/>
      <c r="F12" s="67" t="n">
        <v>3</v>
      </c>
      <c r="G12" s="67"/>
      <c r="H12" s="67"/>
      <c r="I12" s="67"/>
      <c r="J12" s="67"/>
      <c r="K12" s="67"/>
      <c r="L12" s="67" t="n">
        <v>3</v>
      </c>
      <c r="M12" s="67"/>
      <c r="N12" s="67" t="n">
        <v>6</v>
      </c>
      <c r="O12" s="67"/>
      <c r="P12" s="67"/>
      <c r="Q12" s="67"/>
      <c r="R12" s="67"/>
      <c r="S12" s="67"/>
      <c r="T12" s="67"/>
      <c r="U12" s="67" t="n">
        <v>10</v>
      </c>
      <c r="V12" s="67" t="n">
        <v>6</v>
      </c>
      <c r="W12" s="67"/>
      <c r="X12" s="67"/>
      <c r="Y12" s="67" t="n">
        <v>1</v>
      </c>
      <c r="Z12" s="67" t="n">
        <v>4</v>
      </c>
      <c r="AA12" s="67" t="n">
        <v>10</v>
      </c>
      <c r="AB12" s="67"/>
      <c r="AC12" s="67"/>
      <c r="AD12" s="67"/>
      <c r="AE12" s="67"/>
      <c r="AF12" s="67"/>
      <c r="AG12" s="67" t="n">
        <v>3</v>
      </c>
      <c r="AH12" s="67"/>
      <c r="AI12" s="67" t="n">
        <v>6</v>
      </c>
      <c r="AJ12" s="69" t="n">
        <v>10</v>
      </c>
      <c r="AK12" s="70" t="n">
        <f aca="false">COUNTIF(E12:AJ12,"&gt;0")</f>
        <v>11</v>
      </c>
      <c r="AL12" s="71" t="n">
        <f aca="false">SMALL(D12:AJ12,1)</f>
        <v>1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</row>
    <row r="13" customFormat="false" ht="15" hidden="false" customHeight="false" outlineLevel="0" collapsed="false">
      <c r="B13" s="47" t="s">
        <v>60</v>
      </c>
      <c r="C13" s="48" t="n">
        <f aca="false">SUM(D13:AJ13)</f>
        <v>60</v>
      </c>
      <c r="D13" s="67"/>
      <c r="E13" s="67"/>
      <c r="F13" s="67" t="n">
        <v>4</v>
      </c>
      <c r="G13" s="67"/>
      <c r="H13" s="67"/>
      <c r="I13" s="67" t="n">
        <v>2</v>
      </c>
      <c r="J13" s="67" t="n">
        <v>4</v>
      </c>
      <c r="K13" s="67"/>
      <c r="L13" s="67"/>
      <c r="M13" s="67" t="n">
        <v>10</v>
      </c>
      <c r="N13" s="67"/>
      <c r="O13" s="67"/>
      <c r="P13" s="67" t="n">
        <v>3</v>
      </c>
      <c r="Q13" s="67" t="n">
        <v>6</v>
      </c>
      <c r="R13" s="67" t="n">
        <v>2</v>
      </c>
      <c r="S13" s="67"/>
      <c r="T13" s="67" t="n">
        <v>10</v>
      </c>
      <c r="U13" s="67"/>
      <c r="V13" s="67"/>
      <c r="W13" s="67"/>
      <c r="X13" s="67"/>
      <c r="Y13" s="67" t="n">
        <v>3</v>
      </c>
      <c r="Z13" s="67"/>
      <c r="AA13" s="67"/>
      <c r="AB13" s="67" t="n">
        <v>5</v>
      </c>
      <c r="AC13" s="67" t="n">
        <v>6</v>
      </c>
      <c r="AD13" s="67"/>
      <c r="AE13" s="67"/>
      <c r="AF13" s="67"/>
      <c r="AG13" s="67" t="n">
        <v>5</v>
      </c>
      <c r="AH13" s="67"/>
      <c r="AI13" s="67"/>
      <c r="AJ13" s="69"/>
      <c r="AK13" s="70" t="n">
        <f aca="false">COUNTIF(E13:AJ13,"&gt;0")</f>
        <v>12</v>
      </c>
      <c r="AL13" s="71" t="n">
        <f aca="false">SMALL(D13:AJ13,1)</f>
        <v>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</row>
    <row r="14" s="53" customFormat="true" ht="15" hidden="false" customHeight="false" outlineLevel="0" collapsed="false">
      <c r="B14" s="47" t="s">
        <v>14</v>
      </c>
      <c r="C14" s="48" t="n">
        <f aca="false">SUM(D14:AJ14)</f>
        <v>58</v>
      </c>
      <c r="D14" s="67"/>
      <c r="E14" s="67"/>
      <c r="F14" s="67"/>
      <c r="G14" s="67" t="n">
        <v>5</v>
      </c>
      <c r="H14" s="67"/>
      <c r="I14" s="67" t="n">
        <v>6</v>
      </c>
      <c r="J14" s="67"/>
      <c r="K14" s="67"/>
      <c r="L14" s="67"/>
      <c r="M14" s="67" t="n">
        <v>5</v>
      </c>
      <c r="N14" s="67"/>
      <c r="O14" s="67"/>
      <c r="P14" s="67"/>
      <c r="Q14" s="67"/>
      <c r="R14" s="67"/>
      <c r="S14" s="67" t="n">
        <v>10</v>
      </c>
      <c r="T14" s="67" t="n">
        <v>5</v>
      </c>
      <c r="U14" s="67" t="n">
        <v>5</v>
      </c>
      <c r="V14" s="67" t="n">
        <v>5</v>
      </c>
      <c r="W14" s="67"/>
      <c r="X14" s="67"/>
      <c r="Y14" s="67"/>
      <c r="Z14" s="67"/>
      <c r="AA14" s="67" t="n">
        <v>5</v>
      </c>
      <c r="AB14" s="67" t="n">
        <v>4</v>
      </c>
      <c r="AC14" s="67"/>
      <c r="AD14" s="67" t="n">
        <v>8</v>
      </c>
      <c r="AE14" s="67"/>
      <c r="AF14" s="67"/>
      <c r="AG14" s="67"/>
      <c r="AH14" s="67"/>
      <c r="AI14" s="67"/>
      <c r="AJ14" s="69"/>
      <c r="AK14" s="70" t="n">
        <f aca="false">COUNTIF(E14:AJ14,"&gt;0")</f>
        <v>10</v>
      </c>
      <c r="AL14" s="71" t="n">
        <f aca="false">SMALL(D14:AJ14,1)</f>
        <v>4</v>
      </c>
    </row>
    <row r="15" customFormat="false" ht="15" hidden="false" customHeight="false" outlineLevel="0" collapsed="false">
      <c r="B15" s="47" t="s">
        <v>61</v>
      </c>
      <c r="C15" s="48" t="n">
        <f aca="false">SUM(D15:AJ15)</f>
        <v>47</v>
      </c>
      <c r="D15" s="67"/>
      <c r="E15" s="67" t="n">
        <v>2</v>
      </c>
      <c r="F15" s="67" t="n">
        <v>1</v>
      </c>
      <c r="G15" s="67"/>
      <c r="H15" s="67" t="n">
        <v>1</v>
      </c>
      <c r="I15" s="67" t="n">
        <v>5</v>
      </c>
      <c r="J15" s="67"/>
      <c r="K15" s="67" t="n">
        <v>6</v>
      </c>
      <c r="L15" s="67"/>
      <c r="M15" s="67"/>
      <c r="N15" s="67"/>
      <c r="O15" s="67"/>
      <c r="P15" s="67"/>
      <c r="Q15" s="67"/>
      <c r="R15" s="67"/>
      <c r="S15" s="67"/>
      <c r="T15" s="67"/>
      <c r="U15" s="67" t="n">
        <v>5</v>
      </c>
      <c r="V15" s="67"/>
      <c r="W15" s="67"/>
      <c r="X15" s="67"/>
      <c r="Y15" s="67"/>
      <c r="Z15" s="67"/>
      <c r="AA15" s="67" t="n">
        <v>1</v>
      </c>
      <c r="AB15" s="67" t="n">
        <v>6</v>
      </c>
      <c r="AC15" s="67" t="n">
        <v>1</v>
      </c>
      <c r="AD15" s="67" t="n">
        <v>6</v>
      </c>
      <c r="AE15" s="67"/>
      <c r="AF15" s="67" t="n">
        <v>1</v>
      </c>
      <c r="AG15" s="67"/>
      <c r="AH15" s="67" t="n">
        <v>4</v>
      </c>
      <c r="AI15" s="67" t="n">
        <v>8</v>
      </c>
      <c r="AJ15" s="69"/>
      <c r="AK15" s="70" t="n">
        <f aca="false">COUNTIF(E15:AJ15,"&gt;0")</f>
        <v>13</v>
      </c>
      <c r="AL15" s="71" t="n">
        <f aca="false">SMALL(D15:AJ15,1)</f>
        <v>1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</row>
    <row r="16" customFormat="false" ht="15" hidden="false" customHeight="false" outlineLevel="0" collapsed="false">
      <c r="B16" s="50" t="s">
        <v>15</v>
      </c>
      <c r="C16" s="48" t="n">
        <f aca="false">SUM(D16:AJ16)</f>
        <v>39</v>
      </c>
      <c r="D16" s="67"/>
      <c r="E16" s="67" t="n">
        <v>1</v>
      </c>
      <c r="F16" s="67"/>
      <c r="G16" s="67"/>
      <c r="H16" s="67"/>
      <c r="I16" s="67"/>
      <c r="J16" s="67" t="n">
        <v>2</v>
      </c>
      <c r="K16" s="67"/>
      <c r="L16" s="67"/>
      <c r="M16" s="67"/>
      <c r="N16" s="67"/>
      <c r="O16" s="67" t="n">
        <v>6</v>
      </c>
      <c r="P16" s="67" t="n">
        <v>2</v>
      </c>
      <c r="Q16" s="67"/>
      <c r="R16" s="67"/>
      <c r="S16" s="67" t="n">
        <v>4</v>
      </c>
      <c r="T16" s="67"/>
      <c r="U16" s="67"/>
      <c r="V16" s="67" t="n">
        <v>3</v>
      </c>
      <c r="W16" s="67"/>
      <c r="X16" s="67"/>
      <c r="Y16" s="67" t="n">
        <v>5</v>
      </c>
      <c r="Z16" s="67"/>
      <c r="AA16" s="67"/>
      <c r="AB16" s="67" t="n">
        <v>1</v>
      </c>
      <c r="AC16" s="67" t="n">
        <v>3</v>
      </c>
      <c r="AD16" s="67"/>
      <c r="AE16" s="67"/>
      <c r="AF16" s="67" t="n">
        <v>10</v>
      </c>
      <c r="AG16" s="67" t="n">
        <v>1</v>
      </c>
      <c r="AH16" s="67" t="n">
        <v>1</v>
      </c>
      <c r="AI16" s="67"/>
      <c r="AJ16" s="69"/>
      <c r="AK16" s="70" t="n">
        <f aca="false">COUNTIF(E16:AJ16,"&gt;0")</f>
        <v>12</v>
      </c>
      <c r="AL16" s="71" t="n">
        <f aca="false">SMALL(D16:AJ16,1)</f>
        <v>1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</row>
    <row r="17" customFormat="false" ht="15" hidden="false" customHeight="false" outlineLevel="0" collapsed="false">
      <c r="B17" s="47" t="s">
        <v>62</v>
      </c>
      <c r="C17" s="48" t="n">
        <f aca="false">SUM(D17:AJ17)</f>
        <v>32</v>
      </c>
      <c r="D17" s="67"/>
      <c r="E17" s="67"/>
      <c r="F17" s="67"/>
      <c r="G17" s="67" t="n">
        <v>2</v>
      </c>
      <c r="H17" s="67" t="n">
        <v>6</v>
      </c>
      <c r="I17" s="67"/>
      <c r="J17" s="67" t="n">
        <v>6</v>
      </c>
      <c r="K17" s="67" t="n">
        <v>2</v>
      </c>
      <c r="L17" s="67"/>
      <c r="M17" s="67"/>
      <c r="N17" s="67"/>
      <c r="O17" s="67"/>
      <c r="P17" s="67"/>
      <c r="Q17" s="67" t="n">
        <v>4</v>
      </c>
      <c r="R17" s="67"/>
      <c r="S17" s="67"/>
      <c r="T17" s="67"/>
      <c r="U17" s="67"/>
      <c r="V17" s="67" t="n">
        <v>4</v>
      </c>
      <c r="W17" s="67"/>
      <c r="X17" s="67" t="n">
        <v>2</v>
      </c>
      <c r="Y17" s="67"/>
      <c r="Z17" s="67"/>
      <c r="AA17" s="67"/>
      <c r="AB17" s="67"/>
      <c r="AC17" s="67"/>
      <c r="AD17" s="67" t="n">
        <v>3</v>
      </c>
      <c r="AE17" s="67"/>
      <c r="AF17" s="67"/>
      <c r="AG17" s="67"/>
      <c r="AH17" s="67" t="n">
        <v>2</v>
      </c>
      <c r="AI17" s="67" t="n">
        <v>1</v>
      </c>
      <c r="AJ17" s="69"/>
      <c r="AK17" s="70" t="n">
        <f aca="false">COUNTIF(E17:AJ17,"&gt;0")</f>
        <v>10</v>
      </c>
      <c r="AL17" s="71" t="n">
        <f aca="false">SMALL(D17:AJ17,1)</f>
        <v>1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</row>
    <row r="18" customFormat="false" ht="15" hidden="false" customHeight="false" outlineLevel="0" collapsed="false">
      <c r="B18" s="47" t="s">
        <v>63</v>
      </c>
      <c r="C18" s="48" t="n">
        <f aca="false">SUM(D18:AJ18)</f>
        <v>29</v>
      </c>
      <c r="D18" s="67"/>
      <c r="E18" s="67"/>
      <c r="F18" s="67"/>
      <c r="G18" s="67"/>
      <c r="H18" s="67"/>
      <c r="I18" s="67" t="n">
        <v>10</v>
      </c>
      <c r="J18" s="67"/>
      <c r="K18" s="67" t="n">
        <v>1</v>
      </c>
      <c r="L18" s="67"/>
      <c r="M18" s="67"/>
      <c r="N18" s="67"/>
      <c r="O18" s="67"/>
      <c r="P18" s="67"/>
      <c r="Q18" s="67"/>
      <c r="R18" s="67" t="n">
        <v>1</v>
      </c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8</v>
      </c>
      <c r="AC18" s="67"/>
      <c r="AD18" s="67" t="n">
        <v>2</v>
      </c>
      <c r="AE18" s="67"/>
      <c r="AF18" s="67" t="n">
        <v>4</v>
      </c>
      <c r="AG18" s="67"/>
      <c r="AH18" s="67"/>
      <c r="AI18" s="67"/>
      <c r="AJ18" s="69" t="n">
        <v>3</v>
      </c>
      <c r="AK18" s="70" t="n">
        <f aca="false">COUNTIF(E18:AJ18,"&gt;0")</f>
        <v>7</v>
      </c>
      <c r="AL18" s="71" t="n">
        <f aca="false">SMALL(D18:AJ18,1)</f>
        <v>1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</row>
    <row r="19" customFormat="false" ht="15" hidden="false" customHeight="false" outlineLevel="0" collapsed="false">
      <c r="B19" s="50" t="s">
        <v>10</v>
      </c>
      <c r="C19" s="48" t="n">
        <f aca="false">SUM(D19:AJ19)</f>
        <v>24</v>
      </c>
      <c r="D19" s="67" t="n">
        <v>2</v>
      </c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 t="n">
        <v>10</v>
      </c>
      <c r="X19" s="67" t="n">
        <v>1</v>
      </c>
      <c r="Y19" s="67" t="n">
        <v>2</v>
      </c>
      <c r="Z19" s="67" t="n">
        <v>6</v>
      </c>
      <c r="AA19" s="67"/>
      <c r="AB19" s="67"/>
      <c r="AC19" s="67"/>
      <c r="AD19" s="67"/>
      <c r="AE19" s="67" t="n">
        <v>3</v>
      </c>
      <c r="AF19" s="67"/>
      <c r="AG19" s="67"/>
      <c r="AH19" s="67"/>
      <c r="AI19" s="67"/>
      <c r="AJ19" s="69"/>
      <c r="AK19" s="70" t="n">
        <f aca="false">COUNTIF(E19:AJ19,"&gt;0")</f>
        <v>5</v>
      </c>
      <c r="AL19" s="71" t="n">
        <f aca="false">SMALL(D19:AJ19,1)</f>
        <v>1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</row>
    <row r="20" customFormat="false" ht="15" hidden="false" customHeight="false" outlineLevel="0" collapsed="false">
      <c r="B20" s="47" t="s">
        <v>65</v>
      </c>
      <c r="C20" s="48" t="n">
        <f aca="false">SUM(D20:AJ20)</f>
        <v>22</v>
      </c>
      <c r="D20" s="67"/>
      <c r="E20" s="67"/>
      <c r="F20" s="67"/>
      <c r="G20" s="67"/>
      <c r="H20" s="67"/>
      <c r="I20" s="67"/>
      <c r="J20" s="67"/>
      <c r="K20" s="67"/>
      <c r="L20" s="67" t="n">
        <v>1</v>
      </c>
      <c r="M20" s="67"/>
      <c r="N20" s="67" t="n">
        <v>1</v>
      </c>
      <c r="O20" s="67" t="n">
        <v>4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 t="n">
        <v>4</v>
      </c>
      <c r="AF20" s="67" t="n">
        <v>5</v>
      </c>
      <c r="AG20" s="67" t="n">
        <v>2</v>
      </c>
      <c r="AH20" s="67" t="n">
        <v>5</v>
      </c>
      <c r="AI20" s="67"/>
      <c r="AJ20" s="69"/>
      <c r="AK20" s="70" t="n">
        <f aca="false">COUNTIF(E20:AJ20,"&gt;0")</f>
        <v>7</v>
      </c>
      <c r="AL20" s="71" t="n">
        <f aca="false">SMALL(D20:AJ20,1)</f>
        <v>1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</row>
    <row r="21" customFormat="false" ht="15" hidden="false" customHeight="false" outlineLevel="0" collapsed="false">
      <c r="B21" s="47" t="s">
        <v>68</v>
      </c>
      <c r="C21" s="48" t="n">
        <f aca="false">SUM(D21:AJ21)</f>
        <v>17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 t="n">
        <v>2</v>
      </c>
      <c r="U21" s="67" t="n">
        <v>10</v>
      </c>
      <c r="V21" s="67"/>
      <c r="W21" s="67"/>
      <c r="X21" s="67"/>
      <c r="Y21" s="67"/>
      <c r="Z21" s="67"/>
      <c r="AA21" s="67"/>
      <c r="AB21" s="67"/>
      <c r="AC21" s="67"/>
      <c r="AD21" s="67"/>
      <c r="AE21" s="67" t="n">
        <v>5</v>
      </c>
      <c r="AF21" s="67"/>
      <c r="AG21" s="67"/>
      <c r="AH21" s="67"/>
      <c r="AI21" s="67"/>
      <c r="AJ21" s="69"/>
      <c r="AK21" s="70" t="n">
        <f aca="false">COUNTIF(E21:AJ21,"&gt;0")</f>
        <v>3</v>
      </c>
      <c r="AL21" s="71" t="n">
        <f aca="false">SMALL(D21:AJ21,1)</f>
        <v>2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</row>
    <row r="22" customFormat="false" ht="15" hidden="false" customHeight="false" outlineLevel="0" collapsed="false">
      <c r="B22" s="50" t="s">
        <v>66</v>
      </c>
      <c r="C22" s="48" t="n">
        <f aca="false">SUM(D22:AJ22)</f>
        <v>15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 t="n">
        <v>2</v>
      </c>
      <c r="O22" s="67"/>
      <c r="P22" s="67"/>
      <c r="Q22" s="67" t="n">
        <v>2</v>
      </c>
      <c r="R22" s="67"/>
      <c r="S22" s="67"/>
      <c r="T22" s="67"/>
      <c r="U22" s="67" t="n">
        <v>5</v>
      </c>
      <c r="V22" s="67"/>
      <c r="W22" s="67"/>
      <c r="X22" s="67"/>
      <c r="Y22" s="67"/>
      <c r="Z22" s="67" t="n">
        <v>6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9"/>
      <c r="AK22" s="70" t="n">
        <f aca="false">COUNTIF(E22:AJ22,"&gt;0")</f>
        <v>4</v>
      </c>
      <c r="AL22" s="71" t="n">
        <f aca="false">SMALL(D22:AJ22,1)</f>
        <v>2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</row>
    <row r="23" customFormat="false" ht="15" hidden="false" customHeight="false" outlineLevel="0" collapsed="false">
      <c r="B23" s="47" t="s">
        <v>67</v>
      </c>
      <c r="C23" s="48" t="n">
        <f aca="false">SUM(D23:AJ23)</f>
        <v>13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 t="n">
        <v>5</v>
      </c>
      <c r="S23" s="67" t="n">
        <v>8</v>
      </c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9"/>
      <c r="AK23" s="70" t="n">
        <f aca="false">COUNTIF(E23:AJ23,"&gt;0")</f>
        <v>2</v>
      </c>
      <c r="AL23" s="71" t="n">
        <f aca="false">SMALL(D23:AJ23,1)</f>
        <v>5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</row>
    <row r="24" customFormat="false" ht="15" hidden="false" customHeight="false" outlineLevel="0" collapsed="false">
      <c r="B24" s="47" t="s">
        <v>64</v>
      </c>
      <c r="C24" s="48" t="n">
        <f aca="false">SUM(D24:AJ24)</f>
        <v>12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 t="n">
        <v>3</v>
      </c>
      <c r="R24" s="67" t="n">
        <v>3</v>
      </c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 t="n">
        <v>6</v>
      </c>
      <c r="AF24" s="67"/>
      <c r="AG24" s="67"/>
      <c r="AH24" s="67"/>
      <c r="AI24" s="67"/>
      <c r="AJ24" s="69"/>
      <c r="AK24" s="70" t="n">
        <f aca="false">COUNTIF(E24:AJ24,"&gt;0")</f>
        <v>3</v>
      </c>
      <c r="AL24" s="71" t="n">
        <f aca="false">SMALL(D24:AJ24,1)</f>
        <v>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</row>
    <row r="25" customFormat="false" ht="15" hidden="false" customHeight="false" outlineLevel="0" collapsed="false">
      <c r="B25" s="47" t="s">
        <v>69</v>
      </c>
      <c r="C25" s="48" t="n">
        <f aca="false">SUM(D25:AJ25)</f>
        <v>8</v>
      </c>
      <c r="D25" s="67"/>
      <c r="E25" s="67"/>
      <c r="F25" s="67"/>
      <c r="G25" s="67"/>
      <c r="H25" s="67"/>
      <c r="I25" s="67"/>
      <c r="J25" s="67"/>
      <c r="K25" s="67" t="n">
        <v>4</v>
      </c>
      <c r="L25" s="67"/>
      <c r="M25" s="67"/>
      <c r="N25" s="67"/>
      <c r="O25" s="67" t="n">
        <v>4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9"/>
      <c r="AK25" s="70" t="n">
        <f aca="false">COUNTIF(E25:AJ25,"&gt;0")</f>
        <v>2</v>
      </c>
      <c r="AL25" s="71" t="n">
        <f aca="false">SMALL(D25:AJ25,1)</f>
        <v>4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</row>
    <row r="26" customFormat="false" ht="15" hidden="false" customHeight="false" outlineLevel="0" collapsed="false">
      <c r="B26" s="50" t="s">
        <v>70</v>
      </c>
      <c r="C26" s="48" t="n">
        <f aca="false">SUM(D26:AJ26)</f>
        <v>0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3"/>
      <c r="AK26" s="74" t="n">
        <f aca="false">COUNTIF(E26:AJ26,"&gt;0")</f>
        <v>0</v>
      </c>
      <c r="AL26" s="75" t="e">
        <f aca="false">SMALL(D26:AJ26,1)</f>
        <v>#VALUE!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</row>
    <row r="27" customFormat="false" ht="15" hidden="false" customHeight="false" outlineLevel="0" collapsed="false">
      <c r="B27" s="76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9"/>
      <c r="AL27" s="80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</row>
    <row r="28" s="81" customFormat="true" ht="16.5" hidden="false" customHeight="true" outlineLevel="0" collapsed="false">
      <c r="C28" s="82"/>
      <c r="D28" s="83" t="n">
        <f aca="false">SUM(D3:D26)</f>
        <v>14</v>
      </c>
      <c r="E28" s="83" t="n">
        <f aca="false">SUM(E3:E26)</f>
        <v>39</v>
      </c>
      <c r="F28" s="83" t="n">
        <f aca="false">SUM(F3:F26)</f>
        <v>39</v>
      </c>
      <c r="G28" s="83" t="n">
        <f aca="false">SUM(G3:G26)</f>
        <v>39</v>
      </c>
      <c r="H28" s="83" t="n">
        <f aca="false">SUM(H3:H26)</f>
        <v>39</v>
      </c>
      <c r="I28" s="83" t="n">
        <f aca="false">SUM(I3:I26)</f>
        <v>38</v>
      </c>
      <c r="J28" s="83" t="n">
        <f aca="false">SUM(J3:J26)</f>
        <v>38</v>
      </c>
      <c r="K28" s="83" t="n">
        <f aca="false">SUM(K3:K26)</f>
        <v>36</v>
      </c>
      <c r="L28" s="83" t="n">
        <f aca="false">SUM(L3:L26)</f>
        <v>39</v>
      </c>
      <c r="M28" s="83" t="n">
        <f aca="false">SUM(M3:M26)</f>
        <v>45</v>
      </c>
      <c r="N28" s="83" t="n">
        <f aca="false">SUM(N3:N26)</f>
        <v>39</v>
      </c>
      <c r="O28" s="83" t="n">
        <f aca="false">SUM(O3:O26)</f>
        <v>44</v>
      </c>
      <c r="P28" s="83" t="n">
        <f aca="false">SUM(P3:P26)</f>
        <v>38</v>
      </c>
      <c r="Q28" s="83" t="n">
        <f aca="false">SUM(Q3:Q26)</f>
        <v>39</v>
      </c>
      <c r="R28" s="83" t="n">
        <f aca="false">SUM(R3:R26)</f>
        <v>39</v>
      </c>
      <c r="S28" s="83" t="n">
        <f aca="false">SUM(S3:S26)</f>
        <v>36</v>
      </c>
      <c r="T28" s="83" t="n">
        <f aca="false">SUM(T3:T26)</f>
        <v>36</v>
      </c>
      <c r="U28" s="83" t="n">
        <f aca="false">SUM(U3:U26)</f>
        <v>60</v>
      </c>
      <c r="V28" s="83" t="n">
        <f aca="false">SUM(V3:V26)</f>
        <v>39</v>
      </c>
      <c r="W28" s="83" t="n">
        <f aca="false">SUM(W3:W26)</f>
        <v>38</v>
      </c>
      <c r="X28" s="83" t="n">
        <f aca="false">SUM(X3:X26)</f>
        <v>39</v>
      </c>
      <c r="Y28" s="83" t="n">
        <f aca="false">SUM(Y3:Y26)</f>
        <v>39</v>
      </c>
      <c r="Z28" s="83" t="n">
        <f aca="false">SUM(Z3:Z26)</f>
        <v>42</v>
      </c>
      <c r="AA28" s="83" t="n">
        <f aca="false">SUM(AA3:AA26)</f>
        <v>36</v>
      </c>
      <c r="AB28" s="83" t="n">
        <f aca="false">SUM(AB3:AB26)</f>
        <v>37</v>
      </c>
      <c r="AC28" s="83" t="n">
        <f aca="false">SUM(AC3:AC26)</f>
        <v>37</v>
      </c>
      <c r="AD28" s="83" t="n">
        <f aca="false">SUM(AD3:AD26)</f>
        <v>37</v>
      </c>
      <c r="AE28" s="83" t="n">
        <f aca="false">SUM(AE3:AE26)</f>
        <v>39</v>
      </c>
      <c r="AF28" s="83" t="n">
        <f aca="false">SUM(AF3:AF26)</f>
        <v>39</v>
      </c>
      <c r="AG28" s="83" t="n">
        <f aca="false">SUM(AG3:AG26)</f>
        <v>39</v>
      </c>
      <c r="AH28" s="83" t="n">
        <f aca="false">SUM(AH3:AH26)</f>
        <v>39</v>
      </c>
      <c r="AI28" s="83" t="n">
        <f aca="false">SUM(AI3:AI26)</f>
        <v>39</v>
      </c>
      <c r="AJ28" s="83" t="n">
        <f aca="false">SUM(AJ3:AJ26)</f>
        <v>37</v>
      </c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</row>
    <row r="29" customFormat="false" ht="15" hidden="false" customHeight="false" outlineLevel="0" collapsed="false">
      <c r="C29" s="84" t="s">
        <v>78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</row>
    <row r="30" customFormat="false" ht="15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</sheetData>
  <autoFilter ref="C2:C26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4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42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72</v>
      </c>
      <c r="C5" s="191" t="n">
        <v>21.3</v>
      </c>
      <c r="D5" s="181" t="n">
        <v>0</v>
      </c>
      <c r="E5" s="210" t="n">
        <v>39</v>
      </c>
      <c r="F5" s="192"/>
      <c r="G5" s="181" t="n">
        <v>1</v>
      </c>
      <c r="H5" s="181" t="n">
        <v>10</v>
      </c>
      <c r="I5" s="185" t="n">
        <f aca="false">O7+J5</f>
        <v>1250000</v>
      </c>
      <c r="J5" s="186" t="n">
        <f aca="false">IF(F5&gt;0,$O$16,0)+IF(D5,50000,0)</f>
        <v>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63</v>
      </c>
      <c r="C6" s="191" t="n">
        <v>24.2</v>
      </c>
      <c r="D6" s="210" t="n">
        <v>0</v>
      </c>
      <c r="E6" s="182" t="n">
        <v>35</v>
      </c>
      <c r="F6" s="192"/>
      <c r="G6" s="181" t="n">
        <v>2</v>
      </c>
      <c r="H6" s="181" t="n">
        <v>8</v>
      </c>
      <c r="I6" s="185" t="n">
        <f aca="false">O8+J6</f>
        <v>1000000</v>
      </c>
      <c r="J6" s="186" t="n">
        <f aca="false">IF(F6&gt;0,$O$16,0)+IF(D6,50000,0)</f>
        <v>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76</v>
      </c>
      <c r="C7" s="191" t="n">
        <v>16.1</v>
      </c>
      <c r="D7" s="181" t="n">
        <v>-3</v>
      </c>
      <c r="E7" s="182" t="n">
        <v>36</v>
      </c>
      <c r="F7" s="183"/>
      <c r="G7" s="192" t="n">
        <v>3</v>
      </c>
      <c r="H7" s="192" t="n">
        <v>6</v>
      </c>
      <c r="I7" s="185" t="n">
        <f aca="false">O9+J7</f>
        <v>800000</v>
      </c>
      <c r="J7" s="186" t="n">
        <f aca="false">IF(F7&gt;0,$O$16,0)+IF(D7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179</v>
      </c>
      <c r="C8" s="191" t="n">
        <v>18</v>
      </c>
      <c r="D8" s="181" t="n">
        <v>-5</v>
      </c>
      <c r="E8" s="210" t="n">
        <v>36</v>
      </c>
      <c r="F8" s="192"/>
      <c r="G8" s="181" t="n">
        <v>4</v>
      </c>
      <c r="H8" s="181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14</v>
      </c>
      <c r="C9" s="191" t="n">
        <v>21.6</v>
      </c>
      <c r="D9" s="192" t="n">
        <v>-7</v>
      </c>
      <c r="E9" s="182" t="n">
        <v>37</v>
      </c>
      <c r="F9" s="183"/>
      <c r="G9" s="181" t="n">
        <v>5</v>
      </c>
      <c r="H9" s="181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12</v>
      </c>
      <c r="C10" s="199" t="n">
        <v>24.8</v>
      </c>
      <c r="D10" s="181" t="n">
        <v>-8</v>
      </c>
      <c r="E10" s="182" t="n">
        <v>34</v>
      </c>
      <c r="F10" s="183"/>
      <c r="G10" s="204" t="n">
        <v>6</v>
      </c>
      <c r="H10" s="204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6</v>
      </c>
      <c r="C11" s="199" t="n">
        <v>7.8</v>
      </c>
      <c r="D11" s="182" t="n">
        <v>-9</v>
      </c>
      <c r="E11" s="210" t="n">
        <v>35</v>
      </c>
      <c r="F11" s="183" t="n">
        <v>9.21</v>
      </c>
      <c r="G11" s="181" t="n">
        <v>7</v>
      </c>
      <c r="H11" s="181" t="n">
        <v>2</v>
      </c>
      <c r="I11" s="185" t="n">
        <f aca="false">O13+J11</f>
        <v>650000</v>
      </c>
      <c r="J11" s="186" t="n">
        <f aca="false">IF(F11&gt;0,$O$16,0)+IF(D11,50000,0)</f>
        <v>3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15</v>
      </c>
      <c r="C12" s="191" t="n">
        <v>17.8</v>
      </c>
      <c r="D12" s="192" t="n">
        <v>-9</v>
      </c>
      <c r="E12" s="210" t="n">
        <v>32</v>
      </c>
      <c r="F12" s="183"/>
      <c r="G12" s="181" t="n">
        <v>8</v>
      </c>
      <c r="H12" s="181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184</v>
      </c>
      <c r="C13" s="199" t="n">
        <v>23.7</v>
      </c>
      <c r="D13" s="181" t="n">
        <v>-9</v>
      </c>
      <c r="E13" s="210" t="n">
        <v>37</v>
      </c>
      <c r="F13" s="204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174</v>
      </c>
      <c r="C14" s="191" t="n">
        <v>5.8</v>
      </c>
      <c r="D14" s="182" t="n">
        <v>-10</v>
      </c>
      <c r="E14" s="182" t="n">
        <v>32</v>
      </c>
      <c r="F14" s="192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79" t="s">
        <v>7</v>
      </c>
      <c r="C15" s="180" t="n">
        <v>10.6</v>
      </c>
      <c r="D15" s="181" t="n">
        <v>-10</v>
      </c>
      <c r="E15" s="210" t="n">
        <v>35</v>
      </c>
      <c r="F15" s="183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13</v>
      </c>
      <c r="C16" s="191" t="n">
        <v>24.5</v>
      </c>
      <c r="D16" s="181" t="n">
        <v>-12</v>
      </c>
      <c r="E16" s="182" t="n">
        <v>39</v>
      </c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55</v>
      </c>
      <c r="C17" s="191" t="n">
        <v>21.4</v>
      </c>
      <c r="D17" s="181" t="n">
        <v>-14</v>
      </c>
      <c r="E17" s="182" t="n">
        <v>39</v>
      </c>
      <c r="F17" s="183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219"/>
    </row>
    <row r="18" s="178" customFormat="true" ht="18" hidden="false" customHeight="true" outlineLevel="0" collapsed="false">
      <c r="B18" s="190" t="s">
        <v>66</v>
      </c>
      <c r="C18" s="191" t="n">
        <v>26.8</v>
      </c>
      <c r="D18" s="181" t="n">
        <v>-15</v>
      </c>
      <c r="E18" s="182" t="n">
        <v>35</v>
      </c>
      <c r="F18" s="183"/>
      <c r="G18" s="192"/>
      <c r="H18" s="192"/>
      <c r="I18" s="185" t="n">
        <f aca="false">J18</f>
        <v>50000</v>
      </c>
      <c r="J18" s="186" t="n">
        <f aca="false">IF(F18&gt;0,$O$16,0)+IF(D18,50000,0)</f>
        <v>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167</v>
      </c>
      <c r="C19" s="191" t="n">
        <v>8.6</v>
      </c>
      <c r="D19" s="182" t="n">
        <v>-18</v>
      </c>
      <c r="E19" s="210" t="n">
        <v>36</v>
      </c>
      <c r="F19" s="192"/>
      <c r="G19" s="181"/>
      <c r="H19" s="181"/>
      <c r="I19" s="185" t="n">
        <f aca="false">J19</f>
        <v>50000</v>
      </c>
      <c r="J19" s="186" t="n">
        <f aca="false">IF(F19&gt;0,$O$16,0)+IF(D19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64</v>
      </c>
      <c r="C20" s="191" t="n">
        <v>19.1</v>
      </c>
      <c r="D20" s="181" t="n">
        <v>-19</v>
      </c>
      <c r="E20" s="182" t="n">
        <v>36</v>
      </c>
      <c r="F20" s="183"/>
      <c r="G20" s="181"/>
      <c r="H20" s="181"/>
      <c r="I20" s="185" t="n">
        <f aca="false">J20</f>
        <v>50000</v>
      </c>
      <c r="J20" s="186" t="n">
        <f aca="false">IF(F20&gt;0,$O$16,0)+IF(D20,50000,0)</f>
        <v>5000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79" t="s">
        <v>68</v>
      </c>
      <c r="C21" s="180" t="n">
        <v>33</v>
      </c>
      <c r="D21" s="181" t="n">
        <v>-25</v>
      </c>
      <c r="E21" s="182" t="n">
        <v>48</v>
      </c>
      <c r="F21" s="183"/>
      <c r="G21" s="192"/>
      <c r="H21" s="192"/>
      <c r="I21" s="185" t="n">
        <f aca="false">J21</f>
        <v>50000</v>
      </c>
      <c r="J21" s="186" t="n">
        <f aca="false">IF(F21&gt;0,$O$16,0)+IF(D21,50000,0)</f>
        <v>5000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10</v>
      </c>
      <c r="C22" s="199" t="n">
        <v>7.9</v>
      </c>
      <c r="D22" s="181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188</v>
      </c>
      <c r="C23" s="191" t="n">
        <v>9.6</v>
      </c>
      <c r="D23" s="181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79" t="s">
        <v>62</v>
      </c>
      <c r="C24" s="180" t="n">
        <v>10.7</v>
      </c>
      <c r="D24" s="181"/>
      <c r="E24" s="210"/>
      <c r="F24" s="192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89</v>
      </c>
      <c r="C25" s="191" t="n">
        <v>14.2</v>
      </c>
      <c r="D25" s="182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67</v>
      </c>
      <c r="C26" s="191" t="n">
        <v>16.5</v>
      </c>
      <c r="D26" s="182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70</v>
      </c>
      <c r="C27" s="191" t="n">
        <v>19.9</v>
      </c>
      <c r="D27" s="181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90" t="s">
        <v>65</v>
      </c>
      <c r="C28" s="191" t="n">
        <v>31</v>
      </c>
      <c r="D28" s="182"/>
      <c r="E28" s="182"/>
      <c r="F28" s="192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605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43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44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72</v>
      </c>
      <c r="C5" s="191" t="n">
        <v>21.3</v>
      </c>
      <c r="D5" s="181" t="n">
        <v>34</v>
      </c>
      <c r="E5" s="210" t="n">
        <v>31</v>
      </c>
      <c r="F5" s="192"/>
      <c r="G5" s="181" t="n">
        <v>1</v>
      </c>
      <c r="H5" s="181" t="n">
        <v>10</v>
      </c>
      <c r="I5" s="185" t="n">
        <f aca="false">O7+J5</f>
        <v>1675000</v>
      </c>
      <c r="J5" s="186" t="n">
        <f aca="false">IF(F5&gt;0,$O$16,0)+IF(D5&gt;0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79" t="s">
        <v>7</v>
      </c>
      <c r="C6" s="180" t="n">
        <v>10.6</v>
      </c>
      <c r="D6" s="181" t="n">
        <v>32</v>
      </c>
      <c r="E6" s="210" t="n">
        <v>26</v>
      </c>
      <c r="F6" s="183" t="n">
        <v>14.97</v>
      </c>
      <c r="G6" s="181" t="n">
        <v>2</v>
      </c>
      <c r="H6" s="181" t="n">
        <v>8</v>
      </c>
      <c r="I6" s="185" t="n">
        <f aca="false">O8+J6</f>
        <v>1740000</v>
      </c>
      <c r="J6" s="186" t="n">
        <f aca="false">IF(F6&gt;0,$O$16,0)+IF(D6&gt;0,50000,0)</f>
        <v>44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79</v>
      </c>
      <c r="C7" s="191" t="n">
        <v>17.8</v>
      </c>
      <c r="D7" s="181" t="n">
        <v>31</v>
      </c>
      <c r="E7" s="210" t="n">
        <v>35</v>
      </c>
      <c r="F7" s="192"/>
      <c r="G7" s="192" t="n">
        <v>3</v>
      </c>
      <c r="H7" s="192" t="n">
        <v>6</v>
      </c>
      <c r="I7" s="185" t="n">
        <f aca="false">O9+J7</f>
        <v>1025000</v>
      </c>
      <c r="J7" s="186" t="n">
        <f aca="false">IF(F7&gt;0,$O$16,0)+IF(D7&gt;0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625000</v>
      </c>
      <c r="Q7" s="219"/>
    </row>
    <row r="8" s="178" customFormat="true" ht="18" hidden="false" customHeight="true" outlineLevel="0" collapsed="false">
      <c r="B8" s="190" t="s">
        <v>174</v>
      </c>
      <c r="C8" s="191" t="n">
        <v>5.8</v>
      </c>
      <c r="D8" s="182" t="n">
        <v>29</v>
      </c>
      <c r="E8" s="182" t="n">
        <v>28</v>
      </c>
      <c r="F8" s="192"/>
      <c r="G8" s="181" t="n">
        <v>4</v>
      </c>
      <c r="H8" s="181" t="n">
        <v>5</v>
      </c>
      <c r="I8" s="185" t="n">
        <f aca="false">O10+J8</f>
        <v>830000</v>
      </c>
      <c r="J8" s="186" t="n">
        <f aca="false">IF(F8&gt;0,$O$16,0)+IF(D8&gt;0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3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55</v>
      </c>
      <c r="C9" s="191" t="n">
        <v>21.4</v>
      </c>
      <c r="D9" s="181" t="n">
        <v>29</v>
      </c>
      <c r="E9" s="182" t="n">
        <v>33</v>
      </c>
      <c r="F9" s="183"/>
      <c r="G9" s="181" t="n">
        <v>5</v>
      </c>
      <c r="H9" s="181" t="n">
        <v>4</v>
      </c>
      <c r="I9" s="185" t="n">
        <f aca="false">O11+J9</f>
        <v>700000</v>
      </c>
      <c r="J9" s="186" t="n">
        <f aca="false">IF(F9&gt;0,$O$16,0)+IF(D9&gt;0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975000</v>
      </c>
      <c r="Q9" s="219"/>
    </row>
    <row r="10" s="178" customFormat="true" ht="18" hidden="false" customHeight="true" outlineLevel="0" collapsed="false">
      <c r="B10" s="190" t="s">
        <v>15</v>
      </c>
      <c r="C10" s="191" t="n">
        <v>17.8</v>
      </c>
      <c r="D10" s="192" t="n">
        <v>28</v>
      </c>
      <c r="E10" s="210" t="n">
        <v>39</v>
      </c>
      <c r="F10" s="183"/>
      <c r="G10" s="204" t="n">
        <v>6</v>
      </c>
      <c r="H10" s="204" t="n">
        <v>3</v>
      </c>
      <c r="I10" s="185" t="n">
        <f aca="false">O12+J10</f>
        <v>570000</v>
      </c>
      <c r="J10" s="186" t="n">
        <f aca="false">IF(F10&gt;0,$O$16,0)+IF(D10&gt;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780000</v>
      </c>
      <c r="Q10" s="219"/>
    </row>
    <row r="11" s="178" customFormat="true" ht="18" hidden="false" customHeight="true" outlineLevel="0" collapsed="false">
      <c r="B11" s="190" t="s">
        <v>6</v>
      </c>
      <c r="C11" s="199" t="n">
        <v>7.8</v>
      </c>
      <c r="D11" s="182" t="n">
        <v>27</v>
      </c>
      <c r="E11" s="210" t="n">
        <v>32</v>
      </c>
      <c r="F11" s="183"/>
      <c r="G11" s="181" t="n">
        <v>7</v>
      </c>
      <c r="H11" s="181" t="n">
        <v>2</v>
      </c>
      <c r="I11" s="185" t="n">
        <f aca="false">O13+J11</f>
        <v>440000</v>
      </c>
      <c r="J11" s="186" t="n">
        <f aca="false">IF(F11&gt;0,$O$16,0)+IF(D11&gt;0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650000</v>
      </c>
      <c r="Q11" s="219"/>
    </row>
    <row r="12" s="178" customFormat="true" ht="18" hidden="false" customHeight="true" outlineLevel="0" collapsed="false">
      <c r="B12" s="190" t="s">
        <v>176</v>
      </c>
      <c r="C12" s="191" t="n">
        <v>16.1</v>
      </c>
      <c r="D12" s="181" t="n">
        <v>27</v>
      </c>
      <c r="E12" s="182" t="n">
        <v>36</v>
      </c>
      <c r="F12" s="183"/>
      <c r="G12" s="181" t="n">
        <v>8</v>
      </c>
      <c r="H12" s="181" t="n">
        <v>1</v>
      </c>
      <c r="I12" s="185" t="n">
        <f aca="false">O14+J12</f>
        <v>310000</v>
      </c>
      <c r="J12" s="186" t="n">
        <f aca="false">IF(F12&gt;0,$O$16,0)+IF(D12&gt;0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520000</v>
      </c>
      <c r="Q12" s="219"/>
    </row>
    <row r="13" s="178" customFormat="true" ht="18" hidden="false" customHeight="true" outlineLevel="0" collapsed="false">
      <c r="B13" s="190" t="s">
        <v>13</v>
      </c>
      <c r="C13" s="191" t="n">
        <v>24.4</v>
      </c>
      <c r="D13" s="181" t="n">
        <v>26</v>
      </c>
      <c r="E13" s="182" t="n">
        <v>38</v>
      </c>
      <c r="F13" s="183"/>
      <c r="G13" s="181"/>
      <c r="H13" s="181"/>
      <c r="I13" s="185" t="n">
        <f aca="false">J13</f>
        <v>50000</v>
      </c>
      <c r="J13" s="186" t="n">
        <f aca="false">IF(F13&gt;0,$O$16,0)+IF(D13&gt;0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90000</v>
      </c>
      <c r="Q13" s="219"/>
    </row>
    <row r="14" s="178" customFormat="true" ht="18" hidden="false" customHeight="true" outlineLevel="0" collapsed="false">
      <c r="B14" s="190" t="s">
        <v>167</v>
      </c>
      <c r="C14" s="191" t="n">
        <v>8.6</v>
      </c>
      <c r="D14" s="182" t="n">
        <v>24</v>
      </c>
      <c r="E14" s="210" t="n">
        <v>37</v>
      </c>
      <c r="F14" s="192"/>
      <c r="G14" s="181"/>
      <c r="H14" s="181"/>
      <c r="I14" s="185" t="n">
        <f aca="false">J14</f>
        <v>50000</v>
      </c>
      <c r="J14" s="186" t="n">
        <f aca="false">IF(F14&gt;0,$O$16,0)+IF(D14&gt;0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60000</v>
      </c>
      <c r="Q14" s="219"/>
    </row>
    <row r="15" s="178" customFormat="true" ht="18" hidden="false" customHeight="true" outlineLevel="0" collapsed="false">
      <c r="B15" s="190" t="s">
        <v>188</v>
      </c>
      <c r="C15" s="191" t="n">
        <v>9.6</v>
      </c>
      <c r="D15" s="181" t="n">
        <v>24</v>
      </c>
      <c r="E15" s="182" t="n">
        <v>40</v>
      </c>
      <c r="F15" s="183"/>
      <c r="G15" s="181"/>
      <c r="H15" s="181"/>
      <c r="I15" s="185" t="n">
        <f aca="false">J15</f>
        <v>50000</v>
      </c>
      <c r="J15" s="186" t="n">
        <f aca="false">IF(F15&gt;0,$O$16,0)+IF(D15&gt;0,50000,0)</f>
        <v>50000</v>
      </c>
      <c r="K15" s="205" t="s">
        <v>182</v>
      </c>
      <c r="L15" s="201"/>
      <c r="M15" s="202"/>
      <c r="N15" s="193"/>
      <c r="O15" s="206" t="n">
        <v>6500000</v>
      </c>
      <c r="Q15" s="219"/>
    </row>
    <row r="16" s="178" customFormat="true" ht="18" hidden="false" customHeight="true" outlineLevel="0" collapsed="false">
      <c r="B16" s="190" t="s">
        <v>67</v>
      </c>
      <c r="C16" s="191" t="n">
        <v>16.5</v>
      </c>
      <c r="D16" s="182" t="n">
        <v>23</v>
      </c>
      <c r="E16" s="182" t="n">
        <v>37</v>
      </c>
      <c r="F16" s="183"/>
      <c r="G16" s="181"/>
      <c r="H16" s="181"/>
      <c r="I16" s="185" t="n">
        <f aca="false">J16</f>
        <v>50000</v>
      </c>
      <c r="J16" s="186" t="n">
        <f aca="false">IF(F16&gt;0,$O$16,0)+IF(D16&gt;0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90000</v>
      </c>
      <c r="Q16" s="219"/>
    </row>
    <row r="17" s="178" customFormat="true" ht="18" hidden="false" customHeight="true" outlineLevel="0" collapsed="false">
      <c r="B17" s="190" t="s">
        <v>66</v>
      </c>
      <c r="C17" s="191" t="n">
        <v>26.8</v>
      </c>
      <c r="D17" s="181" t="n">
        <v>23</v>
      </c>
      <c r="E17" s="182" t="n">
        <v>39</v>
      </c>
      <c r="F17" s="183"/>
      <c r="G17" s="192"/>
      <c r="H17" s="192"/>
      <c r="I17" s="185" t="n">
        <f aca="false">J17</f>
        <v>50000</v>
      </c>
      <c r="J17" s="186" t="n">
        <f aca="false">IF(F17&gt;0,$O$16,0)+IF(D17&gt;0,50000,0)</f>
        <v>50000</v>
      </c>
      <c r="Q17" s="219"/>
    </row>
    <row r="18" s="178" customFormat="true" ht="18" hidden="false" customHeight="true" outlineLevel="0" collapsed="false">
      <c r="B18" s="190" t="s">
        <v>64</v>
      </c>
      <c r="C18" s="191" t="n">
        <v>19.1</v>
      </c>
      <c r="D18" s="181" t="n">
        <v>17</v>
      </c>
      <c r="E18" s="182" t="n">
        <v>37</v>
      </c>
      <c r="F18" s="183"/>
      <c r="G18" s="192"/>
      <c r="H18" s="192"/>
      <c r="I18" s="185" t="n">
        <f aca="false">J18</f>
        <v>50000</v>
      </c>
      <c r="J18" s="186" t="n">
        <f aca="false">IF(F18&gt;0,$O$16,0)+IF(D18&gt;0,50000,0)</f>
        <v>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10</v>
      </c>
      <c r="C19" s="199" t="n">
        <v>7.9</v>
      </c>
      <c r="D19" s="181"/>
      <c r="E19" s="182"/>
      <c r="F19" s="183"/>
      <c r="G19" s="181"/>
      <c r="H19" s="181"/>
      <c r="I19" s="185" t="n">
        <f aca="false">J19</f>
        <v>0</v>
      </c>
      <c r="J19" s="186" t="n">
        <f aca="false">IF(F19&gt;0,$O$16,0)+IF(D19&gt;0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79" t="s">
        <v>62</v>
      </c>
      <c r="C20" s="180" t="n">
        <v>10.7</v>
      </c>
      <c r="D20" s="181"/>
      <c r="E20" s="210"/>
      <c r="F20" s="192"/>
      <c r="G20" s="181"/>
      <c r="H20" s="181"/>
      <c r="I20" s="185" t="n">
        <f aca="false">J20</f>
        <v>0</v>
      </c>
      <c r="J20" s="186" t="n">
        <f aca="false">IF(F20&gt;0,$O$16,0)+IF(D20&gt;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3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189</v>
      </c>
      <c r="C21" s="191" t="n">
        <v>14.2</v>
      </c>
      <c r="D21" s="182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&gt;0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975000</v>
      </c>
    </row>
    <row r="22" s="161" customFormat="true" ht="18" hidden="false" customHeight="true" outlineLevel="0" collapsed="false">
      <c r="B22" s="190" t="s">
        <v>70</v>
      </c>
      <c r="C22" s="191" t="n">
        <v>19.9</v>
      </c>
      <c r="D22" s="181"/>
      <c r="E22" s="182"/>
      <c r="F22" s="192"/>
      <c r="G22" s="192"/>
      <c r="H22" s="192"/>
      <c r="I22" s="185" t="n">
        <f aca="false">J22</f>
        <v>0</v>
      </c>
      <c r="J22" s="186" t="n">
        <f aca="false">IF(F22&gt;0,$O$16,0)+IF(D22&gt;0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650000</v>
      </c>
    </row>
    <row r="23" s="161" customFormat="true" ht="18" hidden="false" customHeight="true" outlineLevel="0" collapsed="false">
      <c r="B23" s="190" t="s">
        <v>14</v>
      </c>
      <c r="C23" s="191" t="n">
        <v>21.6</v>
      </c>
      <c r="D23" s="192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&gt;0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325000</v>
      </c>
    </row>
    <row r="24" s="161" customFormat="true" ht="18" hidden="false" customHeight="true" outlineLevel="0" collapsed="false">
      <c r="B24" s="190" t="s">
        <v>184</v>
      </c>
      <c r="C24" s="199" t="n">
        <v>23.7</v>
      </c>
      <c r="D24" s="181"/>
      <c r="E24" s="210"/>
      <c r="F24" s="204"/>
      <c r="G24" s="192"/>
      <c r="H24" s="192"/>
      <c r="I24" s="185" t="n">
        <f aca="false">J24</f>
        <v>0</v>
      </c>
      <c r="J24" s="186" t="n">
        <f aca="false">IF(F24&gt;0,$O$16,0)+IF(D24&gt;0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63</v>
      </c>
      <c r="C25" s="191" t="n">
        <v>24.2</v>
      </c>
      <c r="D25" s="210"/>
      <c r="E25" s="182"/>
      <c r="F25" s="192"/>
      <c r="G25" s="192"/>
      <c r="H25" s="192"/>
      <c r="I25" s="185" t="n">
        <f aca="false">J25</f>
        <v>0</v>
      </c>
      <c r="J25" s="186" t="n">
        <f aca="false">IF(F25&gt;0,$O$16,0)+IF(D25&gt;0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12</v>
      </c>
      <c r="C26" s="199" t="n">
        <v>24.6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&gt;0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5</v>
      </c>
      <c r="C27" s="191" t="n">
        <v>31</v>
      </c>
      <c r="D27" s="182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&gt;0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108875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1"/>
      <c r="E28" s="182"/>
      <c r="F28" s="183"/>
      <c r="G28" s="181"/>
      <c r="H28" s="181"/>
      <c r="I28" s="185" t="n">
        <f aca="false">J28</f>
        <v>0</v>
      </c>
      <c r="J28" s="186" t="n">
        <f aca="false">IF(F28&gt;0,$O$16,0)+IF(D28&gt;0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53625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759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45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46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72</v>
      </c>
      <c r="C5" s="191" t="n">
        <v>22.5</v>
      </c>
      <c r="D5" s="182" t="n">
        <v>39</v>
      </c>
      <c r="E5" s="182" t="n">
        <v>33</v>
      </c>
      <c r="F5" s="192" t="n">
        <v>15.68</v>
      </c>
      <c r="G5" s="181" t="n">
        <v>1</v>
      </c>
      <c r="H5" s="181" t="n">
        <v>10</v>
      </c>
      <c r="I5" s="185" t="n">
        <f aca="false">O7+J5</f>
        <v>1600000</v>
      </c>
      <c r="J5" s="186" t="n">
        <f aca="false">IF(F5&gt;0,$O$16,0)+IF(D5&gt;0,50000,0)</f>
        <v>3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14</v>
      </c>
      <c r="C6" s="191" t="n">
        <v>21.6</v>
      </c>
      <c r="D6" s="181" t="n">
        <v>36</v>
      </c>
      <c r="E6" s="182" t="n">
        <v>36</v>
      </c>
      <c r="F6" s="183"/>
      <c r="G6" s="181" t="n">
        <v>2</v>
      </c>
      <c r="H6" s="181" t="n">
        <v>8</v>
      </c>
      <c r="I6" s="185" t="n">
        <f aca="false">O8+J6</f>
        <v>1050000</v>
      </c>
      <c r="J6" s="186" t="n">
        <f aca="false">IF(F6&gt;0,$O$16,0)+IF(D6&gt;0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176</v>
      </c>
      <c r="C7" s="191" t="n">
        <v>16.1</v>
      </c>
      <c r="D7" s="182" t="n">
        <v>33</v>
      </c>
      <c r="E7" s="210" t="n">
        <v>37</v>
      </c>
      <c r="F7" s="192"/>
      <c r="G7" s="192" t="n">
        <v>3</v>
      </c>
      <c r="H7" s="192" t="n">
        <v>6</v>
      </c>
      <c r="I7" s="185" t="n">
        <f aca="false">O9+J7</f>
        <v>800000</v>
      </c>
      <c r="J7" s="186" t="n">
        <f aca="false">IF(F7&gt;0,$O$16,0)+IF(D7&gt;0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79" t="s">
        <v>7</v>
      </c>
      <c r="C8" s="180" t="n">
        <v>10.6</v>
      </c>
      <c r="D8" s="182" t="n">
        <v>31</v>
      </c>
      <c r="E8" s="210" t="n">
        <v>35</v>
      </c>
      <c r="F8" s="192"/>
      <c r="G8" s="181" t="n">
        <v>4</v>
      </c>
      <c r="H8" s="181" t="n">
        <v>5</v>
      </c>
      <c r="I8" s="185" t="n">
        <f aca="false">O10+J8</f>
        <v>650000</v>
      </c>
      <c r="J8" s="186" t="n">
        <f aca="false">IF(F8&gt;0,$O$16,0)+IF(D8&gt;0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55</v>
      </c>
      <c r="C9" s="191" t="n">
        <v>21.4</v>
      </c>
      <c r="D9" s="229" t="s">
        <v>247</v>
      </c>
      <c r="E9" s="230" t="n">
        <v>33</v>
      </c>
      <c r="F9" s="231"/>
      <c r="G9" s="229" t="n">
        <v>5</v>
      </c>
      <c r="H9" s="229" t="n">
        <v>2</v>
      </c>
      <c r="I9" s="232" t="n">
        <v>300000</v>
      </c>
      <c r="J9" s="186" t="n">
        <f aca="false">IF(F9&gt;0,$O$16,0)+IF(D9&gt;0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79" t="s">
        <v>62</v>
      </c>
      <c r="C10" s="180" t="n">
        <v>10.7</v>
      </c>
      <c r="D10" s="181" t="n">
        <v>30</v>
      </c>
      <c r="E10" s="210" t="n">
        <v>33</v>
      </c>
      <c r="F10" s="183"/>
      <c r="G10" s="204" t="n">
        <v>6</v>
      </c>
      <c r="H10" s="204" t="n">
        <v>3</v>
      </c>
      <c r="I10" s="185" t="n">
        <f aca="false">O12+J10</f>
        <v>450000</v>
      </c>
      <c r="J10" s="186" t="n">
        <f aca="false">IF(F10&gt;0,$O$16,0)+IF(D10&gt;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63</v>
      </c>
      <c r="C11" s="191" t="n">
        <v>24.2</v>
      </c>
      <c r="D11" s="181" t="n">
        <v>30</v>
      </c>
      <c r="E11" s="210" t="n">
        <v>43</v>
      </c>
      <c r="F11" s="183"/>
      <c r="G11" s="181" t="n">
        <v>7</v>
      </c>
      <c r="H11" s="181" t="n">
        <v>2</v>
      </c>
      <c r="I11" s="185" t="n">
        <f aca="false">O13+J11</f>
        <v>350000</v>
      </c>
      <c r="J11" s="186" t="n">
        <f aca="false">IF(F11&gt;0,$O$16,0)+IF(D11&gt;0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189</v>
      </c>
      <c r="C12" s="191" t="n">
        <v>14.2</v>
      </c>
      <c r="D12" s="182" t="n">
        <v>29</v>
      </c>
      <c r="E12" s="182" t="n">
        <v>36</v>
      </c>
      <c r="F12" s="183"/>
      <c r="G12" s="181" t="n">
        <v>8</v>
      </c>
      <c r="H12" s="181" t="n">
        <v>1</v>
      </c>
      <c r="I12" s="185" t="n">
        <f aca="false">O14+J12</f>
        <v>250000</v>
      </c>
      <c r="J12" s="186" t="n">
        <f aca="false">IF(F12&gt;0,$O$16,0)+IF(D12&gt;0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13</v>
      </c>
      <c r="C13" s="191" t="n">
        <v>24.4</v>
      </c>
      <c r="D13" s="181" t="n">
        <v>29</v>
      </c>
      <c r="E13" s="182" t="n">
        <v>38</v>
      </c>
      <c r="F13" s="183"/>
      <c r="G13" s="181"/>
      <c r="H13" s="181"/>
      <c r="I13" s="185" t="n">
        <f aca="false">J13</f>
        <v>50000</v>
      </c>
      <c r="J13" s="186" t="n">
        <f aca="false">IF(F13&gt;0,$O$16,0)+IF(D13&gt;0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167</v>
      </c>
      <c r="C14" s="191" t="n">
        <v>8.6</v>
      </c>
      <c r="D14" s="182" t="n">
        <v>28</v>
      </c>
      <c r="E14" s="182" t="n">
        <v>32</v>
      </c>
      <c r="F14" s="192"/>
      <c r="G14" s="181"/>
      <c r="H14" s="181"/>
      <c r="I14" s="185" t="n">
        <f aca="false">J14</f>
        <v>50000</v>
      </c>
      <c r="J14" s="186" t="n">
        <f aca="false">IF(F14&gt;0,$O$16,0)+IF(D14&gt;0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64</v>
      </c>
      <c r="C15" s="191" t="n">
        <v>19.1</v>
      </c>
      <c r="D15" s="192" t="n">
        <v>28</v>
      </c>
      <c r="E15" s="210" t="n">
        <v>32</v>
      </c>
      <c r="F15" s="183"/>
      <c r="G15" s="181"/>
      <c r="H15" s="181"/>
      <c r="I15" s="185" t="n">
        <f aca="false">J15</f>
        <v>50000</v>
      </c>
      <c r="J15" s="186" t="n">
        <f aca="false">IF(F15&gt;0,$O$16,0)+IF(D15&gt;0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174</v>
      </c>
      <c r="C16" s="191" t="n">
        <v>5.8</v>
      </c>
      <c r="D16" s="181" t="n">
        <v>27</v>
      </c>
      <c r="E16" s="210" t="n">
        <v>29</v>
      </c>
      <c r="F16" s="183"/>
      <c r="G16" s="181"/>
      <c r="H16" s="181"/>
      <c r="I16" s="185" t="n">
        <f aca="false">J16</f>
        <v>50000</v>
      </c>
      <c r="J16" s="186" t="n">
        <f aca="false">IF(F16&gt;0,$O$16,0)+IF(D16&gt;0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6</v>
      </c>
      <c r="C17" s="199" t="n">
        <v>8.6</v>
      </c>
      <c r="D17" s="181" t="n">
        <v>27</v>
      </c>
      <c r="E17" s="182" t="n">
        <v>37</v>
      </c>
      <c r="F17" s="183"/>
      <c r="G17" s="192"/>
      <c r="H17" s="192"/>
      <c r="I17" s="185" t="n">
        <f aca="false">J17</f>
        <v>50000</v>
      </c>
      <c r="J17" s="186" t="n">
        <f aca="false">IF(F17&gt;0,$O$16,0)+IF(D17&gt;0,50000,0)</f>
        <v>50000</v>
      </c>
      <c r="Q17" s="219"/>
    </row>
    <row r="18" s="178" customFormat="true" ht="18" hidden="false" customHeight="true" outlineLevel="0" collapsed="false">
      <c r="B18" s="190" t="s">
        <v>15</v>
      </c>
      <c r="C18" s="191" t="n">
        <v>17.8</v>
      </c>
      <c r="D18" s="181" t="n">
        <v>27</v>
      </c>
      <c r="E18" s="182" t="n">
        <v>34</v>
      </c>
      <c r="F18" s="183"/>
      <c r="G18" s="192"/>
      <c r="H18" s="192"/>
      <c r="I18" s="185" t="n">
        <f aca="false">J18</f>
        <v>50000</v>
      </c>
      <c r="J18" s="186" t="n">
        <f aca="false">IF(F18&gt;0,$O$16,0)+IF(D18&gt;0,50000,0)</f>
        <v>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179</v>
      </c>
      <c r="C19" s="191" t="n">
        <v>17.8</v>
      </c>
      <c r="D19" s="181" t="n">
        <v>27</v>
      </c>
      <c r="E19" s="182" t="n">
        <v>37</v>
      </c>
      <c r="F19" s="183"/>
      <c r="G19" s="181"/>
      <c r="H19" s="181"/>
      <c r="I19" s="185" t="n">
        <f aca="false">J19</f>
        <v>50000</v>
      </c>
      <c r="J19" s="186" t="n">
        <f aca="false">IF(F19&gt;0,$O$16,0)+IF(D19&gt;0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65</v>
      </c>
      <c r="C20" s="191" t="n">
        <v>31</v>
      </c>
      <c r="D20" s="192" t="n">
        <v>26</v>
      </c>
      <c r="E20" s="182" t="n">
        <v>37</v>
      </c>
      <c r="F20" s="192"/>
      <c r="G20" s="181"/>
      <c r="H20" s="181"/>
      <c r="I20" s="185" t="n">
        <f aca="false">J20</f>
        <v>50000</v>
      </c>
      <c r="J20" s="186" t="n">
        <f aca="false">IF(F20&gt;0,$O$16,0)+IF(D20&gt;0,50000,0)</f>
        <v>5000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184</v>
      </c>
      <c r="C21" s="199" t="n">
        <v>23.7</v>
      </c>
      <c r="D21" s="181" t="n">
        <v>23</v>
      </c>
      <c r="E21" s="210" t="n">
        <v>40</v>
      </c>
      <c r="F21" s="183"/>
      <c r="G21" s="192"/>
      <c r="H21" s="192"/>
      <c r="I21" s="185" t="n">
        <f aca="false">J21</f>
        <v>50000</v>
      </c>
      <c r="J21" s="186" t="n">
        <f aca="false">IF(F21&gt;0,$O$16,0)+IF(D21&gt;0,50000,0)</f>
        <v>5000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67</v>
      </c>
      <c r="C22" s="191" t="n">
        <v>16.5</v>
      </c>
      <c r="D22" s="181" t="n">
        <v>22</v>
      </c>
      <c r="E22" s="210" t="n">
        <v>40</v>
      </c>
      <c r="F22" s="192"/>
      <c r="G22" s="192"/>
      <c r="H22" s="192"/>
      <c r="I22" s="185" t="n">
        <f aca="false">J22</f>
        <v>50000</v>
      </c>
      <c r="J22" s="186" t="n">
        <f aca="false">IF(F22&gt;0,$O$16,0)+IF(D22&gt;0,50000,0)</f>
        <v>5000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70</v>
      </c>
      <c r="C23" s="191" t="n">
        <v>19.9</v>
      </c>
      <c r="D23" s="210" t="n">
        <v>17</v>
      </c>
      <c r="E23" s="182" t="n">
        <v>43</v>
      </c>
      <c r="F23" s="183"/>
      <c r="G23" s="192"/>
      <c r="H23" s="192"/>
      <c r="I23" s="185" t="n">
        <f aca="false">J23</f>
        <v>50000</v>
      </c>
      <c r="J23" s="186" t="n">
        <f aca="false">IF(F23&gt;0,$O$16,0)+IF(D23&gt;0,50000,0)</f>
        <v>5000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10</v>
      </c>
      <c r="C24" s="199" t="n">
        <v>7.9</v>
      </c>
      <c r="D24" s="181"/>
      <c r="E24" s="182"/>
      <c r="F24" s="204"/>
      <c r="G24" s="192"/>
      <c r="H24" s="192"/>
      <c r="I24" s="185" t="n">
        <f aca="false">J24</f>
        <v>0</v>
      </c>
      <c r="J24" s="186" t="n">
        <f aca="false">IF(F24&gt;0,$O$16,0)+IF(D24&gt;0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88</v>
      </c>
      <c r="C25" s="191" t="n">
        <v>9.6</v>
      </c>
      <c r="D25" s="181"/>
      <c r="E25" s="182"/>
      <c r="F25" s="192"/>
      <c r="G25" s="192"/>
      <c r="H25" s="192"/>
      <c r="I25" s="185" t="n">
        <f aca="false">J25</f>
        <v>0</v>
      </c>
      <c r="J25" s="186" t="n">
        <f aca="false">IF(F25&gt;0,$O$16,0)+IF(D25&gt;0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12</v>
      </c>
      <c r="C26" s="199" t="n">
        <v>24.6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&gt;0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6</v>
      </c>
      <c r="C27" s="191" t="n">
        <v>26.8</v>
      </c>
      <c r="D27" s="182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&gt;0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1"/>
      <c r="E28" s="182"/>
      <c r="F28" s="183"/>
      <c r="G28" s="181"/>
      <c r="H28" s="181"/>
      <c r="I28" s="185" t="n">
        <f aca="false">J28</f>
        <v>0</v>
      </c>
      <c r="J28" s="186" t="n">
        <f aca="false">IF(F28&gt;0,$O$16,0)+IF(D28&gt;0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6000000</v>
      </c>
      <c r="J29" s="213"/>
    </row>
    <row r="30" customFormat="false" ht="24" hidden="false" customHeight="true" outlineLevel="0" collapsed="false">
      <c r="B30" s="233" t="s">
        <v>248</v>
      </c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49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50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6</v>
      </c>
      <c r="C5" s="199" t="n">
        <v>8.6</v>
      </c>
      <c r="D5" s="181" t="n">
        <v>40</v>
      </c>
      <c r="E5" s="210" t="n">
        <v>27</v>
      </c>
      <c r="F5" s="183"/>
      <c r="G5" s="181" t="n">
        <v>1</v>
      </c>
      <c r="H5" s="181" t="n">
        <v>10</v>
      </c>
      <c r="I5" s="185" t="n">
        <f aca="false">O7+J5</f>
        <v>1300000</v>
      </c>
      <c r="J5" s="186" t="n">
        <f aca="false">IF(F5&gt;0,$O$16,0)+IF(D5&gt;0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79" t="s">
        <v>7</v>
      </c>
      <c r="C6" s="180" t="n">
        <v>10.6</v>
      </c>
      <c r="D6" s="181" t="n">
        <v>33</v>
      </c>
      <c r="E6" s="182" t="n">
        <v>32</v>
      </c>
      <c r="F6" s="204"/>
      <c r="G6" s="181" t="n">
        <v>2</v>
      </c>
      <c r="H6" s="181" t="n">
        <v>8</v>
      </c>
      <c r="I6" s="185" t="n">
        <f aca="false">O8+J6</f>
        <v>1050000</v>
      </c>
      <c r="J6" s="186" t="n">
        <f aca="false">IF(F6&gt;0,$O$16,0)+IF(D6&gt;0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64</v>
      </c>
      <c r="C7" s="191" t="n">
        <v>19.1</v>
      </c>
      <c r="D7" s="181" t="n">
        <v>33</v>
      </c>
      <c r="E7" s="182" t="n">
        <v>34</v>
      </c>
      <c r="F7" s="183"/>
      <c r="G7" s="192" t="n">
        <v>3</v>
      </c>
      <c r="H7" s="192" t="n">
        <v>6</v>
      </c>
      <c r="I7" s="185" t="n">
        <f aca="false">O9+J7</f>
        <v>800000</v>
      </c>
      <c r="J7" s="186" t="n">
        <f aca="false">IF(F7&gt;0,$O$16,0)+IF(D7&gt;0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79" t="s">
        <v>68</v>
      </c>
      <c r="C8" s="180" t="n">
        <v>33</v>
      </c>
      <c r="D8" s="182" t="n">
        <v>33</v>
      </c>
      <c r="E8" s="182" t="n">
        <v>35</v>
      </c>
      <c r="F8" s="192"/>
      <c r="G8" s="181" t="n">
        <v>4</v>
      </c>
      <c r="H8" s="181" t="n">
        <v>5</v>
      </c>
      <c r="I8" s="185" t="n">
        <f aca="false">O10+J8</f>
        <v>650000</v>
      </c>
      <c r="J8" s="186" t="n">
        <f aca="false">IF(F8&gt;0,$O$16,0)+IF(D8&gt;0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65</v>
      </c>
      <c r="C9" s="191" t="n">
        <v>31</v>
      </c>
      <c r="D9" s="181" t="n">
        <v>32</v>
      </c>
      <c r="E9" s="182" t="n">
        <v>35</v>
      </c>
      <c r="F9" s="192"/>
      <c r="G9" s="181" t="n">
        <v>5</v>
      </c>
      <c r="H9" s="181" t="n">
        <v>4</v>
      </c>
      <c r="I9" s="185" t="n">
        <f aca="false">O11+J9</f>
        <v>550000</v>
      </c>
      <c r="J9" s="186" t="n">
        <f aca="false">IF(F9&gt;0,$O$16,0)+IF(D9&gt;0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10</v>
      </c>
      <c r="C10" s="199" t="n">
        <v>7.9</v>
      </c>
      <c r="D10" s="182" t="n">
        <v>30</v>
      </c>
      <c r="E10" s="210" t="n">
        <v>31</v>
      </c>
      <c r="F10" s="183" t="n">
        <v>4.63</v>
      </c>
      <c r="G10" s="204" t="n">
        <v>6</v>
      </c>
      <c r="H10" s="204" t="n">
        <v>3</v>
      </c>
      <c r="I10" s="185" t="n">
        <f aca="false">O12+J10</f>
        <v>750000</v>
      </c>
      <c r="J10" s="186" t="n">
        <f aca="false">IF(F10&gt;0,$O$16,0)+IF(D10&gt;0,50000,0)</f>
        <v>3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55</v>
      </c>
      <c r="C11" s="191" t="n">
        <v>21.4</v>
      </c>
      <c r="D11" s="181" t="n">
        <v>28</v>
      </c>
      <c r="E11" s="210" t="n">
        <v>36</v>
      </c>
      <c r="F11" s="183"/>
      <c r="G11" s="181" t="n">
        <v>7</v>
      </c>
      <c r="H11" s="181" t="n">
        <v>2</v>
      </c>
      <c r="I11" s="185" t="n">
        <f aca="false">O13+J11</f>
        <v>350000</v>
      </c>
      <c r="J11" s="186" t="n">
        <f aca="false">IF(F11&gt;0,$O$16,0)+IF(D11&gt;0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167</v>
      </c>
      <c r="C12" s="191" t="n">
        <v>8.6</v>
      </c>
      <c r="D12" s="182" t="n">
        <v>27</v>
      </c>
      <c r="E12" s="182" t="n">
        <v>35</v>
      </c>
      <c r="F12" s="183"/>
      <c r="G12" s="181" t="n">
        <v>8</v>
      </c>
      <c r="H12" s="181" t="n">
        <v>1</v>
      </c>
      <c r="I12" s="185" t="n">
        <f aca="false">O14+J12</f>
        <v>250000</v>
      </c>
      <c r="J12" s="186" t="n">
        <f aca="false">IF(F12&gt;0,$O$16,0)+IF(D12&gt;0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15</v>
      </c>
      <c r="C13" s="191" t="n">
        <v>17.8</v>
      </c>
      <c r="D13" s="182" t="n">
        <v>27</v>
      </c>
      <c r="E13" s="210" t="n">
        <v>37</v>
      </c>
      <c r="F13" s="192"/>
      <c r="G13" s="181"/>
      <c r="H13" s="181"/>
      <c r="I13" s="185" t="n">
        <f aca="false">J13</f>
        <v>50000</v>
      </c>
      <c r="J13" s="186" t="n">
        <f aca="false">IF(F13&gt;0,$O$16,0)+IF(D13&gt;0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79" t="s">
        <v>62</v>
      </c>
      <c r="C14" s="180" t="n">
        <v>10.7</v>
      </c>
      <c r="D14" s="181" t="n">
        <v>26</v>
      </c>
      <c r="E14" s="210" t="n">
        <v>34</v>
      </c>
      <c r="F14" s="192"/>
      <c r="G14" s="181"/>
      <c r="H14" s="181"/>
      <c r="I14" s="185" t="n">
        <f aca="false">J14</f>
        <v>50000</v>
      </c>
      <c r="J14" s="186" t="n">
        <f aca="false">IF(F14&gt;0,$O$16,0)+IF(D14&gt;0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12</v>
      </c>
      <c r="C15" s="199" t="n">
        <v>24.6</v>
      </c>
      <c r="D15" s="181" t="n">
        <v>26</v>
      </c>
      <c r="E15" s="182" t="n">
        <v>41</v>
      </c>
      <c r="F15" s="183"/>
      <c r="G15" s="181"/>
      <c r="H15" s="181"/>
      <c r="I15" s="185" t="n">
        <f aca="false">J15</f>
        <v>50000</v>
      </c>
      <c r="J15" s="186" t="n">
        <f aca="false">IF(F15&gt;0,$O$16,0)+IF(D15&gt;0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189</v>
      </c>
      <c r="C16" s="191" t="n">
        <v>14.2</v>
      </c>
      <c r="D16" s="181" t="n">
        <v>25</v>
      </c>
      <c r="E16" s="182" t="n">
        <v>36</v>
      </c>
      <c r="F16" s="183"/>
      <c r="G16" s="181"/>
      <c r="H16" s="181"/>
      <c r="I16" s="185" t="n">
        <f aca="false">J16</f>
        <v>50000</v>
      </c>
      <c r="J16" s="186" t="n">
        <f aca="false">IF(F16&gt;0,$O$16,0)+IF(D16&gt;0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176</v>
      </c>
      <c r="C17" s="191" t="n">
        <v>16.1</v>
      </c>
      <c r="D17" s="192" t="n">
        <v>25</v>
      </c>
      <c r="E17" s="210" t="n">
        <v>38</v>
      </c>
      <c r="F17" s="183"/>
      <c r="G17" s="192"/>
      <c r="H17" s="192"/>
      <c r="I17" s="185" t="n">
        <f aca="false">J17</f>
        <v>50000</v>
      </c>
      <c r="J17" s="186" t="n">
        <f aca="false">IF(F17&gt;0,$O$16,0)+IF(D17&gt;0,50000,0)</f>
        <v>50000</v>
      </c>
      <c r="Q17" s="219"/>
    </row>
    <row r="18" s="178" customFormat="true" ht="18" hidden="false" customHeight="true" outlineLevel="0" collapsed="false">
      <c r="B18" s="190" t="s">
        <v>14</v>
      </c>
      <c r="C18" s="191" t="n">
        <v>21.6</v>
      </c>
      <c r="D18" s="210" t="n">
        <v>24</v>
      </c>
      <c r="E18" s="182" t="n">
        <v>37</v>
      </c>
      <c r="F18" s="183"/>
      <c r="G18" s="192"/>
      <c r="H18" s="192"/>
      <c r="I18" s="185" t="n">
        <f aca="false">J18</f>
        <v>50000</v>
      </c>
      <c r="J18" s="186" t="n">
        <f aca="false">IF(F18&gt;0,$O$16,0)+IF(D18&gt;0,50000,0)</f>
        <v>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174</v>
      </c>
      <c r="C19" s="191" t="n">
        <v>5.8</v>
      </c>
      <c r="D19" s="181" t="n">
        <v>23</v>
      </c>
      <c r="E19" s="182" t="n">
        <v>28</v>
      </c>
      <c r="F19" s="192"/>
      <c r="G19" s="181"/>
      <c r="H19" s="181"/>
      <c r="I19" s="185" t="n">
        <f aca="false">J19</f>
        <v>50000</v>
      </c>
      <c r="J19" s="186" t="n">
        <f aca="false">IF(F19&gt;0,$O$16,0)+IF(D19&gt;0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79</v>
      </c>
      <c r="C20" s="191" t="n">
        <v>17.8</v>
      </c>
      <c r="D20" s="181" t="n">
        <v>19</v>
      </c>
      <c r="E20" s="182" t="n">
        <v>45</v>
      </c>
      <c r="F20" s="192"/>
      <c r="G20" s="181"/>
      <c r="H20" s="181"/>
      <c r="I20" s="185" t="n">
        <f aca="false">J20</f>
        <v>50000</v>
      </c>
      <c r="J20" s="186" t="n">
        <f aca="false">IF(F20&gt;0,$O$16,0)+IF(D20&gt;0,50000,0)</f>
        <v>5000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188</v>
      </c>
      <c r="C21" s="191" t="n">
        <v>9.6</v>
      </c>
      <c r="D21" s="182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&gt;0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67</v>
      </c>
      <c r="C22" s="191" t="n">
        <v>16.5</v>
      </c>
      <c r="D22" s="181"/>
      <c r="E22" s="210"/>
      <c r="F22" s="183"/>
      <c r="G22" s="192"/>
      <c r="H22" s="192"/>
      <c r="I22" s="185" t="n">
        <f aca="false">J22</f>
        <v>0</v>
      </c>
      <c r="J22" s="186" t="n">
        <f aca="false">IF(F22&gt;0,$O$16,0)+IF(D22&gt;0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70</v>
      </c>
      <c r="C23" s="191" t="n">
        <v>19.9</v>
      </c>
      <c r="D23" s="181"/>
      <c r="E23" s="210"/>
      <c r="F23" s="183"/>
      <c r="G23" s="192"/>
      <c r="H23" s="192"/>
      <c r="I23" s="185" t="n">
        <f aca="false">J23</f>
        <v>0</v>
      </c>
      <c r="J23" s="186" t="n">
        <f aca="false">IF(F23&gt;0,$O$16,0)+IF(D23&gt;0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172</v>
      </c>
      <c r="C24" s="191" t="n">
        <v>22.5</v>
      </c>
      <c r="D24" s="181"/>
      <c r="E24" s="182"/>
      <c r="F24" s="183"/>
      <c r="G24" s="192"/>
      <c r="H24" s="192"/>
      <c r="I24" s="185" t="n">
        <f aca="false">J24</f>
        <v>0</v>
      </c>
      <c r="J24" s="186" t="n">
        <f aca="false">IF(F24&gt;0,$O$16,0)+IF(D24&gt;0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84</v>
      </c>
      <c r="C25" s="199" t="n">
        <v>23.7</v>
      </c>
      <c r="D25" s="181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&gt;0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63</v>
      </c>
      <c r="C26" s="191" t="n">
        <v>24.2</v>
      </c>
      <c r="D26" s="182"/>
      <c r="E26" s="182"/>
      <c r="F26" s="192"/>
      <c r="G26" s="192"/>
      <c r="H26" s="192"/>
      <c r="I26" s="185" t="n">
        <f aca="false">J26</f>
        <v>0</v>
      </c>
      <c r="J26" s="186" t="n">
        <f aca="false">IF(F26&gt;0,$O$16,0)+IF(D26&gt;0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13</v>
      </c>
      <c r="C27" s="191" t="n">
        <v>24.4</v>
      </c>
      <c r="D27" s="192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&gt;0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90" t="s">
        <v>66</v>
      </c>
      <c r="C28" s="191" t="n">
        <v>26.8</v>
      </c>
      <c r="D28" s="181"/>
      <c r="E28" s="182"/>
      <c r="F28" s="183"/>
      <c r="G28" s="181"/>
      <c r="H28" s="181"/>
      <c r="I28" s="185" t="n">
        <f aca="false">J28</f>
        <v>0</v>
      </c>
      <c r="J28" s="186" t="n">
        <f aca="false">IF(F28&gt;0,$O$16,0)+IF(D28&gt;0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610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5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52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5</v>
      </c>
      <c r="C5" s="191" t="n">
        <v>17.8</v>
      </c>
      <c r="D5" s="181" t="n">
        <v>33</v>
      </c>
      <c r="E5" s="182" t="n">
        <v>35</v>
      </c>
      <c r="F5" s="183"/>
      <c r="G5" s="181" t="n">
        <v>1</v>
      </c>
      <c r="H5" s="181" t="n">
        <v>10</v>
      </c>
      <c r="I5" s="185" t="n">
        <f aca="false">O7+J5</f>
        <v>1300000</v>
      </c>
      <c r="J5" s="186" t="n">
        <f aca="false">IF(F5&gt;0,$O$16,0)+IF(D5&gt;0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79" t="s">
        <v>7</v>
      </c>
      <c r="C6" s="180" t="n">
        <v>10.6</v>
      </c>
      <c r="D6" s="182" t="n">
        <v>32</v>
      </c>
      <c r="E6" s="210" t="n">
        <v>32</v>
      </c>
      <c r="F6" s="204"/>
      <c r="G6" s="181" t="n">
        <v>2</v>
      </c>
      <c r="H6" s="181" t="n">
        <v>8</v>
      </c>
      <c r="I6" s="185" t="n">
        <f aca="false">O8+J6</f>
        <v>1050000</v>
      </c>
      <c r="J6" s="186" t="n">
        <f aca="false">IF(F6&gt;0,$O$16,0)+IF(D6&gt;0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55</v>
      </c>
      <c r="C7" s="191" t="n">
        <v>21.4</v>
      </c>
      <c r="D7" s="182" t="n">
        <v>32</v>
      </c>
      <c r="E7" s="182" t="n">
        <v>36</v>
      </c>
      <c r="F7" s="183"/>
      <c r="G7" s="192" t="n">
        <v>3</v>
      </c>
      <c r="H7" s="192" t="n">
        <v>6</v>
      </c>
      <c r="I7" s="185" t="n">
        <f aca="false">O9+J7</f>
        <v>800000</v>
      </c>
      <c r="J7" s="186" t="n">
        <f aca="false">IF(F7&gt;0,$O$16,0)+IF(D7&gt;0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/>
    </row>
    <row r="8" s="178" customFormat="true" ht="18" hidden="false" customHeight="true" outlineLevel="0" collapsed="false">
      <c r="B8" s="190" t="s">
        <v>65</v>
      </c>
      <c r="C8" s="191" t="n">
        <v>31</v>
      </c>
      <c r="D8" s="181" t="n">
        <v>32</v>
      </c>
      <c r="E8" s="210" t="n">
        <v>36</v>
      </c>
      <c r="F8" s="192"/>
      <c r="G8" s="181" t="n">
        <v>4</v>
      </c>
      <c r="H8" s="181" t="n">
        <v>5</v>
      </c>
      <c r="I8" s="185" t="n">
        <f aca="false">O10+J8</f>
        <v>650000</v>
      </c>
      <c r="J8" s="186" t="n">
        <f aca="false">IF(F8&gt;0,$O$16,0)+IF(D8&gt;0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63</v>
      </c>
      <c r="C9" s="191" t="n">
        <v>24.2</v>
      </c>
      <c r="D9" s="182" t="n">
        <v>31</v>
      </c>
      <c r="E9" s="182" t="n">
        <v>40</v>
      </c>
      <c r="F9" s="192"/>
      <c r="G9" s="181" t="n">
        <v>5</v>
      </c>
      <c r="H9" s="181" t="n">
        <v>4</v>
      </c>
      <c r="I9" s="185" t="n">
        <f aca="false">O11+J9</f>
        <v>550000</v>
      </c>
      <c r="J9" s="186" t="n">
        <f aca="false">IF(F9&gt;0,$O$16,0)+IF(D9&gt;0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/>
    </row>
    <row r="10" s="178" customFormat="true" ht="18" hidden="false" customHeight="true" outlineLevel="0" collapsed="false">
      <c r="B10" s="190" t="s">
        <v>189</v>
      </c>
      <c r="C10" s="191" t="n">
        <v>14.2</v>
      </c>
      <c r="D10" s="181" t="n">
        <v>29</v>
      </c>
      <c r="E10" s="182" t="n">
        <v>29</v>
      </c>
      <c r="F10" s="183"/>
      <c r="G10" s="204" t="n">
        <v>6</v>
      </c>
      <c r="H10" s="204" t="n">
        <v>3</v>
      </c>
      <c r="I10" s="185" t="n">
        <f aca="false">O12+J10</f>
        <v>450000</v>
      </c>
      <c r="J10" s="186" t="n">
        <f aca="false">IF(F10&gt;0,$O$16,0)+IF(D10&gt;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/>
    </row>
    <row r="11" s="178" customFormat="true" ht="18" hidden="false" customHeight="true" outlineLevel="0" collapsed="false">
      <c r="B11" s="190" t="s">
        <v>167</v>
      </c>
      <c r="C11" s="191" t="n">
        <v>8.6</v>
      </c>
      <c r="D11" s="181" t="n">
        <v>27</v>
      </c>
      <c r="E11" s="210" t="n">
        <v>34</v>
      </c>
      <c r="F11" s="183"/>
      <c r="G11" s="181" t="n">
        <v>7</v>
      </c>
      <c r="H11" s="181" t="n">
        <v>2</v>
      </c>
      <c r="I11" s="185" t="n">
        <f aca="false">O13+J11</f>
        <v>350000</v>
      </c>
      <c r="J11" s="186" t="n">
        <f aca="false">IF(F11&gt;0,$O$16,0)+IF(D11&gt;0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/>
    </row>
    <row r="12" s="178" customFormat="true" ht="18" hidden="false" customHeight="true" outlineLevel="0" collapsed="false">
      <c r="B12" s="190" t="s">
        <v>176</v>
      </c>
      <c r="C12" s="191" t="n">
        <v>16.1</v>
      </c>
      <c r="D12" s="181" t="n">
        <v>27</v>
      </c>
      <c r="E12" s="182" t="n">
        <v>36</v>
      </c>
      <c r="F12" s="183"/>
      <c r="G12" s="181" t="n">
        <v>8</v>
      </c>
      <c r="H12" s="181" t="n">
        <v>1</v>
      </c>
      <c r="I12" s="185" t="n">
        <f aca="false">O14+J12</f>
        <v>250000</v>
      </c>
      <c r="J12" s="186" t="n">
        <f aca="false">IF(F12&gt;0,$O$16,0)+IF(D12&gt;0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/>
    </row>
    <row r="13" s="178" customFormat="true" ht="18" hidden="false" customHeight="true" outlineLevel="0" collapsed="false">
      <c r="B13" s="190" t="s">
        <v>13</v>
      </c>
      <c r="C13" s="191" t="n">
        <v>24.4</v>
      </c>
      <c r="D13" s="192" t="n">
        <v>27</v>
      </c>
      <c r="E13" s="210" t="n">
        <v>38</v>
      </c>
      <c r="F13" s="192"/>
      <c r="G13" s="181"/>
      <c r="H13" s="181"/>
      <c r="I13" s="185" t="n">
        <f aca="false">J13</f>
        <v>50000</v>
      </c>
      <c r="J13" s="186" t="n">
        <f aca="false">IF(F13&gt;0,$O$16,0)+IF(D13&gt;0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/>
    </row>
    <row r="14" s="178" customFormat="true" ht="18" hidden="false" customHeight="true" outlineLevel="0" collapsed="false">
      <c r="B14" s="190" t="s">
        <v>70</v>
      </c>
      <c r="C14" s="191" t="n">
        <v>19.9</v>
      </c>
      <c r="D14" s="181" t="n">
        <v>24</v>
      </c>
      <c r="E14" s="210" t="n">
        <v>38</v>
      </c>
      <c r="F14" s="192"/>
      <c r="G14" s="181"/>
      <c r="H14" s="181"/>
      <c r="I14" s="185" t="n">
        <f aca="false">J14</f>
        <v>50000</v>
      </c>
      <c r="J14" s="186" t="n">
        <f aca="false">IF(F14&gt;0,$O$16,0)+IF(D14&gt;0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/>
    </row>
    <row r="15" s="178" customFormat="true" ht="18" hidden="false" customHeight="true" outlineLevel="0" collapsed="false">
      <c r="B15" s="190" t="s">
        <v>172</v>
      </c>
      <c r="C15" s="191" t="n">
        <v>22.5</v>
      </c>
      <c r="D15" s="182" t="n">
        <v>24</v>
      </c>
      <c r="E15" s="210" t="n">
        <v>38</v>
      </c>
      <c r="F15" s="183"/>
      <c r="G15" s="181"/>
      <c r="H15" s="181"/>
      <c r="I15" s="185" t="n">
        <f aca="false">J15</f>
        <v>50000</v>
      </c>
      <c r="J15" s="186" t="n">
        <f aca="false">IF(F15&gt;0,$O$16,0)+IF(D15&gt;0,50000,0)</f>
        <v>50000</v>
      </c>
      <c r="K15" s="205" t="s">
        <v>182</v>
      </c>
      <c r="L15" s="201"/>
      <c r="M15" s="202"/>
      <c r="N15" s="193"/>
      <c r="O15" s="206" t="n">
        <v>5000000</v>
      </c>
      <c r="Q15" s="219"/>
    </row>
    <row r="16" s="178" customFormat="true" ht="18" hidden="false" customHeight="true" outlineLevel="0" collapsed="false">
      <c r="B16" s="190" t="s">
        <v>179</v>
      </c>
      <c r="C16" s="191" t="n">
        <v>17.8</v>
      </c>
      <c r="D16" s="181" t="n">
        <v>23</v>
      </c>
      <c r="E16" s="182" t="n">
        <v>37</v>
      </c>
      <c r="F16" s="183"/>
      <c r="G16" s="181"/>
      <c r="H16" s="181"/>
      <c r="I16" s="185" t="n">
        <f aca="false">J16</f>
        <v>50000</v>
      </c>
      <c r="J16" s="186" t="n">
        <f aca="false">IF(F16&gt;0,$O$16,0)+IF(D16&gt;0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/>
    </row>
    <row r="17" s="178" customFormat="true" ht="18" hidden="false" customHeight="true" outlineLevel="0" collapsed="false">
      <c r="B17" s="190" t="s">
        <v>67</v>
      </c>
      <c r="C17" s="191" t="n">
        <v>16.5</v>
      </c>
      <c r="D17" s="181" t="n">
        <v>22</v>
      </c>
      <c r="E17" s="182" t="n">
        <v>41</v>
      </c>
      <c r="F17" s="183"/>
      <c r="G17" s="192"/>
      <c r="H17" s="192"/>
      <c r="I17" s="185" t="n">
        <f aca="false">J17</f>
        <v>50000</v>
      </c>
      <c r="J17" s="186" t="n">
        <f aca="false">IF(F17&gt;0,$O$16,0)+IF(D17&gt;0,50000,0)</f>
        <v>50000</v>
      </c>
      <c r="Q17" s="219"/>
    </row>
    <row r="18" s="178" customFormat="true" ht="18" hidden="false" customHeight="true" outlineLevel="0" collapsed="false">
      <c r="B18" s="190" t="s">
        <v>174</v>
      </c>
      <c r="C18" s="191" t="n">
        <v>5.7</v>
      </c>
      <c r="D18" s="181" t="n">
        <v>21</v>
      </c>
      <c r="E18" s="210" t="n">
        <v>37</v>
      </c>
      <c r="F18" s="183"/>
      <c r="G18" s="192"/>
      <c r="H18" s="192"/>
      <c r="I18" s="185" t="n">
        <f aca="false">J18</f>
        <v>50000</v>
      </c>
      <c r="J18" s="186" t="n">
        <f aca="false">IF(F18&gt;0,$O$16,0)+IF(D18&gt;0,50000,0)</f>
        <v>50000</v>
      </c>
      <c r="P18" s="203"/>
      <c r="Q18" s="219"/>
      <c r="R18" s="203"/>
      <c r="S18" s="207"/>
    </row>
    <row r="19" s="178" customFormat="true" ht="18" hidden="false" customHeight="true" outlineLevel="0" collapsed="false">
      <c r="B19" s="190" t="s">
        <v>64</v>
      </c>
      <c r="C19" s="191" t="n">
        <v>19.1</v>
      </c>
      <c r="D19" s="181" t="n">
        <v>18</v>
      </c>
      <c r="E19" s="210" t="n">
        <v>42</v>
      </c>
      <c r="F19" s="192"/>
      <c r="G19" s="181"/>
      <c r="H19" s="181"/>
      <c r="I19" s="185" t="n">
        <f aca="false">J19</f>
        <v>50000</v>
      </c>
      <c r="J19" s="186" t="n">
        <f aca="false">IF(F19&gt;0,$O$16,0)+IF(D19&gt;0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/>
      <c r="R19" s="207"/>
      <c r="S19" s="207"/>
    </row>
    <row r="20" s="178" customFormat="true" ht="18" hidden="false" customHeight="true" outlineLevel="0" collapsed="false">
      <c r="B20" s="190" t="s">
        <v>184</v>
      </c>
      <c r="C20" s="199" t="n">
        <v>23.7</v>
      </c>
      <c r="D20" s="210" t="n">
        <v>16</v>
      </c>
      <c r="E20" s="182"/>
      <c r="F20" s="192"/>
      <c r="G20" s="181"/>
      <c r="H20" s="181"/>
      <c r="I20" s="185" t="n">
        <f aca="false">J20</f>
        <v>50000</v>
      </c>
      <c r="J20" s="186" t="n">
        <f aca="false">IF(F20&gt;0,$O$16,0)+IF(D20&gt;0,50000,0)</f>
        <v>5000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79" t="s">
        <v>62</v>
      </c>
      <c r="C21" s="180" t="n">
        <v>10.7</v>
      </c>
      <c r="D21" s="181" t="n">
        <v>12</v>
      </c>
      <c r="E21" s="182"/>
      <c r="F21" s="183"/>
      <c r="G21" s="192"/>
      <c r="H21" s="192"/>
      <c r="I21" s="185" t="n">
        <f aca="false">J21</f>
        <v>50000</v>
      </c>
      <c r="J21" s="186" t="n">
        <f aca="false">IF(F21&gt;0,$O$16,0)+IF(D21&gt;0,50000,0)</f>
        <v>5000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10</v>
      </c>
      <c r="C22" s="199" t="n">
        <v>7.9</v>
      </c>
      <c r="D22" s="181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&gt;0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6</v>
      </c>
      <c r="C23" s="199" t="n">
        <v>8.6</v>
      </c>
      <c r="D23" s="182"/>
      <c r="E23" s="182"/>
      <c r="F23" s="183"/>
      <c r="G23" s="192"/>
      <c r="H23" s="192"/>
      <c r="I23" s="185" t="n">
        <f aca="false">J23</f>
        <v>0</v>
      </c>
      <c r="J23" s="186" t="n">
        <f aca="false">IF(F23&gt;0,$O$16,0)+IF(D23&gt;0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188</v>
      </c>
      <c r="C24" s="191" t="n">
        <v>9.6</v>
      </c>
      <c r="D24" s="192"/>
      <c r="E24" s="182"/>
      <c r="F24" s="183"/>
      <c r="G24" s="192"/>
      <c r="H24" s="192"/>
      <c r="I24" s="185" t="n">
        <f aca="false">J24</f>
        <v>0</v>
      </c>
      <c r="J24" s="186" t="n">
        <f aca="false">IF(F24&gt;0,$O$16,0)+IF(D24&gt;0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4</v>
      </c>
      <c r="C25" s="191" t="n">
        <v>21.6</v>
      </c>
      <c r="D25" s="181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&gt;0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12</v>
      </c>
      <c r="C26" s="199" t="n">
        <v>24.6</v>
      </c>
      <c r="D26" s="181"/>
      <c r="E26" s="182"/>
      <c r="F26" s="192"/>
      <c r="G26" s="192"/>
      <c r="H26" s="192"/>
      <c r="I26" s="185" t="n">
        <f aca="false">J26</f>
        <v>0</v>
      </c>
      <c r="J26" s="186" t="n">
        <f aca="false">IF(F26&gt;0,$O$16,0)+IF(D26&gt;0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66</v>
      </c>
      <c r="C27" s="191" t="n">
        <v>26.8</v>
      </c>
      <c r="D27" s="181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&gt;0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79" t="s">
        <v>68</v>
      </c>
      <c r="C28" s="180"/>
      <c r="D28" s="182"/>
      <c r="E28" s="182"/>
      <c r="F28" s="183"/>
      <c r="G28" s="181"/>
      <c r="H28" s="181"/>
      <c r="I28" s="185" t="n">
        <f aca="false">J28</f>
        <v>0</v>
      </c>
      <c r="J28" s="186" t="n">
        <f aca="false">IF(F28&gt;0,$O$16,0)+IF(D28&gt;0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585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O3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53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54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74</v>
      </c>
      <c r="C5" s="191" t="n">
        <v>5.7</v>
      </c>
      <c r="D5" s="181" t="n">
        <v>34</v>
      </c>
      <c r="E5" s="210" t="n">
        <v>30</v>
      </c>
      <c r="F5" s="183"/>
      <c r="G5" s="181" t="n">
        <v>1</v>
      </c>
      <c r="H5" s="181" t="n">
        <v>10</v>
      </c>
      <c r="I5" s="185" t="n">
        <f aca="false">O7+J5</f>
        <v>1675000</v>
      </c>
      <c r="J5" s="186" t="n">
        <f aca="false">IF(F5&gt;0,$O$16,0)+IF(D5&gt;0,50000,0)</f>
        <v>50000</v>
      </c>
      <c r="K5" s="187"/>
      <c r="L5" s="187"/>
      <c r="M5" s="187"/>
      <c r="Q5" s="219"/>
    </row>
    <row r="6" s="178" customFormat="true" ht="18" hidden="false" customHeight="true" outlineLevel="0" collapsed="false">
      <c r="B6" s="190" t="s">
        <v>189</v>
      </c>
      <c r="C6" s="191" t="n">
        <v>14.2</v>
      </c>
      <c r="D6" s="181" t="n">
        <v>34</v>
      </c>
      <c r="E6" s="182" t="n">
        <v>31</v>
      </c>
      <c r="F6" s="183"/>
      <c r="G6" s="181" t="n">
        <v>2</v>
      </c>
      <c r="H6" s="181" t="n">
        <v>8</v>
      </c>
      <c r="I6" s="185" t="n">
        <f aca="false">O8+J6</f>
        <v>1350000</v>
      </c>
      <c r="J6" s="186" t="n">
        <f aca="false">IF(F6&gt;0,$O$16,0)+IF(D6&gt;0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/>
    </row>
    <row r="7" s="178" customFormat="true" ht="18" hidden="false" customHeight="true" outlineLevel="0" collapsed="false">
      <c r="B7" s="190" t="s">
        <v>55</v>
      </c>
      <c r="C7" s="191" t="n">
        <v>21.4</v>
      </c>
      <c r="D7" s="181" t="n">
        <v>28</v>
      </c>
      <c r="E7" s="210" t="n">
        <v>34</v>
      </c>
      <c r="F7" s="183"/>
      <c r="G7" s="192" t="n">
        <v>3</v>
      </c>
      <c r="H7" s="192" t="n">
        <v>6</v>
      </c>
      <c r="I7" s="185" t="n">
        <f aca="false">O9+J7</f>
        <v>1025000</v>
      </c>
      <c r="J7" s="186" t="n">
        <f aca="false">IF(F7&gt;0,$O$16,0)+IF(D7&gt;0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625000</v>
      </c>
      <c r="Q7" s="219"/>
    </row>
    <row r="8" s="178" customFormat="true" ht="18" hidden="false" customHeight="true" outlineLevel="0" collapsed="false">
      <c r="B8" s="190" t="s">
        <v>179</v>
      </c>
      <c r="C8" s="191" t="n">
        <v>17.8</v>
      </c>
      <c r="D8" s="181" t="n">
        <v>26</v>
      </c>
      <c r="E8" s="182" t="n">
        <v>40</v>
      </c>
      <c r="F8" s="183"/>
      <c r="G8" s="181" t="n">
        <v>4</v>
      </c>
      <c r="H8" s="181" t="n">
        <v>5</v>
      </c>
      <c r="I8" s="185" t="n">
        <f aca="false">O10+J8</f>
        <v>830000</v>
      </c>
      <c r="J8" s="186" t="n">
        <f aca="false">IF(F8&gt;0,$O$16,0)+IF(D8&gt;0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300000</v>
      </c>
      <c r="P8" s="203"/>
      <c r="Q8" s="219"/>
      <c r="R8" s="203"/>
      <c r="S8" s="207"/>
    </row>
    <row r="9" s="178" customFormat="true" ht="18" hidden="false" customHeight="true" outlineLevel="0" collapsed="false">
      <c r="B9" s="190" t="s">
        <v>12</v>
      </c>
      <c r="C9" s="199" t="n">
        <v>24.6</v>
      </c>
      <c r="D9" s="192" t="n">
        <v>26</v>
      </c>
      <c r="E9" s="210" t="n">
        <v>35</v>
      </c>
      <c r="F9" s="183"/>
      <c r="G9" s="181" t="n">
        <v>5</v>
      </c>
      <c r="H9" s="181" t="n">
        <v>4</v>
      </c>
      <c r="I9" s="185" t="n">
        <f aca="false">O11+J9</f>
        <v>700000</v>
      </c>
      <c r="J9" s="186" t="n">
        <f aca="false">IF(F9&gt;0,$O$16,0)+IF(D9&gt;0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975000</v>
      </c>
      <c r="Q9" s="219"/>
    </row>
    <row r="10" s="178" customFormat="true" ht="18" hidden="false" customHeight="true" outlineLevel="0" collapsed="false">
      <c r="B10" s="190" t="s">
        <v>13</v>
      </c>
      <c r="C10" s="191" t="n">
        <v>24.4</v>
      </c>
      <c r="D10" s="182" t="n">
        <v>25</v>
      </c>
      <c r="E10" s="182" t="n">
        <v>34</v>
      </c>
      <c r="F10" s="204"/>
      <c r="G10" s="204" t="n">
        <v>6</v>
      </c>
      <c r="H10" s="204" t="n">
        <v>3</v>
      </c>
      <c r="I10" s="185" t="n">
        <f aca="false">O12+J10</f>
        <v>570000</v>
      </c>
      <c r="J10" s="186" t="n">
        <f aca="false">IF(F10&gt;0,$O$16,0)+IF(D10&gt;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780000</v>
      </c>
      <c r="Q10" s="219"/>
    </row>
    <row r="11" s="178" customFormat="true" ht="18" hidden="false" customHeight="true" outlineLevel="0" collapsed="false">
      <c r="B11" s="190" t="s">
        <v>65</v>
      </c>
      <c r="C11" s="191" t="n">
        <v>31</v>
      </c>
      <c r="D11" s="181" t="n">
        <v>25</v>
      </c>
      <c r="E11" s="182" t="n">
        <v>42</v>
      </c>
      <c r="F11" s="183"/>
      <c r="G11" s="181" t="n">
        <v>7</v>
      </c>
      <c r="H11" s="181" t="n">
        <v>2</v>
      </c>
      <c r="I11" s="185" t="n">
        <f aca="false">O13+J11</f>
        <v>440000</v>
      </c>
      <c r="J11" s="186" t="n">
        <f aca="false">IF(F11&gt;0,$O$16,0)+IF(D11&gt;0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650000</v>
      </c>
      <c r="Q11" s="219"/>
    </row>
    <row r="12" s="178" customFormat="true" ht="18" hidden="false" customHeight="true" outlineLevel="0" collapsed="false">
      <c r="B12" s="190" t="s">
        <v>15</v>
      </c>
      <c r="C12" s="191" t="n">
        <v>17.7</v>
      </c>
      <c r="D12" s="181" t="n">
        <v>24</v>
      </c>
      <c r="E12" s="182" t="n">
        <v>38</v>
      </c>
      <c r="F12" s="183"/>
      <c r="G12" s="181" t="n">
        <v>8</v>
      </c>
      <c r="H12" s="181" t="n">
        <v>1</v>
      </c>
      <c r="I12" s="185" t="n">
        <f aca="false">O14+J12</f>
        <v>310000</v>
      </c>
      <c r="J12" s="186" t="n">
        <f aca="false">IF(F12&gt;0,$O$16,0)+IF(D12&gt;0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520000</v>
      </c>
      <c r="Q12" s="219"/>
    </row>
    <row r="13" s="178" customFormat="true" ht="18" hidden="false" customHeight="true" outlineLevel="0" collapsed="false">
      <c r="B13" s="190" t="s">
        <v>184</v>
      </c>
      <c r="C13" s="199" t="n">
        <v>23.7</v>
      </c>
      <c r="D13" s="181" t="n">
        <v>24</v>
      </c>
      <c r="E13" s="182" t="n">
        <v>37</v>
      </c>
      <c r="F13" s="183" t="n">
        <v>2.1</v>
      </c>
      <c r="G13" s="181"/>
      <c r="H13" s="181"/>
      <c r="I13" s="185" t="n">
        <f aca="false">J13</f>
        <v>440000</v>
      </c>
      <c r="J13" s="186" t="n">
        <f aca="false">IF(F13&gt;0,$O$16,0)+IF(D13&gt;0,50000,0)</f>
        <v>440000</v>
      </c>
      <c r="K13" s="200" t="s">
        <v>180</v>
      </c>
      <c r="L13" s="201"/>
      <c r="M13" s="202"/>
      <c r="N13" s="193" t="n">
        <v>2</v>
      </c>
      <c r="O13" s="185" t="n">
        <f aca="false">O15*6%</f>
        <v>390000</v>
      </c>
      <c r="Q13" s="219"/>
    </row>
    <row r="14" s="178" customFormat="true" ht="18" hidden="false" customHeight="true" outlineLevel="0" collapsed="false">
      <c r="B14" s="190" t="s">
        <v>10</v>
      </c>
      <c r="C14" s="199" t="n">
        <v>7.9</v>
      </c>
      <c r="D14" s="182" t="n">
        <v>23</v>
      </c>
      <c r="E14" s="182" t="n">
        <v>34</v>
      </c>
      <c r="F14" s="183"/>
      <c r="G14" s="181"/>
      <c r="H14" s="181"/>
      <c r="I14" s="185" t="n">
        <f aca="false">J14</f>
        <v>50000</v>
      </c>
      <c r="J14" s="186" t="n">
        <f aca="false">IF(F14&gt;0,$O$16,0)+IF(D14&gt;0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60000</v>
      </c>
      <c r="Q14" s="219"/>
    </row>
    <row r="15" s="178" customFormat="true" ht="18" hidden="false" customHeight="true" outlineLevel="0" collapsed="false">
      <c r="B15" s="179" t="s">
        <v>62</v>
      </c>
      <c r="C15" s="180" t="n">
        <v>10.7</v>
      </c>
      <c r="D15" s="182" t="n">
        <v>21</v>
      </c>
      <c r="E15" s="210" t="n">
        <v>36</v>
      </c>
      <c r="F15" s="183"/>
      <c r="G15" s="181"/>
      <c r="H15" s="181"/>
      <c r="I15" s="185" t="n">
        <f aca="false">J15</f>
        <v>50000</v>
      </c>
      <c r="J15" s="186" t="n">
        <f aca="false">IF(F15&gt;0,$O$16,0)+IF(D15&gt;0,50000,0)</f>
        <v>50000</v>
      </c>
      <c r="K15" s="205" t="s">
        <v>182</v>
      </c>
      <c r="L15" s="201"/>
      <c r="M15" s="202"/>
      <c r="N15" s="193"/>
      <c r="O15" s="206" t="n">
        <v>6500000</v>
      </c>
      <c r="Q15" s="219"/>
    </row>
    <row r="16" s="178" customFormat="true" ht="18" hidden="false" customHeight="true" outlineLevel="0" collapsed="false">
      <c r="B16" s="190" t="s">
        <v>67</v>
      </c>
      <c r="C16" s="191" t="n">
        <v>16.5</v>
      </c>
      <c r="D16" s="181" t="n">
        <v>20</v>
      </c>
      <c r="E16" s="182" t="n">
        <v>41</v>
      </c>
      <c r="F16" s="183"/>
      <c r="G16" s="181"/>
      <c r="H16" s="181"/>
      <c r="I16" s="185" t="n">
        <f aca="false">J16</f>
        <v>50000</v>
      </c>
      <c r="J16" s="186" t="n">
        <f aca="false">IF(F16&gt;0,$O$16,0)+IF(D16&gt;0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90000</v>
      </c>
      <c r="Q16" s="219"/>
    </row>
    <row r="17" s="178" customFormat="true" ht="18" hidden="false" customHeight="true" outlineLevel="0" collapsed="false">
      <c r="B17" s="190" t="s">
        <v>64</v>
      </c>
      <c r="C17" s="191" t="n">
        <v>19.1</v>
      </c>
      <c r="D17" s="181" t="n">
        <v>20</v>
      </c>
      <c r="E17" s="182" t="n">
        <v>38</v>
      </c>
      <c r="F17" s="192"/>
      <c r="G17" s="192"/>
      <c r="H17" s="192"/>
      <c r="I17" s="185" t="n">
        <f aca="false">J17</f>
        <v>50000</v>
      </c>
      <c r="J17" s="186" t="n">
        <f aca="false">IF(F17&gt;0,$O$16,0)+IF(D17&gt;0,50000,0)</f>
        <v>50000</v>
      </c>
      <c r="Q17" s="219"/>
    </row>
    <row r="18" s="178" customFormat="true" ht="18" hidden="false" customHeight="true" outlineLevel="0" collapsed="false">
      <c r="B18" s="190" t="s">
        <v>6</v>
      </c>
      <c r="C18" s="199" t="n">
        <v>8.6</v>
      </c>
      <c r="D18" s="181"/>
      <c r="E18" s="182"/>
      <c r="F18" s="192"/>
      <c r="G18" s="192"/>
      <c r="H18" s="192"/>
      <c r="I18" s="185" t="n">
        <f aca="false">J18</f>
        <v>0</v>
      </c>
      <c r="J18" s="186" t="n">
        <f aca="false">IF(F18&gt;0,$O$16,0)+IF(D18&gt;0,50000,0)</f>
        <v>0</v>
      </c>
      <c r="P18" s="203"/>
      <c r="Q18" s="219" t="n">
        <f aca="false">E18*18/12</f>
        <v>0</v>
      </c>
      <c r="R18" s="203"/>
      <c r="S18" s="207"/>
    </row>
    <row r="19" s="178" customFormat="true" ht="18" hidden="false" customHeight="true" outlineLevel="0" collapsed="false">
      <c r="B19" s="190" t="s">
        <v>167</v>
      </c>
      <c r="C19" s="191" t="n">
        <v>8.6</v>
      </c>
      <c r="D19" s="182"/>
      <c r="E19" s="182"/>
      <c r="F19" s="183"/>
      <c r="G19" s="181"/>
      <c r="H19" s="181"/>
      <c r="I19" s="185" t="n">
        <f aca="false">J19</f>
        <v>0</v>
      </c>
      <c r="J19" s="186" t="n">
        <f aca="false">IF(F19&gt;0,$O$16,0)+IF(D19&gt;0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 t="n">
        <f aca="false">E19*18/12</f>
        <v>0</v>
      </c>
      <c r="R19" s="207"/>
      <c r="S19" s="207"/>
    </row>
    <row r="20" s="178" customFormat="true" ht="18" hidden="false" customHeight="true" outlineLevel="0" collapsed="false">
      <c r="B20" s="190" t="s">
        <v>188</v>
      </c>
      <c r="C20" s="191" t="n">
        <v>9.6</v>
      </c>
      <c r="D20" s="181"/>
      <c r="E20" s="210"/>
      <c r="F20" s="183"/>
      <c r="G20" s="181"/>
      <c r="H20" s="181"/>
      <c r="I20" s="185" t="n">
        <f aca="false">J20</f>
        <v>0</v>
      </c>
      <c r="J20" s="186" t="n">
        <f aca="false">IF(F20&gt;0,$O$16,0)+IF(D20&gt;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3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79" t="s">
        <v>7</v>
      </c>
      <c r="C21" s="180" t="n">
        <v>10.6</v>
      </c>
      <c r="D21" s="192"/>
      <c r="E21" s="182"/>
      <c r="F21" s="192"/>
      <c r="G21" s="192"/>
      <c r="H21" s="192"/>
      <c r="I21" s="185" t="n">
        <f aca="false">J21</f>
        <v>0</v>
      </c>
      <c r="J21" s="186" t="n">
        <f aca="false">IF(F21&gt;0,$O$16,0)+IF(D21&gt;0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975000</v>
      </c>
    </row>
    <row r="22" s="161" customFormat="true" ht="18" hidden="false" customHeight="true" outlineLevel="0" collapsed="false">
      <c r="B22" s="190" t="s">
        <v>176</v>
      </c>
      <c r="C22" s="191" t="n">
        <v>16.1</v>
      </c>
      <c r="D22" s="181"/>
      <c r="E22" s="182"/>
      <c r="F22" s="192"/>
      <c r="G22" s="192"/>
      <c r="H22" s="192"/>
      <c r="I22" s="185" t="n">
        <f aca="false">J22</f>
        <v>0</v>
      </c>
      <c r="J22" s="186" t="n">
        <f aca="false">IF(F22&gt;0,$O$16,0)+IF(D22&gt;0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650000</v>
      </c>
    </row>
    <row r="23" s="161" customFormat="true" ht="18" hidden="false" customHeight="true" outlineLevel="0" collapsed="false">
      <c r="B23" s="190" t="s">
        <v>70</v>
      </c>
      <c r="C23" s="191" t="n">
        <v>19.9</v>
      </c>
      <c r="D23" s="181"/>
      <c r="E23" s="210"/>
      <c r="F23" s="192"/>
      <c r="G23" s="192"/>
      <c r="H23" s="192"/>
      <c r="I23" s="185" t="n">
        <f aca="false">J23</f>
        <v>0</v>
      </c>
      <c r="J23" s="186" t="n">
        <f aca="false">IF(F23&gt;0,$O$16,0)+IF(D23&gt;0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325000</v>
      </c>
    </row>
    <row r="24" s="161" customFormat="true" ht="18" hidden="false" customHeight="true" outlineLevel="0" collapsed="false">
      <c r="B24" s="190" t="s">
        <v>14</v>
      </c>
      <c r="C24" s="191" t="n">
        <v>21.6</v>
      </c>
      <c r="D24" s="182"/>
      <c r="E24" s="182"/>
      <c r="F24" s="192"/>
      <c r="G24" s="192"/>
      <c r="H24" s="192"/>
      <c r="I24" s="185" t="n">
        <f aca="false">J24</f>
        <v>0</v>
      </c>
      <c r="J24" s="186" t="n">
        <f aca="false">IF(F24&gt;0,$O$16,0)+IF(D24&gt;0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63</v>
      </c>
      <c r="C25" s="191" t="n">
        <v>24.2</v>
      </c>
      <c r="D25" s="210"/>
      <c r="E25" s="182"/>
      <c r="F25" s="192"/>
      <c r="G25" s="192"/>
      <c r="H25" s="192"/>
      <c r="I25" s="185" t="n">
        <f aca="false">J25</f>
        <v>0</v>
      </c>
      <c r="J25" s="186" t="n">
        <f aca="false">IF(F25&gt;0,$O$16,0)+IF(D25&gt;0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66</v>
      </c>
      <c r="C26" s="191" t="n">
        <v>26.8</v>
      </c>
      <c r="D26" s="181"/>
      <c r="E26" s="182"/>
      <c r="F26" s="192"/>
      <c r="G26" s="192"/>
      <c r="H26" s="192"/>
      <c r="I26" s="185" t="n">
        <f aca="false">J26</f>
        <v>0</v>
      </c>
      <c r="J26" s="186" t="n">
        <f aca="false">IF(F26&gt;0,$O$16,0)+IF(D26&gt;0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172</v>
      </c>
      <c r="C27" s="191"/>
      <c r="D27" s="181"/>
      <c r="E27" s="210"/>
      <c r="F27" s="183"/>
      <c r="G27" s="181"/>
      <c r="H27" s="181"/>
      <c r="I27" s="185" t="n">
        <f aca="false">J27</f>
        <v>0</v>
      </c>
      <c r="J27" s="186" t="n">
        <f aca="false">IF(F27&gt;0,$O$16,0)+IF(D27&gt;0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1088750</v>
      </c>
    </row>
    <row r="28" s="161" customFormat="true" ht="18" hidden="false" customHeight="true" outlineLevel="0" collapsed="false">
      <c r="B28" s="179" t="s">
        <v>68</v>
      </c>
      <c r="C28" s="180"/>
      <c r="D28" s="182"/>
      <c r="E28" s="210"/>
      <c r="F28" s="183"/>
      <c r="G28" s="181"/>
      <c r="H28" s="181"/>
      <c r="I28" s="185" t="n">
        <f aca="false">J28</f>
        <v>0</v>
      </c>
      <c r="J28" s="186" t="n">
        <f aca="false">IF(F28&gt;0,$O$16,0)+IF(D28&gt;0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53625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754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:Q28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55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56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  <c r="Q4" s="167" t="s">
        <v>257</v>
      </c>
    </row>
    <row r="5" s="178" customFormat="true" ht="18" hidden="false" customHeight="true" outlineLevel="0" collapsed="false">
      <c r="B5" s="190" t="s">
        <v>12</v>
      </c>
      <c r="C5" s="199" t="n">
        <v>25.4</v>
      </c>
      <c r="D5" s="181" t="n">
        <v>24</v>
      </c>
      <c r="E5" s="210" t="n">
        <v>22</v>
      </c>
      <c r="F5" s="183"/>
      <c r="G5" s="181" t="n">
        <v>1</v>
      </c>
      <c r="H5" s="181" t="n">
        <v>10</v>
      </c>
      <c r="I5" s="185" t="n">
        <f aca="false">O7+J5</f>
        <v>1300000</v>
      </c>
      <c r="J5" s="186" t="n">
        <f aca="false">IF(F5&gt;0,$O$16,0)+IF(D5&gt;0,50000,0)</f>
        <v>50000</v>
      </c>
      <c r="K5" s="187"/>
      <c r="L5" s="187"/>
      <c r="M5" s="187"/>
      <c r="Q5" s="219" t="n">
        <f aca="false">E5*18/12</f>
        <v>33</v>
      </c>
    </row>
    <row r="6" s="178" customFormat="true" ht="18" hidden="false" customHeight="true" outlineLevel="0" collapsed="false">
      <c r="B6" s="190" t="s">
        <v>6</v>
      </c>
      <c r="C6" s="199" t="n">
        <v>8.6</v>
      </c>
      <c r="D6" s="181" t="n">
        <v>23</v>
      </c>
      <c r="E6" s="182" t="n">
        <v>23</v>
      </c>
      <c r="F6" s="183"/>
      <c r="G6" s="181" t="n">
        <v>2</v>
      </c>
      <c r="H6" s="181" t="n">
        <v>8</v>
      </c>
      <c r="I6" s="185" t="n">
        <f aca="false">O8+J6</f>
        <v>1050000</v>
      </c>
      <c r="J6" s="186" t="n">
        <f aca="false">IF(F6&gt;0,$O$16,0)+IF(D6&gt;0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219" t="n">
        <f aca="false">E6*18/12</f>
        <v>34.5</v>
      </c>
    </row>
    <row r="7" s="178" customFormat="true" ht="18" hidden="false" customHeight="true" outlineLevel="0" collapsed="false">
      <c r="B7" s="190" t="s">
        <v>167</v>
      </c>
      <c r="C7" s="191" t="n">
        <v>8.6</v>
      </c>
      <c r="D7" s="182" t="n">
        <v>23</v>
      </c>
      <c r="E7" s="182" t="n">
        <v>23</v>
      </c>
      <c r="F7" s="183" t="n">
        <v>4.91</v>
      </c>
      <c r="G7" s="192" t="n">
        <v>3</v>
      </c>
      <c r="H7" s="192" t="n">
        <v>6</v>
      </c>
      <c r="I7" s="185" t="n">
        <f aca="false">O9+J7</f>
        <v>1100000</v>
      </c>
      <c r="J7" s="186" t="n">
        <f aca="false">IF(F7&gt;0,$O$16,0)+IF(D7&gt;0,50000,0)</f>
        <v>3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219" t="n">
        <f aca="false">E7*18/12</f>
        <v>34.5</v>
      </c>
    </row>
    <row r="8" s="178" customFormat="true" ht="18" hidden="false" customHeight="true" outlineLevel="0" collapsed="false">
      <c r="B8" s="190" t="s">
        <v>65</v>
      </c>
      <c r="C8" s="191" t="n">
        <v>31</v>
      </c>
      <c r="D8" s="181" t="n">
        <v>23</v>
      </c>
      <c r="E8" s="210" t="n">
        <v>22</v>
      </c>
      <c r="F8" s="183"/>
      <c r="G8" s="181" t="n">
        <v>4</v>
      </c>
      <c r="H8" s="181" t="n">
        <v>5</v>
      </c>
      <c r="I8" s="185" t="n">
        <f aca="false">O10+J8</f>
        <v>650000</v>
      </c>
      <c r="J8" s="186" t="n">
        <f aca="false">IF(F8&gt;0,$O$16,0)+IF(D8&gt;0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19" t="n">
        <f aca="false">E8*18/12</f>
        <v>33</v>
      </c>
      <c r="R8" s="203"/>
      <c r="S8" s="207"/>
    </row>
    <row r="9" s="178" customFormat="true" ht="18" hidden="false" customHeight="true" outlineLevel="0" collapsed="false">
      <c r="B9" s="190" t="s">
        <v>176</v>
      </c>
      <c r="C9" s="191" t="n">
        <v>16.1</v>
      </c>
      <c r="D9" s="192" t="n">
        <v>19</v>
      </c>
      <c r="E9" s="182" t="n">
        <v>25</v>
      </c>
      <c r="F9" s="183"/>
      <c r="G9" s="181" t="n">
        <v>5</v>
      </c>
      <c r="H9" s="181" t="n">
        <v>4</v>
      </c>
      <c r="I9" s="185" t="n">
        <f aca="false">O11+J9</f>
        <v>550000</v>
      </c>
      <c r="J9" s="186" t="n">
        <f aca="false">IF(F9&gt;0,$O$16,0)+IF(D9&gt;0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219" t="n">
        <f aca="false">E9*18/12</f>
        <v>37.5</v>
      </c>
    </row>
    <row r="10" s="178" customFormat="true" ht="18" hidden="false" customHeight="true" outlineLevel="0" collapsed="false">
      <c r="B10" s="190" t="s">
        <v>184</v>
      </c>
      <c r="C10" s="199" t="n">
        <v>23.7</v>
      </c>
      <c r="D10" s="182" t="n">
        <v>19</v>
      </c>
      <c r="E10" s="210" t="n">
        <v>25</v>
      </c>
      <c r="F10" s="204"/>
      <c r="G10" s="204" t="n">
        <v>6</v>
      </c>
      <c r="H10" s="204" t="n">
        <v>3</v>
      </c>
      <c r="I10" s="185" t="n">
        <f aca="false">O12+J10</f>
        <v>450000</v>
      </c>
      <c r="J10" s="186" t="n">
        <f aca="false">IF(F10&gt;0,$O$16,0)+IF(D10&gt;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219" t="n">
        <f aca="false">E10*18/12</f>
        <v>37.5</v>
      </c>
    </row>
    <row r="11" s="178" customFormat="true" ht="18" hidden="false" customHeight="true" outlineLevel="0" collapsed="false">
      <c r="B11" s="179" t="s">
        <v>62</v>
      </c>
      <c r="C11" s="180" t="n">
        <v>10.7</v>
      </c>
      <c r="D11" s="181" t="n">
        <v>18</v>
      </c>
      <c r="E11" s="182" t="n">
        <v>20</v>
      </c>
      <c r="F11" s="183"/>
      <c r="G11" s="181" t="n">
        <v>7</v>
      </c>
      <c r="H11" s="181" t="n">
        <v>2</v>
      </c>
      <c r="I11" s="185" t="n">
        <f aca="false">O13+J11</f>
        <v>350000</v>
      </c>
      <c r="J11" s="186" t="n">
        <f aca="false">IF(F11&gt;0,$O$16,0)+IF(D11&gt;0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219" t="n">
        <f aca="false">E11*18/12</f>
        <v>30</v>
      </c>
    </row>
    <row r="12" s="178" customFormat="true" ht="18" hidden="false" customHeight="true" outlineLevel="0" collapsed="false">
      <c r="B12" s="190" t="s">
        <v>15</v>
      </c>
      <c r="C12" s="191" t="n">
        <v>17.7</v>
      </c>
      <c r="D12" s="181" t="n">
        <v>18</v>
      </c>
      <c r="E12" s="182" t="n">
        <v>22</v>
      </c>
      <c r="F12" s="183"/>
      <c r="G12" s="181" t="n">
        <v>8</v>
      </c>
      <c r="H12" s="181" t="n">
        <v>1</v>
      </c>
      <c r="I12" s="185" t="n">
        <f aca="false">O14+J12</f>
        <v>250000</v>
      </c>
      <c r="J12" s="186" t="n">
        <f aca="false">IF(F12&gt;0,$O$16,0)+IF(D12&gt;0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219" t="n">
        <f aca="false">E12*18/12</f>
        <v>33</v>
      </c>
    </row>
    <row r="13" s="178" customFormat="true" ht="18" hidden="false" customHeight="true" outlineLevel="0" collapsed="false">
      <c r="B13" s="190" t="s">
        <v>55</v>
      </c>
      <c r="C13" s="191" t="n">
        <v>21.4</v>
      </c>
      <c r="D13" s="181" t="n">
        <v>18</v>
      </c>
      <c r="E13" s="182" t="n">
        <v>25</v>
      </c>
      <c r="F13" s="183"/>
      <c r="G13" s="181"/>
      <c r="H13" s="181"/>
      <c r="I13" s="185" t="n">
        <f aca="false">J13</f>
        <v>50000</v>
      </c>
      <c r="J13" s="186" t="n">
        <f aca="false">IF(F13&gt;0,$O$16,0)+IF(D13&gt;0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219" t="n">
        <f aca="false">E13*18/12</f>
        <v>37.5</v>
      </c>
    </row>
    <row r="14" s="178" customFormat="true" ht="18" hidden="false" customHeight="true" outlineLevel="0" collapsed="false">
      <c r="B14" s="190" t="s">
        <v>179</v>
      </c>
      <c r="C14" s="191" t="n">
        <v>17.8</v>
      </c>
      <c r="D14" s="181" t="n">
        <v>17</v>
      </c>
      <c r="E14" s="182" t="n">
        <v>23</v>
      </c>
      <c r="F14" s="183"/>
      <c r="G14" s="181"/>
      <c r="H14" s="181"/>
      <c r="I14" s="185" t="n">
        <f aca="false">J14</f>
        <v>50000</v>
      </c>
      <c r="J14" s="186" t="n">
        <f aca="false">IF(F14&gt;0,$O$16,0)+IF(D14&gt;0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219" t="n">
        <f aca="false">E14*18/12</f>
        <v>34.5</v>
      </c>
    </row>
    <row r="15" s="178" customFormat="true" ht="18" hidden="false" customHeight="true" outlineLevel="0" collapsed="false">
      <c r="B15" s="190" t="s">
        <v>174</v>
      </c>
      <c r="C15" s="191" t="n">
        <v>5.7</v>
      </c>
      <c r="D15" s="181" t="n">
        <v>16</v>
      </c>
      <c r="E15" s="182" t="n">
        <v>28</v>
      </c>
      <c r="F15" s="183"/>
      <c r="G15" s="181"/>
      <c r="H15" s="181"/>
      <c r="I15" s="185" t="n">
        <f aca="false">J15</f>
        <v>50000</v>
      </c>
      <c r="J15" s="186" t="n">
        <f aca="false">IF(F15&gt;0,$O$16,0)+IF(D15&gt;0,50000,0)</f>
        <v>50000</v>
      </c>
      <c r="K15" s="205" t="s">
        <v>182</v>
      </c>
      <c r="L15" s="201"/>
      <c r="M15" s="202"/>
      <c r="N15" s="193"/>
      <c r="O15" s="206" t="n">
        <v>5000000</v>
      </c>
      <c r="Q15" s="219" t="n">
        <f aca="false">E15*18/12</f>
        <v>42</v>
      </c>
    </row>
    <row r="16" s="178" customFormat="true" ht="18" hidden="false" customHeight="true" outlineLevel="0" collapsed="false">
      <c r="B16" s="190" t="s">
        <v>189</v>
      </c>
      <c r="C16" s="191" t="n">
        <v>14.2</v>
      </c>
      <c r="D16" s="181" t="n">
        <v>16</v>
      </c>
      <c r="E16" s="182" t="n">
        <v>25</v>
      </c>
      <c r="F16" s="183"/>
      <c r="G16" s="181"/>
      <c r="H16" s="181"/>
      <c r="I16" s="185" t="n">
        <f aca="false">J16</f>
        <v>50000</v>
      </c>
      <c r="J16" s="186" t="n">
        <f aca="false">IF(F16&gt;0,$O$16,0)+IF(D16&gt;0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219" t="n">
        <f aca="false">E16*18/12</f>
        <v>37.5</v>
      </c>
    </row>
    <row r="17" s="178" customFormat="true" ht="18" hidden="false" customHeight="true" outlineLevel="0" collapsed="false">
      <c r="B17" s="190" t="s">
        <v>64</v>
      </c>
      <c r="C17" s="191" t="n">
        <v>19.1</v>
      </c>
      <c r="D17" s="181" t="n">
        <v>15</v>
      </c>
      <c r="E17" s="210" t="n">
        <v>27</v>
      </c>
      <c r="F17" s="192"/>
      <c r="G17" s="192"/>
      <c r="H17" s="192"/>
      <c r="I17" s="185" t="n">
        <f aca="false">J17</f>
        <v>50000</v>
      </c>
      <c r="J17" s="186" t="n">
        <f aca="false">IF(F17&gt;0,$O$16,0)+IF(D17&gt;0,50000,0)</f>
        <v>50000</v>
      </c>
      <c r="Q17" s="219" t="n">
        <f aca="false">E17*18/12</f>
        <v>40.5</v>
      </c>
    </row>
    <row r="18" s="178" customFormat="true" ht="18" hidden="false" customHeight="true" outlineLevel="0" collapsed="false">
      <c r="B18" s="190" t="s">
        <v>66</v>
      </c>
      <c r="C18" s="191" t="n">
        <v>26.8</v>
      </c>
      <c r="D18" s="181" t="n">
        <v>10</v>
      </c>
      <c r="E18" s="210" t="n">
        <v>28</v>
      </c>
      <c r="F18" s="192"/>
      <c r="G18" s="192"/>
      <c r="H18" s="192"/>
      <c r="I18" s="185" t="n">
        <f aca="false">J18</f>
        <v>50000</v>
      </c>
      <c r="J18" s="186" t="n">
        <f aca="false">IF(F18&gt;0,$O$16,0)+IF(D18&gt;0,50000,0)</f>
        <v>50000</v>
      </c>
      <c r="P18" s="203"/>
      <c r="Q18" s="219" t="n">
        <f aca="false">E18*18/12</f>
        <v>42</v>
      </c>
      <c r="R18" s="203"/>
      <c r="S18" s="207"/>
    </row>
    <row r="19" s="178" customFormat="true" ht="18" hidden="false" customHeight="true" outlineLevel="0" collapsed="false">
      <c r="B19" s="190" t="s">
        <v>70</v>
      </c>
      <c r="C19" s="191" t="n">
        <v>19.9</v>
      </c>
      <c r="D19" s="182" t="n">
        <v>5</v>
      </c>
      <c r="E19" s="182" t="n">
        <v>31</v>
      </c>
      <c r="F19" s="183"/>
      <c r="G19" s="181"/>
      <c r="H19" s="181"/>
      <c r="I19" s="185" t="n">
        <f aca="false">J19</f>
        <v>50000</v>
      </c>
      <c r="J19" s="186" t="n">
        <f aca="false">IF(F19&gt;0,$O$16,0)+IF(D19&gt;0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19" t="n">
        <f aca="false">E19*18/12</f>
        <v>46.5</v>
      </c>
      <c r="R19" s="207"/>
      <c r="S19" s="207"/>
    </row>
    <row r="20" s="178" customFormat="true" ht="18" hidden="false" customHeight="true" outlineLevel="0" collapsed="false">
      <c r="B20" s="190" t="s">
        <v>188</v>
      </c>
      <c r="C20" s="191" t="n">
        <v>9.6</v>
      </c>
      <c r="D20" s="181"/>
      <c r="E20" s="182"/>
      <c r="F20" s="183"/>
      <c r="G20" s="181"/>
      <c r="H20" s="181"/>
      <c r="I20" s="185" t="n">
        <f aca="false">J20</f>
        <v>0</v>
      </c>
      <c r="J20" s="186" t="n">
        <f aca="false">IF(F20&gt;0,$O$16,0)+IF(D20&gt;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79" t="s">
        <v>7</v>
      </c>
      <c r="C21" s="180" t="n">
        <v>10.6</v>
      </c>
      <c r="D21" s="210"/>
      <c r="E21" s="182"/>
      <c r="F21" s="192"/>
      <c r="G21" s="192"/>
      <c r="H21" s="192"/>
      <c r="I21" s="185" t="n">
        <f aca="false">J21</f>
        <v>0</v>
      </c>
      <c r="J21" s="186" t="n">
        <f aca="false">IF(F21&gt;0,$O$16,0)+IF(D21&gt;0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67</v>
      </c>
      <c r="C22" s="191" t="n">
        <v>16.5</v>
      </c>
      <c r="D22" s="182"/>
      <c r="E22" s="182"/>
      <c r="F22" s="192"/>
      <c r="G22" s="192"/>
      <c r="H22" s="192"/>
      <c r="I22" s="185" t="n">
        <f aca="false">J22</f>
        <v>0</v>
      </c>
      <c r="J22" s="186" t="n">
        <f aca="false">IF(F22&gt;0,$O$16,0)+IF(D22&gt;0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14</v>
      </c>
      <c r="C23" s="191" t="n">
        <v>21.6</v>
      </c>
      <c r="D23" s="192"/>
      <c r="E23" s="210"/>
      <c r="F23" s="192"/>
      <c r="G23" s="192"/>
      <c r="H23" s="192"/>
      <c r="I23" s="185" t="n">
        <f aca="false">J23</f>
        <v>0</v>
      </c>
      <c r="J23" s="186" t="n">
        <f aca="false">IF(F23&gt;0,$O$16,0)+IF(D23&gt;0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63</v>
      </c>
      <c r="C24" s="191" t="n">
        <v>24.2</v>
      </c>
      <c r="D24" s="181"/>
      <c r="E24" s="182"/>
      <c r="F24" s="192"/>
      <c r="G24" s="192"/>
      <c r="H24" s="192"/>
      <c r="I24" s="185" t="n">
        <f aca="false">J24</f>
        <v>0</v>
      </c>
      <c r="J24" s="186" t="n">
        <f aca="false">IF(F24&gt;0,$O$16,0)+IF(D24&gt;0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3</v>
      </c>
      <c r="C25" s="191" t="n">
        <v>24.4</v>
      </c>
      <c r="D25" s="181"/>
      <c r="E25" s="182"/>
      <c r="F25" s="192"/>
      <c r="G25" s="192"/>
      <c r="H25" s="192"/>
      <c r="I25" s="185" t="n">
        <f aca="false">J25</f>
        <v>0</v>
      </c>
      <c r="J25" s="186" t="n">
        <f aca="false">IF(F25&gt;0,$O$16,0)+IF(D25&gt;0,50000,0)</f>
        <v>0</v>
      </c>
      <c r="M25" s="208"/>
      <c r="N25" s="209"/>
      <c r="O25" s="209"/>
    </row>
    <row r="26" s="161" customFormat="true" ht="18" hidden="false" customHeight="true" outlineLevel="0" collapsed="false">
      <c r="B26" s="190" t="s">
        <v>172</v>
      </c>
      <c r="C26" s="191"/>
      <c r="D26" s="181"/>
      <c r="E26" s="210"/>
      <c r="F26" s="192"/>
      <c r="G26" s="192"/>
      <c r="H26" s="192"/>
      <c r="I26" s="185" t="n">
        <f aca="false">J26</f>
        <v>0</v>
      </c>
      <c r="J26" s="186" t="n">
        <f aca="false">IF(F26&gt;0,$O$16,0)+IF(D26&gt;0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79" t="s">
        <v>68</v>
      </c>
      <c r="C27" s="180"/>
      <c r="D27" s="182"/>
      <c r="E27" s="210"/>
      <c r="F27" s="183"/>
      <c r="G27" s="181"/>
      <c r="H27" s="181"/>
      <c r="I27" s="185" t="n">
        <f aca="false">J27</f>
        <v>0</v>
      </c>
      <c r="J27" s="186" t="n">
        <f aca="false">IF(F27&gt;0,$O$16,0)+IF(D27&gt;0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90" t="s">
        <v>10</v>
      </c>
      <c r="C28" s="199"/>
      <c r="D28" s="182"/>
      <c r="E28" s="182"/>
      <c r="F28" s="183"/>
      <c r="G28" s="181"/>
      <c r="H28" s="181"/>
      <c r="I28" s="185" t="n">
        <f aca="false">J28</f>
        <v>0</v>
      </c>
      <c r="J28" s="186" t="n">
        <f aca="false">IF(F28&gt;0,$O$16,0)+IF(D28&gt;0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605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58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59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79" t="s">
        <v>7</v>
      </c>
      <c r="C5" s="180" t="n">
        <v>10.6</v>
      </c>
      <c r="D5" s="182" t="n">
        <v>17</v>
      </c>
      <c r="E5" s="182"/>
      <c r="F5" s="183"/>
      <c r="G5" s="181" t="n">
        <v>1</v>
      </c>
      <c r="H5" s="181" t="n">
        <v>10</v>
      </c>
      <c r="I5" s="185" t="n">
        <f aca="false">O7+J5</f>
        <v>1300000</v>
      </c>
      <c r="J5" s="186" t="n">
        <f aca="false">IF(F5&gt;0,$O$16,0)+IF(D5&gt;0,50000,0)</f>
        <v>50000</v>
      </c>
      <c r="K5" s="187"/>
      <c r="L5" s="187"/>
      <c r="M5" s="187"/>
    </row>
    <row r="6" s="178" customFormat="true" ht="18" hidden="false" customHeight="true" outlineLevel="0" collapsed="false">
      <c r="B6" s="190" t="s">
        <v>176</v>
      </c>
      <c r="C6" s="191" t="n">
        <v>16.1</v>
      </c>
      <c r="D6" s="181" t="n">
        <v>17</v>
      </c>
      <c r="E6" s="182"/>
      <c r="F6" s="183"/>
      <c r="G6" s="181" t="n">
        <v>2</v>
      </c>
      <c r="H6" s="181" t="n">
        <v>8</v>
      </c>
      <c r="I6" s="185" t="n">
        <f aca="false">O8+J6</f>
        <v>1050000</v>
      </c>
      <c r="J6" s="186" t="n">
        <f aca="false">IF(F6&gt;0,$O$16,0)+IF(D6&gt;0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</row>
    <row r="7" s="178" customFormat="true" ht="18" hidden="false" customHeight="true" outlineLevel="0" collapsed="false">
      <c r="B7" s="190" t="s">
        <v>13</v>
      </c>
      <c r="C7" s="191" t="n">
        <v>24.4</v>
      </c>
      <c r="D7" s="181" t="n">
        <v>16</v>
      </c>
      <c r="E7" s="182"/>
      <c r="F7" s="183"/>
      <c r="G7" s="192" t="n">
        <v>3</v>
      </c>
      <c r="H7" s="192" t="n">
        <v>6</v>
      </c>
      <c r="I7" s="185" t="n">
        <f aca="false">O9+J7</f>
        <v>800000</v>
      </c>
      <c r="J7" s="186" t="n">
        <f aca="false">IF(F7&gt;0,$O$16,0)+IF(D7&gt;0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</row>
    <row r="8" s="178" customFormat="true" ht="18" hidden="false" customHeight="true" outlineLevel="0" collapsed="false">
      <c r="B8" s="190" t="s">
        <v>6</v>
      </c>
      <c r="C8" s="199" t="n">
        <v>8.6</v>
      </c>
      <c r="D8" s="210" t="n">
        <v>15</v>
      </c>
      <c r="E8" s="182"/>
      <c r="F8" s="183"/>
      <c r="G8" s="181" t="n">
        <v>4</v>
      </c>
      <c r="H8" s="181" t="n">
        <v>5</v>
      </c>
      <c r="I8" s="185" t="n">
        <f aca="false">O10+J8</f>
        <v>650000</v>
      </c>
      <c r="J8" s="186" t="n">
        <f aca="false">IF(F8&gt;0,$O$16,0)+IF(D8&gt;0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03"/>
      <c r="R8" s="203"/>
      <c r="S8" s="207"/>
    </row>
    <row r="9" s="178" customFormat="true" ht="18" hidden="false" customHeight="true" outlineLevel="0" collapsed="false">
      <c r="B9" s="190" t="s">
        <v>55</v>
      </c>
      <c r="C9" s="191" t="n">
        <v>21.4</v>
      </c>
      <c r="D9" s="181" t="n">
        <v>15</v>
      </c>
      <c r="E9" s="182"/>
      <c r="F9" s="183"/>
      <c r="G9" s="181" t="n">
        <v>5</v>
      </c>
      <c r="H9" s="181" t="n">
        <v>4</v>
      </c>
      <c r="I9" s="185" t="n">
        <f aca="false">O11+J9</f>
        <v>550000</v>
      </c>
      <c r="J9" s="186" t="n">
        <f aca="false">IF(F9&gt;0,$O$16,0)+IF(D9&gt;0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</row>
    <row r="10" s="178" customFormat="true" ht="18" hidden="false" customHeight="true" outlineLevel="0" collapsed="false">
      <c r="B10" s="190" t="s">
        <v>184</v>
      </c>
      <c r="C10" s="199" t="n">
        <v>23.7</v>
      </c>
      <c r="D10" s="181" t="n">
        <v>15</v>
      </c>
      <c r="E10" s="182"/>
      <c r="F10" s="204"/>
      <c r="G10" s="204" t="n">
        <v>6</v>
      </c>
      <c r="H10" s="204" t="n">
        <v>3</v>
      </c>
      <c r="I10" s="185" t="n">
        <f aca="false">O12+J10</f>
        <v>450000</v>
      </c>
      <c r="J10" s="186" t="n">
        <f aca="false">IF(F10&gt;0,$O$16,0)+IF(D10&gt;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</row>
    <row r="11" s="178" customFormat="true" ht="18" hidden="false" customHeight="true" outlineLevel="0" collapsed="false">
      <c r="B11" s="190" t="s">
        <v>189</v>
      </c>
      <c r="C11" s="191" t="n">
        <v>14.2</v>
      </c>
      <c r="D11" s="192" t="n">
        <v>14</v>
      </c>
      <c r="E11" s="182"/>
      <c r="F11" s="183"/>
      <c r="G11" s="181" t="n">
        <v>7</v>
      </c>
      <c r="H11" s="181" t="n">
        <v>2</v>
      </c>
      <c r="I11" s="185" t="n">
        <f aca="false">O13+J11</f>
        <v>350000</v>
      </c>
      <c r="J11" s="186" t="n">
        <f aca="false">IF(F11&gt;0,$O$16,0)+IF(D11&gt;0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</row>
    <row r="12" s="178" customFormat="true" ht="18" hidden="false" customHeight="true" outlineLevel="0" collapsed="false">
      <c r="B12" s="179" t="s">
        <v>62</v>
      </c>
      <c r="C12" s="180" t="n">
        <v>10.7</v>
      </c>
      <c r="D12" s="182" t="n">
        <v>13</v>
      </c>
      <c r="E12" s="182"/>
      <c r="F12" s="183"/>
      <c r="G12" s="181" t="n">
        <v>8</v>
      </c>
      <c r="H12" s="181" t="n">
        <v>1</v>
      </c>
      <c r="I12" s="185" t="n">
        <f aca="false">O14+J12</f>
        <v>250000</v>
      </c>
      <c r="J12" s="186" t="n">
        <f aca="false">IF(F12&gt;0,$O$16,0)+IF(D12&gt;0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</row>
    <row r="13" s="178" customFormat="true" ht="18" hidden="false" customHeight="true" outlineLevel="0" collapsed="false">
      <c r="B13" s="190" t="s">
        <v>188</v>
      </c>
      <c r="C13" s="191" t="n">
        <v>9.6</v>
      </c>
      <c r="D13" s="181" t="n">
        <v>12</v>
      </c>
      <c r="E13" s="182"/>
      <c r="F13" s="183"/>
      <c r="G13" s="181"/>
      <c r="H13" s="181"/>
      <c r="I13" s="185" t="n">
        <f aca="false">J13</f>
        <v>50000</v>
      </c>
      <c r="J13" s="186" t="n">
        <f aca="false">IF(F13&gt;0,$O$16,0)+IF(D13&gt;0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</row>
    <row r="14" s="178" customFormat="true" ht="18" hidden="false" customHeight="true" outlineLevel="0" collapsed="false">
      <c r="B14" s="190" t="s">
        <v>15</v>
      </c>
      <c r="C14" s="191" t="n">
        <v>17.7</v>
      </c>
      <c r="D14" s="181" t="n">
        <v>12</v>
      </c>
      <c r="E14" s="182"/>
      <c r="F14" s="183"/>
      <c r="G14" s="181"/>
      <c r="H14" s="181"/>
      <c r="I14" s="185" t="n">
        <f aca="false">J14</f>
        <v>50000</v>
      </c>
      <c r="J14" s="186" t="n">
        <f aca="false">IF(F14&gt;0,$O$16,0)+IF(D14&gt;0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</row>
    <row r="15" s="178" customFormat="true" ht="18" hidden="false" customHeight="true" outlineLevel="0" collapsed="false">
      <c r="B15" s="190" t="s">
        <v>167</v>
      </c>
      <c r="C15" s="191" t="n">
        <v>8.5</v>
      </c>
      <c r="D15" s="182"/>
      <c r="E15" s="182"/>
      <c r="F15" s="183"/>
      <c r="G15" s="181"/>
      <c r="H15" s="181"/>
      <c r="I15" s="185" t="n">
        <f aca="false">J15</f>
        <v>0</v>
      </c>
      <c r="J15" s="186" t="n">
        <f aca="false">IF(F15&gt;0,$O$16,0)+IF(D15&gt;0,50000,0)</f>
        <v>0</v>
      </c>
      <c r="K15" s="205" t="s">
        <v>182</v>
      </c>
      <c r="L15" s="201"/>
      <c r="M15" s="202"/>
      <c r="N15" s="193"/>
      <c r="O15" s="206" t="n">
        <v>5000000</v>
      </c>
    </row>
    <row r="16" s="178" customFormat="true" ht="18" hidden="false" customHeight="true" outlineLevel="0" collapsed="false">
      <c r="B16" s="190" t="s">
        <v>67</v>
      </c>
      <c r="C16" s="191" t="n">
        <v>16.5</v>
      </c>
      <c r="D16" s="181"/>
      <c r="E16" s="182"/>
      <c r="F16" s="183"/>
      <c r="G16" s="181"/>
      <c r="H16" s="181"/>
      <c r="I16" s="185" t="n">
        <f aca="false">J16</f>
        <v>0</v>
      </c>
      <c r="J16" s="186" t="n">
        <f aca="false">IF(F16&gt;0,$O$16,0)+IF(D16&gt;0,50000,0)</f>
        <v>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</row>
    <row r="17" s="178" customFormat="true" ht="18" hidden="false" customHeight="true" outlineLevel="0" collapsed="false">
      <c r="B17" s="190" t="s">
        <v>179</v>
      </c>
      <c r="C17" s="191" t="n">
        <v>17.9</v>
      </c>
      <c r="D17" s="192"/>
      <c r="E17" s="210"/>
      <c r="F17" s="192"/>
      <c r="G17" s="192"/>
      <c r="H17" s="192"/>
      <c r="I17" s="185" t="n">
        <f aca="false">J17</f>
        <v>0</v>
      </c>
      <c r="J17" s="186" t="n">
        <f aca="false">IF(F17&gt;0,$O$16,0)+IF(D17&gt;0,50000,0)</f>
        <v>0</v>
      </c>
    </row>
    <row r="18" s="178" customFormat="true" ht="18" hidden="false" customHeight="true" outlineLevel="0" collapsed="false">
      <c r="B18" s="190" t="s">
        <v>70</v>
      </c>
      <c r="C18" s="191" t="n">
        <v>19.9</v>
      </c>
      <c r="D18" s="182"/>
      <c r="E18" s="210"/>
      <c r="F18" s="192"/>
      <c r="G18" s="192"/>
      <c r="H18" s="192"/>
      <c r="I18" s="185" t="n">
        <f aca="false">J18</f>
        <v>0</v>
      </c>
      <c r="J18" s="186" t="n">
        <f aca="false">IF(F18&gt;0,$O$16,0)+IF(D18&gt;0,50000,0)</f>
        <v>0</v>
      </c>
      <c r="P18" s="203"/>
      <c r="Q18" s="203"/>
      <c r="R18" s="203"/>
      <c r="S18" s="207"/>
    </row>
    <row r="19" s="178" customFormat="true" ht="18" hidden="false" customHeight="true" outlineLevel="0" collapsed="false">
      <c r="B19" s="190" t="s">
        <v>14</v>
      </c>
      <c r="C19" s="191" t="n">
        <v>21.6</v>
      </c>
      <c r="D19" s="181"/>
      <c r="E19" s="182"/>
      <c r="F19" s="183"/>
      <c r="G19" s="181"/>
      <c r="H19" s="181"/>
      <c r="I19" s="185" t="n">
        <f aca="false">J19</f>
        <v>0</v>
      </c>
      <c r="J19" s="186" t="n">
        <f aca="false">IF(F19&gt;0,$O$16,0)+IF(D19&gt;0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07"/>
      <c r="R19" s="207"/>
      <c r="S19" s="207"/>
    </row>
    <row r="20" s="178" customFormat="true" ht="18" hidden="false" customHeight="true" outlineLevel="0" collapsed="false">
      <c r="B20" s="190" t="s">
        <v>63</v>
      </c>
      <c r="C20" s="191" t="n">
        <v>24.2</v>
      </c>
      <c r="D20" s="181"/>
      <c r="E20" s="182"/>
      <c r="F20" s="183"/>
      <c r="G20" s="181"/>
      <c r="H20" s="181"/>
      <c r="I20" s="185" t="n">
        <f aca="false">J20</f>
        <v>0</v>
      </c>
      <c r="J20" s="186" t="n">
        <f aca="false">IF(F20&gt;0,$O$16,0)+IF(D20&gt;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12</v>
      </c>
      <c r="C21" s="199" t="n">
        <v>24.4</v>
      </c>
      <c r="D21" s="181"/>
      <c r="E21" s="210"/>
      <c r="F21" s="192"/>
      <c r="G21" s="192"/>
      <c r="H21" s="192"/>
      <c r="I21" s="185" t="n">
        <f aca="false">J21</f>
        <v>0</v>
      </c>
      <c r="J21" s="186" t="n">
        <f aca="false">IF(F21&gt;0,$O$16,0)+IF(D21&gt;0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66</v>
      </c>
      <c r="C22" s="191" t="n">
        <v>26.8</v>
      </c>
      <c r="D22" s="181"/>
      <c r="E22" s="210"/>
      <c r="F22" s="192"/>
      <c r="G22" s="192"/>
      <c r="H22" s="192"/>
      <c r="I22" s="185" t="n">
        <f aca="false">J22</f>
        <v>0</v>
      </c>
      <c r="J22" s="186" t="n">
        <f aca="false">IF(F22&gt;0,$O$16,0)+IF(D22&gt;0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172</v>
      </c>
      <c r="C23" s="191"/>
      <c r="D23" s="181"/>
      <c r="E23" s="210"/>
      <c r="F23" s="192"/>
      <c r="G23" s="192"/>
      <c r="H23" s="192"/>
      <c r="I23" s="185" t="n">
        <f aca="false">J23</f>
        <v>0</v>
      </c>
      <c r="J23" s="186" t="n">
        <f aca="false">IF(F23&gt;0,$O$16,0)+IF(D23&gt;0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65</v>
      </c>
      <c r="C24" s="191"/>
      <c r="D24" s="181"/>
      <c r="E24" s="210"/>
      <c r="F24" s="192"/>
      <c r="G24" s="192"/>
      <c r="H24" s="192"/>
      <c r="I24" s="185" t="n">
        <f aca="false">J24</f>
        <v>0</v>
      </c>
      <c r="J24" s="186" t="n">
        <f aca="false">IF(F24&gt;0,$O$16,0)+IF(D24&gt;0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64</v>
      </c>
      <c r="C25" s="191"/>
      <c r="D25" s="181"/>
      <c r="E25" s="210"/>
      <c r="F25" s="192"/>
      <c r="G25" s="192"/>
      <c r="H25" s="192"/>
      <c r="I25" s="185" t="n">
        <f aca="false">J25</f>
        <v>0</v>
      </c>
      <c r="J25" s="186" t="n">
        <f aca="false">IF(F25&gt;0,$O$16,0)+IF(D25&gt;0,50000,0)</f>
        <v>0</v>
      </c>
      <c r="M25" s="208"/>
      <c r="N25" s="209"/>
      <c r="O25" s="209"/>
    </row>
    <row r="26" s="161" customFormat="true" ht="18" hidden="false" customHeight="true" outlineLevel="0" collapsed="false">
      <c r="B26" s="179" t="s">
        <v>68</v>
      </c>
      <c r="C26" s="180"/>
      <c r="D26" s="182"/>
      <c r="E26" s="210"/>
      <c r="F26" s="192"/>
      <c r="G26" s="192"/>
      <c r="H26" s="192"/>
      <c r="I26" s="185" t="n">
        <f aca="false">J26</f>
        <v>0</v>
      </c>
      <c r="J26" s="186" t="n">
        <f aca="false">IF(F26&gt;0,$O$16,0)+IF(D26&gt;0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174</v>
      </c>
      <c r="C27" s="191"/>
      <c r="D27" s="181"/>
      <c r="E27" s="182"/>
      <c r="F27" s="183"/>
      <c r="G27" s="181"/>
      <c r="H27" s="181"/>
      <c r="I27" s="185" t="n">
        <f aca="false">J27</f>
        <v>0</v>
      </c>
      <c r="J27" s="186" t="n">
        <f aca="false">IF(F27&gt;0,$O$16,0)+IF(D27&gt;0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90" t="s">
        <v>10</v>
      </c>
      <c r="C28" s="199"/>
      <c r="D28" s="182"/>
      <c r="E28" s="182"/>
      <c r="F28" s="183"/>
      <c r="G28" s="181"/>
      <c r="H28" s="181"/>
      <c r="I28" s="185" t="n">
        <f aca="false">J28</f>
        <v>0</v>
      </c>
      <c r="J28" s="186" t="n">
        <f aca="false">IF(F28&gt;0,$O$16,0)+IF(D28&gt;0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5500000</v>
      </c>
      <c r="J29" s="213"/>
    </row>
    <row r="30" customFormat="false" ht="24" hidden="false" customHeight="true" outlineLevel="0" collapsed="false">
      <c r="B30" s="1"/>
      <c r="C30" s="3"/>
      <c r="D30" s="211"/>
      <c r="E30" s="3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59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18.75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260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261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69" t="s">
        <v>163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</row>
    <row r="5" s="178" customFormat="true" ht="18" hidden="false" customHeight="true" outlineLevel="0" collapsed="false">
      <c r="B5" s="190" t="s">
        <v>13</v>
      </c>
      <c r="C5" s="191" t="n">
        <v>24.4</v>
      </c>
      <c r="D5" s="181" t="n">
        <v>21</v>
      </c>
      <c r="E5" s="182"/>
      <c r="F5" s="183"/>
      <c r="G5" s="181" t="n">
        <v>1</v>
      </c>
      <c r="H5" s="181" t="n">
        <v>10</v>
      </c>
      <c r="I5" s="185" t="n">
        <f aca="false">O7+J5</f>
        <v>1300000</v>
      </c>
      <c r="J5" s="186" t="n">
        <f aca="false">IF(F5&gt;0,$O$16,0)+IF(D5&gt;0,50000,0)</f>
        <v>50000</v>
      </c>
      <c r="K5" s="187"/>
      <c r="L5" s="187"/>
      <c r="M5" s="187"/>
    </row>
    <row r="6" s="178" customFormat="true" ht="18" hidden="false" customHeight="true" outlineLevel="0" collapsed="false">
      <c r="B6" s="190" t="s">
        <v>167</v>
      </c>
      <c r="C6" s="191" t="n">
        <v>8.6</v>
      </c>
      <c r="D6" s="182" t="n">
        <v>17</v>
      </c>
      <c r="E6" s="182"/>
      <c r="F6" s="183"/>
      <c r="G6" s="181" t="n">
        <v>2</v>
      </c>
      <c r="H6" s="181" t="n">
        <v>8</v>
      </c>
      <c r="I6" s="185" t="n">
        <f aca="false">O8+J6</f>
        <v>1050000</v>
      </c>
      <c r="J6" s="186" t="n">
        <f aca="false">IF(F6&gt;0,$O$16,0)+IF(D6&gt;0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</row>
    <row r="7" s="178" customFormat="true" ht="18" hidden="false" customHeight="true" outlineLevel="0" collapsed="false">
      <c r="B7" s="190" t="s">
        <v>6</v>
      </c>
      <c r="C7" s="199" t="n">
        <v>8.6</v>
      </c>
      <c r="D7" s="210" t="n">
        <v>17</v>
      </c>
      <c r="E7" s="182"/>
      <c r="F7" s="183"/>
      <c r="G7" s="192" t="n">
        <v>3</v>
      </c>
      <c r="H7" s="192" t="n">
        <v>6</v>
      </c>
      <c r="I7" s="185" t="n">
        <f aca="false">O9+J7</f>
        <v>800000</v>
      </c>
      <c r="J7" s="186" t="n">
        <f aca="false">IF(F7&gt;0,$O$16,0)+IF(D7&gt;0,50000,0)</f>
        <v>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</row>
    <row r="8" s="178" customFormat="true" ht="18" hidden="false" customHeight="true" outlineLevel="0" collapsed="false">
      <c r="B8" s="190" t="s">
        <v>55</v>
      </c>
      <c r="C8" s="191" t="n">
        <v>21.4</v>
      </c>
      <c r="D8" s="181" t="n">
        <v>17</v>
      </c>
      <c r="E8" s="182"/>
      <c r="F8" s="183"/>
      <c r="G8" s="181" t="n">
        <v>4</v>
      </c>
      <c r="H8" s="181" t="n">
        <v>5</v>
      </c>
      <c r="I8" s="185" t="n">
        <f aca="false">O10+J8</f>
        <v>650000</v>
      </c>
      <c r="J8" s="186" t="n">
        <f aca="false">IF(F8&gt;0,$O$16,0)+IF(D8&gt;0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203"/>
      <c r="R8" s="203"/>
      <c r="S8" s="207"/>
    </row>
    <row r="9" s="178" customFormat="true" ht="18" hidden="false" customHeight="true" outlineLevel="0" collapsed="false">
      <c r="B9" s="190" t="s">
        <v>184</v>
      </c>
      <c r="C9" s="199" t="n">
        <v>23.7</v>
      </c>
      <c r="D9" s="181" t="n">
        <v>17</v>
      </c>
      <c r="E9" s="182"/>
      <c r="F9" s="183"/>
      <c r="G9" s="181" t="n">
        <v>5</v>
      </c>
      <c r="H9" s="181" t="n">
        <v>4</v>
      </c>
      <c r="I9" s="185" t="n">
        <f aca="false">O11+J9</f>
        <v>550000</v>
      </c>
      <c r="J9" s="186" t="n">
        <f aca="false">IF(F9&gt;0,$O$16,0)+IF(D9&gt;0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</row>
    <row r="10" s="178" customFormat="true" ht="18" hidden="false" customHeight="true" outlineLevel="0" collapsed="false">
      <c r="B10" s="190" t="s">
        <v>63</v>
      </c>
      <c r="C10" s="191" t="n">
        <v>24.2</v>
      </c>
      <c r="D10" s="181" t="n">
        <v>17</v>
      </c>
      <c r="E10" s="182"/>
      <c r="F10" s="204"/>
      <c r="G10" s="204" t="n">
        <v>6</v>
      </c>
      <c r="H10" s="204" t="n">
        <v>3</v>
      </c>
      <c r="I10" s="185" t="n">
        <f aca="false">O12+J10</f>
        <v>450000</v>
      </c>
      <c r="J10" s="186" t="n">
        <f aca="false">IF(F10&gt;0,$O$16,0)+IF(D10&gt;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</row>
    <row r="11" s="178" customFormat="true" ht="18" hidden="false" customHeight="true" outlineLevel="0" collapsed="false">
      <c r="B11" s="179" t="s">
        <v>7</v>
      </c>
      <c r="C11" s="180" t="n">
        <v>10.6</v>
      </c>
      <c r="D11" s="182" t="n">
        <v>15</v>
      </c>
      <c r="E11" s="182"/>
      <c r="F11" s="183" t="n">
        <v>1.09</v>
      </c>
      <c r="G11" s="181" t="n">
        <v>7</v>
      </c>
      <c r="H11" s="181" t="n">
        <v>2</v>
      </c>
      <c r="I11" s="185" t="n">
        <f aca="false">O13+J11</f>
        <v>650000</v>
      </c>
      <c r="J11" s="186" t="n">
        <f aca="false">IF(F11&gt;0,$O$16,0)+IF(D11&gt;0,50000,0)</f>
        <v>3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</row>
    <row r="12" s="178" customFormat="true" ht="18" hidden="false" customHeight="true" outlineLevel="0" collapsed="false">
      <c r="B12" s="190" t="s">
        <v>12</v>
      </c>
      <c r="C12" s="199" t="n">
        <v>24.4</v>
      </c>
      <c r="D12" s="181" t="n">
        <v>14</v>
      </c>
      <c r="E12" s="182"/>
      <c r="F12" s="183"/>
      <c r="G12" s="181" t="n">
        <v>8</v>
      </c>
      <c r="H12" s="181" t="n">
        <v>1</v>
      </c>
      <c r="I12" s="185" t="n">
        <f aca="false">O14+J12</f>
        <v>250000</v>
      </c>
      <c r="J12" s="186" t="n">
        <f aca="false">IF(F12&gt;0,$O$16,0)+IF(D12&gt;0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</row>
    <row r="13" s="178" customFormat="true" ht="18" hidden="false" customHeight="true" outlineLevel="0" collapsed="false">
      <c r="B13" s="190" t="s">
        <v>189</v>
      </c>
      <c r="C13" s="191" t="n">
        <v>14.2</v>
      </c>
      <c r="D13" s="192" t="n">
        <v>13</v>
      </c>
      <c r="E13" s="182"/>
      <c r="F13" s="183"/>
      <c r="G13" s="181"/>
      <c r="H13" s="181"/>
      <c r="I13" s="185" t="n">
        <f aca="false">J13</f>
        <v>50000</v>
      </c>
      <c r="J13" s="186" t="n">
        <f aca="false">IF(F13&gt;0,$O$16,0)+IF(D13&gt;0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</row>
    <row r="14" s="178" customFormat="true" ht="18" hidden="false" customHeight="true" outlineLevel="0" collapsed="false">
      <c r="B14" s="190" t="s">
        <v>179</v>
      </c>
      <c r="C14" s="191" t="n">
        <v>17.9</v>
      </c>
      <c r="D14" s="192" t="n">
        <v>13</v>
      </c>
      <c r="E14" s="182"/>
      <c r="F14" s="183"/>
      <c r="G14" s="181"/>
      <c r="H14" s="181"/>
      <c r="I14" s="185" t="n">
        <f aca="false">J14</f>
        <v>50000</v>
      </c>
      <c r="J14" s="186" t="n">
        <f aca="false">IF(F14&gt;0,$O$16,0)+IF(D14&gt;0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</row>
    <row r="15" s="178" customFormat="true" ht="18" hidden="false" customHeight="true" outlineLevel="0" collapsed="false">
      <c r="B15" s="179" t="s">
        <v>62</v>
      </c>
      <c r="C15" s="180" t="n">
        <v>10.7</v>
      </c>
      <c r="D15" s="182" t="n">
        <v>11</v>
      </c>
      <c r="E15" s="182"/>
      <c r="F15" s="183"/>
      <c r="G15" s="181"/>
      <c r="H15" s="181"/>
      <c r="I15" s="185" t="n">
        <f aca="false">J15</f>
        <v>50000</v>
      </c>
      <c r="J15" s="186" t="n">
        <f aca="false">IF(F15&gt;0,$O$16,0)+IF(D15&gt;0,50000,0)</f>
        <v>50000</v>
      </c>
      <c r="K15" s="205" t="s">
        <v>182</v>
      </c>
      <c r="L15" s="201"/>
      <c r="M15" s="202"/>
      <c r="N15" s="193"/>
      <c r="O15" s="206" t="n">
        <v>5000000</v>
      </c>
    </row>
    <row r="16" s="178" customFormat="true" ht="18" hidden="false" customHeight="true" outlineLevel="0" collapsed="false">
      <c r="B16" s="190" t="s">
        <v>67</v>
      </c>
      <c r="C16" s="191" t="n">
        <v>16.5</v>
      </c>
      <c r="D16" s="181" t="n">
        <v>11</v>
      </c>
      <c r="E16" s="182"/>
      <c r="F16" s="183"/>
      <c r="G16" s="181"/>
      <c r="H16" s="181"/>
      <c r="I16" s="185" t="n">
        <f aca="false">J16</f>
        <v>50000</v>
      </c>
      <c r="J16" s="186" t="n">
        <f aca="false">IF(F16&gt;0,$O$16,0)+IF(D16&gt;0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</row>
    <row r="17" s="178" customFormat="true" ht="18" hidden="false" customHeight="true" outlineLevel="0" collapsed="false">
      <c r="B17" s="190" t="s">
        <v>15</v>
      </c>
      <c r="C17" s="191" t="n">
        <v>17.7</v>
      </c>
      <c r="D17" s="181" t="n">
        <v>10</v>
      </c>
      <c r="E17" s="210"/>
      <c r="F17" s="192"/>
      <c r="G17" s="192"/>
      <c r="H17" s="192"/>
      <c r="I17" s="185" t="n">
        <f aca="false">J17</f>
        <v>50000</v>
      </c>
      <c r="J17" s="186" t="n">
        <f aca="false">IF(F17&gt;0,$O$16,0)+IF(D17&gt;0,50000,0)</f>
        <v>50000</v>
      </c>
    </row>
    <row r="18" s="178" customFormat="true" ht="18" hidden="false" customHeight="true" outlineLevel="0" collapsed="false">
      <c r="B18" s="190" t="s">
        <v>70</v>
      </c>
      <c r="C18" s="191" t="n">
        <v>19.9</v>
      </c>
      <c r="D18" s="182" t="n">
        <v>10</v>
      </c>
      <c r="E18" s="210"/>
      <c r="F18" s="192"/>
      <c r="G18" s="192"/>
      <c r="H18" s="192"/>
      <c r="I18" s="185" t="n">
        <f aca="false">J18</f>
        <v>50000</v>
      </c>
      <c r="J18" s="186" t="n">
        <f aca="false">IF(F18&gt;0,$O$16,0)+IF(D18&gt;0,50000,0)</f>
        <v>50000</v>
      </c>
      <c r="P18" s="203"/>
      <c r="Q18" s="203"/>
      <c r="R18" s="203"/>
      <c r="S18" s="207"/>
    </row>
    <row r="19" s="178" customFormat="true" ht="18" hidden="false" customHeight="true" outlineLevel="0" collapsed="false">
      <c r="B19" s="190" t="s">
        <v>66</v>
      </c>
      <c r="C19" s="191" t="n">
        <v>26.8</v>
      </c>
      <c r="D19" s="181" t="n">
        <v>10</v>
      </c>
      <c r="E19" s="182"/>
      <c r="F19" s="183"/>
      <c r="G19" s="181"/>
      <c r="H19" s="181"/>
      <c r="I19" s="185" t="n">
        <f aca="false">J19</f>
        <v>50000</v>
      </c>
      <c r="J19" s="186" t="n">
        <f aca="false">IF(F19&gt;0,$O$16,0)+IF(D19&gt;0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207"/>
      <c r="R19" s="207"/>
      <c r="S19" s="207"/>
    </row>
    <row r="20" s="178" customFormat="true" ht="18" hidden="false" customHeight="true" outlineLevel="0" collapsed="false">
      <c r="B20" s="190" t="s">
        <v>14</v>
      </c>
      <c r="C20" s="191" t="n">
        <v>21.6</v>
      </c>
      <c r="D20" s="181" t="n">
        <v>8</v>
      </c>
      <c r="E20" s="182"/>
      <c r="F20" s="183"/>
      <c r="G20" s="181"/>
      <c r="H20" s="181"/>
      <c r="I20" s="185" t="n">
        <f aca="false">J20</f>
        <v>50000</v>
      </c>
      <c r="J20" s="186" t="n">
        <f aca="false">IF(F20&gt;0,$O$16,0)+IF(D20&gt;0,50000,0)</f>
        <v>5000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207"/>
      <c r="R20" s="207"/>
      <c r="S20" s="207"/>
    </row>
    <row r="21" s="161" customFormat="true" ht="18" hidden="false" customHeight="true" outlineLevel="0" collapsed="false">
      <c r="B21" s="190" t="s">
        <v>172</v>
      </c>
      <c r="C21" s="191"/>
      <c r="D21" s="181"/>
      <c r="E21" s="210"/>
      <c r="F21" s="192"/>
      <c r="G21" s="192"/>
      <c r="H21" s="192"/>
      <c r="I21" s="185" t="n">
        <f aca="false">J21</f>
        <v>0</v>
      </c>
      <c r="J21" s="186" t="n">
        <f aca="false">IF(F21&gt;0,$O$16,0)+IF(D21&gt;0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</row>
    <row r="22" s="161" customFormat="true" ht="18" hidden="false" customHeight="true" outlineLevel="0" collapsed="false">
      <c r="B22" s="190" t="s">
        <v>65</v>
      </c>
      <c r="C22" s="191"/>
      <c r="D22" s="181"/>
      <c r="E22" s="210"/>
      <c r="F22" s="192"/>
      <c r="G22" s="192"/>
      <c r="H22" s="192"/>
      <c r="I22" s="185" t="n">
        <f aca="false">J22</f>
        <v>0</v>
      </c>
      <c r="J22" s="186" t="n">
        <f aca="false">IF(F22&gt;0,$O$16,0)+IF(D22&gt;0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</row>
    <row r="23" s="161" customFormat="true" ht="18" hidden="false" customHeight="true" outlineLevel="0" collapsed="false">
      <c r="B23" s="190" t="s">
        <v>64</v>
      </c>
      <c r="C23" s="191"/>
      <c r="D23" s="181"/>
      <c r="E23" s="210"/>
      <c r="F23" s="192"/>
      <c r="G23" s="192"/>
      <c r="H23" s="192"/>
      <c r="I23" s="185" t="n">
        <f aca="false">J23</f>
        <v>0</v>
      </c>
      <c r="J23" s="186" t="n">
        <f aca="false">IF(F23&gt;0,$O$16,0)+IF(D23&gt;0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</row>
    <row r="24" s="161" customFormat="true" ht="18" hidden="false" customHeight="true" outlineLevel="0" collapsed="false">
      <c r="B24" s="190" t="s">
        <v>188</v>
      </c>
      <c r="C24" s="191"/>
      <c r="D24" s="181"/>
      <c r="E24" s="210"/>
      <c r="F24" s="192"/>
      <c r="G24" s="192"/>
      <c r="H24" s="192"/>
      <c r="I24" s="185" t="n">
        <f aca="false">J24</f>
        <v>0</v>
      </c>
      <c r="J24" s="186" t="n">
        <f aca="false">IF(F24&gt;0,$O$16,0)+IF(D24&gt;0,50000,0)</f>
        <v>0</v>
      </c>
      <c r="M24" s="208"/>
      <c r="N24" s="209"/>
      <c r="O24" s="209"/>
    </row>
    <row r="25" s="161" customFormat="true" ht="18" hidden="false" customHeight="true" outlineLevel="0" collapsed="false">
      <c r="B25" s="190" t="s">
        <v>176</v>
      </c>
      <c r="C25" s="191"/>
      <c r="D25" s="181"/>
      <c r="E25" s="210"/>
      <c r="F25" s="192"/>
      <c r="G25" s="192"/>
      <c r="H25" s="192"/>
      <c r="I25" s="185" t="n">
        <f aca="false">J25</f>
        <v>0</v>
      </c>
      <c r="J25" s="186" t="n">
        <f aca="false">IF(F25&gt;0,$O$16,0)+IF(D25&gt;0,50000,0)</f>
        <v>0</v>
      </c>
      <c r="M25" s="208"/>
      <c r="N25" s="209"/>
      <c r="O25" s="209"/>
    </row>
    <row r="26" s="161" customFormat="true" ht="18" hidden="false" customHeight="true" outlineLevel="0" collapsed="false">
      <c r="B26" s="179" t="s">
        <v>68</v>
      </c>
      <c r="C26" s="180"/>
      <c r="D26" s="182"/>
      <c r="E26" s="210"/>
      <c r="F26" s="192"/>
      <c r="G26" s="192"/>
      <c r="H26" s="192"/>
      <c r="I26" s="185" t="n">
        <f aca="false">J26</f>
        <v>0</v>
      </c>
      <c r="J26" s="186" t="n">
        <f aca="false">IF(F26&gt;0,$O$16,0)+IF(D26&gt;0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</row>
    <row r="27" s="161" customFormat="true" ht="18" hidden="false" customHeight="true" outlineLevel="0" collapsed="false">
      <c r="B27" s="190" t="s">
        <v>174</v>
      </c>
      <c r="C27" s="191"/>
      <c r="D27" s="181"/>
      <c r="E27" s="182"/>
      <c r="F27" s="183"/>
      <c r="G27" s="181"/>
      <c r="H27" s="181"/>
      <c r="I27" s="185" t="n">
        <f aca="false">J27</f>
        <v>0</v>
      </c>
      <c r="J27" s="186" t="n">
        <f aca="false">IF(F27&gt;0,$O$16,0)+IF(D27&gt;0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</row>
    <row r="28" s="161" customFormat="true" ht="18" hidden="false" customHeight="true" outlineLevel="0" collapsed="false">
      <c r="B28" s="190" t="s">
        <v>10</v>
      </c>
      <c r="C28" s="199"/>
      <c r="D28" s="182"/>
      <c r="E28" s="182"/>
      <c r="F28" s="183"/>
      <c r="G28" s="181"/>
      <c r="H28" s="181"/>
      <c r="I28" s="185" t="n">
        <f aca="false">J28</f>
        <v>0</v>
      </c>
      <c r="J28" s="186" t="n">
        <f aca="false">IF(F28&gt;0,$O$16,0)+IF(D28&gt;0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</row>
    <row r="29" customFormat="false" ht="24" hidden="false" customHeight="true" outlineLevel="0" collapsed="false">
      <c r="B29" s="1"/>
      <c r="C29" s="3"/>
      <c r="D29" s="211"/>
      <c r="E29" s="3"/>
      <c r="F29" s="211"/>
      <c r="G29" s="3"/>
      <c r="H29" s="3"/>
      <c r="I29" s="212" t="n">
        <f aca="false">SUM(I5:I28)</f>
        <v>6100000</v>
      </c>
      <c r="J29" s="213"/>
    </row>
    <row r="30" customFormat="false" ht="18.75" hidden="false" customHeight="false" outlineLevel="0" collapsed="false"/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3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AL18" activeCellId="0" sqref="AL18"/>
    </sheetView>
  </sheetViews>
  <sheetFormatPr defaultColWidth="9.13671875" defaultRowHeight="15" zeroHeight="false" outlineLevelRow="0" outlineLevelCol="0"/>
  <cols>
    <col collapsed="false" customWidth="true" hidden="true" outlineLevel="0" max="1" min="1" style="39" width="3.99"/>
    <col collapsed="false" customWidth="true" hidden="false" outlineLevel="0" max="2" min="2" style="39" width="20.28"/>
    <col collapsed="false" customWidth="true" hidden="false" outlineLevel="0" max="3" min="3" style="86" width="15.13"/>
    <col collapsed="false" customWidth="true" hidden="false" outlineLevel="0" max="12" min="4" style="86" width="3.85"/>
    <col collapsed="false" customWidth="true" hidden="false" outlineLevel="0" max="29" min="13" style="41" width="3.28"/>
    <col collapsed="false" customWidth="true" hidden="true" outlineLevel="0" max="31" min="30" style="41" width="3.28"/>
    <col collapsed="false" customWidth="true" hidden="false" outlineLevel="0" max="32" min="32" style="39" width="4.7"/>
    <col collapsed="false" customWidth="true" hidden="true" outlineLevel="0" max="33" min="33" style="39" width="4.7"/>
    <col collapsed="false" customWidth="true" hidden="true" outlineLevel="0" max="34" min="34" style="39" width="5.99"/>
    <col collapsed="false" customWidth="true" hidden="true" outlineLevel="0" max="35" min="35" style="39" width="4.7"/>
    <col collapsed="false" customWidth="true" hidden="false" outlineLevel="0" max="39" min="36" style="39" width="4.7"/>
    <col collapsed="false" customWidth="false" hidden="false" outlineLevel="0" max="257" min="40" style="39" width="9.14"/>
  </cols>
  <sheetData>
    <row r="1" customFormat="false" ht="24.95" hidden="false" customHeight="true" outlineLevel="0" collapsed="false">
      <c r="C1" s="42" t="s">
        <v>79</v>
      </c>
      <c r="D1" s="42"/>
      <c r="E1" s="42"/>
      <c r="F1" s="42"/>
      <c r="G1" s="42"/>
      <c r="H1" s="42"/>
      <c r="I1" s="42"/>
      <c r="J1" s="42"/>
      <c r="K1" s="42"/>
      <c r="L1" s="42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</row>
    <row r="2" s="43" customFormat="true" ht="74.25" hidden="false" customHeight="false" outlineLevel="0" collapsed="false">
      <c r="B2" s="44"/>
      <c r="C2" s="88" t="s">
        <v>80</v>
      </c>
      <c r="D2" s="46" t="s">
        <v>23</v>
      </c>
      <c r="E2" s="46" t="s">
        <v>24</v>
      </c>
      <c r="F2" s="46" t="s">
        <v>25</v>
      </c>
      <c r="G2" s="46" t="s">
        <v>26</v>
      </c>
      <c r="H2" s="46" t="s">
        <v>27</v>
      </c>
      <c r="I2" s="46" t="s">
        <v>28</v>
      </c>
      <c r="J2" s="46" t="s">
        <v>29</v>
      </c>
      <c r="K2" s="46" t="s">
        <v>30</v>
      </c>
      <c r="L2" s="46" t="s">
        <v>32</v>
      </c>
      <c r="M2" s="46" t="s">
        <v>34</v>
      </c>
      <c r="N2" s="46" t="s">
        <v>35</v>
      </c>
      <c r="O2" s="46" t="s">
        <v>36</v>
      </c>
      <c r="P2" s="46" t="s">
        <v>37</v>
      </c>
      <c r="Q2" s="46" t="s">
        <v>38</v>
      </c>
      <c r="R2" s="46" t="s">
        <v>40</v>
      </c>
      <c r="S2" s="46" t="s">
        <v>41</v>
      </c>
      <c r="T2" s="46" t="s">
        <v>42</v>
      </c>
      <c r="U2" s="46" t="s">
        <v>43</v>
      </c>
      <c r="V2" s="46" t="s">
        <v>45</v>
      </c>
      <c r="W2" s="46" t="s">
        <v>46</v>
      </c>
      <c r="X2" s="46" t="s">
        <v>47</v>
      </c>
      <c r="Y2" s="46" t="s">
        <v>48</v>
      </c>
      <c r="Z2" s="46" t="s">
        <v>49</v>
      </c>
      <c r="AA2" s="46" t="s">
        <v>50</v>
      </c>
      <c r="AB2" s="46" t="s">
        <v>51</v>
      </c>
      <c r="AC2" s="46" t="s">
        <v>81</v>
      </c>
      <c r="AD2" s="46" t="s">
        <v>53</v>
      </c>
      <c r="AE2" s="46" t="s">
        <v>54</v>
      </c>
      <c r="AF2" s="46" t="s">
        <v>82</v>
      </c>
      <c r="AG2" s="46" t="s">
        <v>83</v>
      </c>
      <c r="AH2" s="46" t="s">
        <v>84</v>
      </c>
      <c r="AI2" s="46" t="s">
        <v>85</v>
      </c>
      <c r="AJ2" s="46" t="s">
        <v>86</v>
      </c>
    </row>
    <row r="3" customFormat="false" ht="15" hidden="false" customHeight="false" outlineLevel="0" collapsed="false">
      <c r="B3" s="47" t="s">
        <v>56</v>
      </c>
      <c r="C3" s="89" t="n">
        <f aca="false">(SUM(D3:AE3)+AG3*37)/AH3</f>
        <v>29.6111111111111</v>
      </c>
      <c r="D3" s="62" t="n">
        <v>31</v>
      </c>
      <c r="E3" s="62" t="n">
        <v>27</v>
      </c>
      <c r="F3" s="62" t="n">
        <v>33</v>
      </c>
      <c r="G3" s="62" t="n">
        <v>35</v>
      </c>
      <c r="H3" s="63" t="s">
        <v>87</v>
      </c>
      <c r="I3" s="62" t="n">
        <v>25</v>
      </c>
      <c r="J3" s="63" t="s">
        <v>88</v>
      </c>
      <c r="K3" s="62"/>
      <c r="L3" s="62" t="n">
        <v>32</v>
      </c>
      <c r="M3" s="62" t="n">
        <v>28</v>
      </c>
      <c r="N3" s="62" t="n">
        <v>26</v>
      </c>
      <c r="O3" s="62" t="n">
        <v>25</v>
      </c>
      <c r="P3" s="63" t="s">
        <v>88</v>
      </c>
      <c r="Q3" s="62"/>
      <c r="R3" s="62" t="n">
        <v>33</v>
      </c>
      <c r="S3" s="62" t="n">
        <v>30</v>
      </c>
      <c r="T3" s="62" t="n">
        <v>31</v>
      </c>
      <c r="U3" s="62" t="n">
        <v>30</v>
      </c>
      <c r="V3" s="63" t="s">
        <v>88</v>
      </c>
      <c r="W3" s="62" t="n">
        <v>32</v>
      </c>
      <c r="X3" s="62" t="n">
        <v>28</v>
      </c>
      <c r="Y3" s="62" t="n">
        <v>29</v>
      </c>
      <c r="Z3" s="62" t="n">
        <v>28</v>
      </c>
      <c r="AA3" s="63" t="s">
        <v>87</v>
      </c>
      <c r="AB3" s="62" t="n">
        <v>30</v>
      </c>
      <c r="AC3" s="63" t="s">
        <v>89</v>
      </c>
      <c r="AD3" s="62"/>
      <c r="AE3" s="90"/>
      <c r="AF3" s="91" t="n">
        <f aca="false">COUNTIF(D3:AE3,"&gt;0")</f>
        <v>18</v>
      </c>
      <c r="AG3" s="92" t="n">
        <f aca="false">IF(AF3&lt;19,18-AF3,0)</f>
        <v>0</v>
      </c>
      <c r="AH3" s="93" t="n">
        <f aca="false">SUM(AF3:AG3)</f>
        <v>18</v>
      </c>
      <c r="AI3" s="93" t="n">
        <f aca="false">LARGE(M3:AD3,1)</f>
        <v>33</v>
      </c>
      <c r="AJ3" s="94" t="n">
        <f aca="false">LARGE(B3:AH3,1)</f>
        <v>35</v>
      </c>
    </row>
    <row r="4" s="52" customFormat="true" ht="15" hidden="false" customHeight="false" outlineLevel="0" collapsed="false">
      <c r="B4" s="47" t="s">
        <v>6</v>
      </c>
      <c r="C4" s="89" t="n">
        <f aca="false">(SUM(D4:AE4)+AG4*37)/AH4</f>
        <v>31.5555555555556</v>
      </c>
      <c r="D4" s="67" t="n">
        <v>33</v>
      </c>
      <c r="E4" s="67" t="n">
        <v>33</v>
      </c>
      <c r="F4" s="67" t="n">
        <v>25</v>
      </c>
      <c r="G4" s="67" t="n">
        <v>33</v>
      </c>
      <c r="H4" s="68" t="s">
        <v>90</v>
      </c>
      <c r="I4" s="67" t="n">
        <v>25</v>
      </c>
      <c r="J4" s="67" t="n">
        <v>34</v>
      </c>
      <c r="K4" s="67" t="n">
        <v>31</v>
      </c>
      <c r="L4" s="67"/>
      <c r="M4" s="67"/>
      <c r="N4" s="67" t="n">
        <v>31</v>
      </c>
      <c r="O4" s="67" t="n">
        <v>29</v>
      </c>
      <c r="P4" s="67" t="n">
        <v>32</v>
      </c>
      <c r="Q4" s="68" t="s">
        <v>88</v>
      </c>
      <c r="R4" s="67"/>
      <c r="S4" s="67" t="n">
        <v>35</v>
      </c>
      <c r="T4" s="67" t="n">
        <v>27</v>
      </c>
      <c r="U4" s="67" t="n">
        <v>35</v>
      </c>
      <c r="V4" s="67" t="n">
        <v>36</v>
      </c>
      <c r="W4" s="67" t="n">
        <v>35</v>
      </c>
      <c r="X4" s="67" t="n">
        <v>32</v>
      </c>
      <c r="Y4" s="68" t="s">
        <v>87</v>
      </c>
      <c r="Z4" s="67" t="n">
        <v>27</v>
      </c>
      <c r="AA4" s="67"/>
      <c r="AB4" s="67"/>
      <c r="AC4" s="67" t="n">
        <v>35</v>
      </c>
      <c r="AD4" s="67"/>
      <c r="AE4" s="69"/>
      <c r="AF4" s="95" t="n">
        <f aca="false">COUNTIF(D4:AE4,"&gt;0")</f>
        <v>18</v>
      </c>
      <c r="AG4" s="96" t="n">
        <f aca="false">IF(AF4&lt;19,18-AF4,0)</f>
        <v>0</v>
      </c>
      <c r="AH4" s="97" t="n">
        <f aca="false">SUM(AF4:AG4)</f>
        <v>18</v>
      </c>
      <c r="AI4" s="97" t="n">
        <f aca="false">LARGE(M4:AD4,1)</f>
        <v>36</v>
      </c>
      <c r="AJ4" s="98" t="n">
        <f aca="false">LARGE(B4:AH4,1)</f>
        <v>36</v>
      </c>
    </row>
    <row r="5" customFormat="false" ht="15" hidden="false" customHeight="false" outlineLevel="0" collapsed="false">
      <c r="B5" s="50" t="s">
        <v>7</v>
      </c>
      <c r="C5" s="89" t="n">
        <f aca="false">(SUM(D5:AE5)+AG5*37)/AH5</f>
        <v>32</v>
      </c>
      <c r="D5" s="67" t="n">
        <v>29</v>
      </c>
      <c r="E5" s="67" t="n">
        <v>32</v>
      </c>
      <c r="F5" s="67" t="n">
        <v>35</v>
      </c>
      <c r="G5" s="67" t="n">
        <v>29</v>
      </c>
      <c r="H5" s="68" t="s">
        <v>88</v>
      </c>
      <c r="I5" s="67" t="n">
        <v>27</v>
      </c>
      <c r="J5" s="67" t="n">
        <v>31</v>
      </c>
      <c r="K5" s="67"/>
      <c r="L5" s="67" t="n">
        <v>33</v>
      </c>
      <c r="M5" s="67" t="n">
        <v>35</v>
      </c>
      <c r="N5" s="67"/>
      <c r="O5" s="67"/>
      <c r="P5" s="67"/>
      <c r="Q5" s="67" t="n">
        <v>33</v>
      </c>
      <c r="R5" s="67"/>
      <c r="S5" s="67" t="n">
        <v>32</v>
      </c>
      <c r="T5" s="67" t="n">
        <v>32</v>
      </c>
      <c r="U5" s="67" t="n">
        <v>36</v>
      </c>
      <c r="V5" s="67" t="n">
        <v>32</v>
      </c>
      <c r="W5" s="67" t="n">
        <v>35</v>
      </c>
      <c r="X5" s="67" t="n">
        <v>26</v>
      </c>
      <c r="Y5" s="67" t="n">
        <v>35</v>
      </c>
      <c r="Z5" s="67" t="n">
        <v>32</v>
      </c>
      <c r="AA5" s="67" t="n">
        <v>32</v>
      </c>
      <c r="AB5" s="67"/>
      <c r="AC5" s="67"/>
      <c r="AD5" s="67"/>
      <c r="AE5" s="69"/>
      <c r="AF5" s="95" t="n">
        <f aca="false">COUNTIF(D5:AE5,"&gt;0")</f>
        <v>18</v>
      </c>
      <c r="AG5" s="96" t="n">
        <f aca="false">IF(AF5&lt;19,18-AF5,0)</f>
        <v>0</v>
      </c>
      <c r="AH5" s="97" t="n">
        <f aca="false">SUM(AF5:AG5)</f>
        <v>18</v>
      </c>
      <c r="AI5" s="97" t="n">
        <f aca="false">LARGE(M5:AD5,1)</f>
        <v>36</v>
      </c>
      <c r="AJ5" s="98" t="n">
        <f aca="false">LARGE(B5:AH5,1)</f>
        <v>36</v>
      </c>
    </row>
    <row r="6" customFormat="false" ht="15" hidden="false" customHeight="false" outlineLevel="0" collapsed="false">
      <c r="B6" s="50" t="s">
        <v>58</v>
      </c>
      <c r="C6" s="89" t="n">
        <f aca="false">(SUM(D6:AE6)+AG6*37)/AH6</f>
        <v>33</v>
      </c>
      <c r="D6" s="67" t="n">
        <v>32</v>
      </c>
      <c r="E6" s="67" t="n">
        <v>27</v>
      </c>
      <c r="F6" s="67" t="n">
        <v>33</v>
      </c>
      <c r="G6" s="67"/>
      <c r="H6" s="68" t="s">
        <v>91</v>
      </c>
      <c r="I6" s="67" t="n">
        <v>31</v>
      </c>
      <c r="J6" s="67" t="n">
        <v>29</v>
      </c>
      <c r="K6" s="67" t="n">
        <v>31</v>
      </c>
      <c r="L6" s="67" t="n">
        <v>33</v>
      </c>
      <c r="M6" s="67"/>
      <c r="N6" s="68" t="s">
        <v>92</v>
      </c>
      <c r="O6" s="67" t="n">
        <v>32</v>
      </c>
      <c r="P6" s="67"/>
      <c r="Q6" s="67"/>
      <c r="R6" s="67" t="n">
        <v>33</v>
      </c>
      <c r="S6" s="67" t="n">
        <v>34</v>
      </c>
      <c r="T6" s="67" t="n">
        <v>35</v>
      </c>
      <c r="U6" s="67" t="n">
        <v>35</v>
      </c>
      <c r="V6" s="68" t="s">
        <v>87</v>
      </c>
      <c r="W6" s="67" t="n">
        <v>36</v>
      </c>
      <c r="X6" s="67" t="n">
        <v>37</v>
      </c>
      <c r="Y6" s="67" t="n">
        <v>32</v>
      </c>
      <c r="Z6" s="67" t="n">
        <v>35</v>
      </c>
      <c r="AA6" s="67" t="n">
        <v>34</v>
      </c>
      <c r="AB6" s="67"/>
      <c r="AC6" s="67" t="n">
        <v>35</v>
      </c>
      <c r="AD6" s="67"/>
      <c r="AE6" s="69"/>
      <c r="AF6" s="95" t="n">
        <f aca="false">COUNTIF(D6:AE6,"&gt;0")</f>
        <v>18</v>
      </c>
      <c r="AG6" s="96" t="n">
        <f aca="false">IF(AF6&lt;19,18-AF6,0)</f>
        <v>0</v>
      </c>
      <c r="AH6" s="97" t="n">
        <f aca="false">SUM(AF6:AG6)</f>
        <v>18</v>
      </c>
      <c r="AI6" s="97" t="n">
        <f aca="false">LARGE(M6:AD6,1)</f>
        <v>37</v>
      </c>
      <c r="AJ6" s="98" t="n">
        <f aca="false">LARGE(B6:AH6,1)</f>
        <v>37</v>
      </c>
    </row>
    <row r="7" s="53" customFormat="true" ht="15" hidden="false" customHeight="false" outlineLevel="0" collapsed="false">
      <c r="B7" s="47" t="s">
        <v>55</v>
      </c>
      <c r="C7" s="89" t="n">
        <f aca="false">(SUM(D7:AE7)+AG7*37)/AH7</f>
        <v>34.1666666666667</v>
      </c>
      <c r="D7" s="67" t="n">
        <v>33</v>
      </c>
      <c r="E7" s="68" t="s">
        <v>93</v>
      </c>
      <c r="F7" s="67" t="n">
        <v>26</v>
      </c>
      <c r="G7" s="68" t="s">
        <v>92</v>
      </c>
      <c r="H7" s="68" t="s">
        <v>91</v>
      </c>
      <c r="I7" s="67" t="n">
        <v>33</v>
      </c>
      <c r="J7" s="67" t="n">
        <v>38</v>
      </c>
      <c r="K7" s="67" t="n">
        <v>33</v>
      </c>
      <c r="L7" s="68" t="s">
        <v>94</v>
      </c>
      <c r="M7" s="67" t="n">
        <v>33</v>
      </c>
      <c r="N7" s="67" t="n">
        <v>37</v>
      </c>
      <c r="O7" s="67"/>
      <c r="P7" s="68" t="s">
        <v>94</v>
      </c>
      <c r="Q7" s="67" t="n">
        <v>37</v>
      </c>
      <c r="R7" s="67" t="n">
        <v>27</v>
      </c>
      <c r="S7" s="67" t="n">
        <v>36</v>
      </c>
      <c r="T7" s="68" t="s">
        <v>94</v>
      </c>
      <c r="U7" s="67" t="n">
        <v>38</v>
      </c>
      <c r="V7" s="67" t="n">
        <v>34</v>
      </c>
      <c r="W7" s="68" t="s">
        <v>92</v>
      </c>
      <c r="X7" s="67" t="n">
        <v>33</v>
      </c>
      <c r="Y7" s="67" t="n">
        <v>33</v>
      </c>
      <c r="Z7" s="67" t="n">
        <v>36</v>
      </c>
      <c r="AA7" s="67" t="n">
        <v>36</v>
      </c>
      <c r="AB7" s="67" t="n">
        <v>34</v>
      </c>
      <c r="AC7" s="67" t="n">
        <v>38</v>
      </c>
      <c r="AD7" s="67"/>
      <c r="AE7" s="69"/>
      <c r="AF7" s="95" t="n">
        <f aca="false">COUNTIF(D7:AE7,"&gt;0")</f>
        <v>18</v>
      </c>
      <c r="AG7" s="96" t="n">
        <f aca="false">IF(AF7&lt;19,18-AF7,0)</f>
        <v>0</v>
      </c>
      <c r="AH7" s="97" t="n">
        <f aca="false">SUM(AF7:AG7)</f>
        <v>18</v>
      </c>
      <c r="AI7" s="97" t="n">
        <f aca="false">LARGE(M7:AD7,1)</f>
        <v>38</v>
      </c>
      <c r="AJ7" s="98" t="n">
        <f aca="false">LARGE(B7:AH7,1)</f>
        <v>38</v>
      </c>
    </row>
    <row r="8" s="53" customFormat="true" ht="15" hidden="false" customHeight="false" outlineLevel="0" collapsed="false">
      <c r="B8" s="47" t="s">
        <v>59</v>
      </c>
      <c r="C8" s="89" t="n">
        <f aca="false">(SUM(D8:AE8)+AG8*37)/AH8</f>
        <v>34.5555555555556</v>
      </c>
      <c r="D8" s="67"/>
      <c r="E8" s="67" t="n">
        <v>36</v>
      </c>
      <c r="F8" s="67" t="n">
        <v>44</v>
      </c>
      <c r="G8" s="67" t="n">
        <v>33</v>
      </c>
      <c r="H8" s="67"/>
      <c r="I8" s="67" t="n">
        <v>33</v>
      </c>
      <c r="J8" s="67" t="n">
        <v>38</v>
      </c>
      <c r="K8" s="67" t="n">
        <v>32</v>
      </c>
      <c r="L8" s="67" t="n">
        <v>27</v>
      </c>
      <c r="M8" s="67" t="n">
        <v>34</v>
      </c>
      <c r="N8" s="67"/>
      <c r="O8" s="67"/>
      <c r="P8" s="67"/>
      <c r="Q8" s="67" t="n">
        <v>36</v>
      </c>
      <c r="R8" s="67" t="n">
        <v>36</v>
      </c>
      <c r="S8" s="67" t="n">
        <v>32</v>
      </c>
      <c r="T8" s="67" t="n">
        <v>36</v>
      </c>
      <c r="U8" s="67" t="n">
        <v>35</v>
      </c>
      <c r="V8" s="67"/>
      <c r="W8" s="67"/>
      <c r="X8" s="67"/>
      <c r="Y8" s="67" t="n">
        <v>36</v>
      </c>
      <c r="Z8" s="67" t="n">
        <v>36</v>
      </c>
      <c r="AA8" s="67" t="n">
        <v>29</v>
      </c>
      <c r="AB8" s="67" t="n">
        <v>31</v>
      </c>
      <c r="AC8" s="67" t="n">
        <v>38</v>
      </c>
      <c r="AD8" s="67"/>
      <c r="AE8" s="69"/>
      <c r="AF8" s="95" t="n">
        <f aca="false">COUNTIF(D8:AE8,"&gt;0")</f>
        <v>18</v>
      </c>
      <c r="AG8" s="96" t="n">
        <f aca="false">IF(AF8&lt;19,18-AF8,0)</f>
        <v>0</v>
      </c>
      <c r="AH8" s="97" t="n">
        <f aca="false">SUM(AF8:AG8)</f>
        <v>18</v>
      </c>
      <c r="AI8" s="97" t="n">
        <f aca="false">LARGE(M8:AD8,1)</f>
        <v>38</v>
      </c>
      <c r="AJ8" s="98" t="n">
        <f aca="false">LARGE(B8:AH8,1)</f>
        <v>44</v>
      </c>
    </row>
    <row r="9" s="53" customFormat="true" ht="15" hidden="false" customHeight="false" outlineLevel="0" collapsed="false">
      <c r="B9" s="47" t="s">
        <v>62</v>
      </c>
      <c r="C9" s="89" t="n">
        <f aca="false">(SUM(D9:AE9)+AG9*37)/AH9</f>
        <v>34.8333333333333</v>
      </c>
      <c r="D9" s="67"/>
      <c r="E9" s="67"/>
      <c r="F9" s="67" t="n">
        <v>33</v>
      </c>
      <c r="G9" s="67" t="n">
        <v>33</v>
      </c>
      <c r="H9" s="67"/>
      <c r="I9" s="67" t="n">
        <v>27</v>
      </c>
      <c r="J9" s="67" t="n">
        <v>34</v>
      </c>
      <c r="K9" s="67"/>
      <c r="L9" s="67"/>
      <c r="M9" s="67"/>
      <c r="N9" s="67" t="n">
        <v>36</v>
      </c>
      <c r="O9" s="67"/>
      <c r="P9" s="67"/>
      <c r="Q9" s="67"/>
      <c r="R9" s="67" t="n">
        <v>40</v>
      </c>
      <c r="S9" s="67"/>
      <c r="T9" s="67" t="n">
        <v>32</v>
      </c>
      <c r="U9" s="67"/>
      <c r="V9" s="67"/>
      <c r="W9" s="67"/>
      <c r="X9" s="67"/>
      <c r="Y9" s="67" t="n">
        <v>33</v>
      </c>
      <c r="Z9" s="67" t="n">
        <v>34</v>
      </c>
      <c r="AA9" s="67"/>
      <c r="AB9" s="67" t="n">
        <v>36</v>
      </c>
      <c r="AC9" s="67" t="n">
        <v>30</v>
      </c>
      <c r="AD9" s="67"/>
      <c r="AE9" s="69"/>
      <c r="AF9" s="95" t="n">
        <f aca="false">COUNTIF(D9:AE9,"&gt;0")</f>
        <v>11</v>
      </c>
      <c r="AG9" s="96" t="n">
        <f aca="false">IF(AF9&lt;19,18-AF9,0)</f>
        <v>7</v>
      </c>
      <c r="AH9" s="97" t="n">
        <f aca="false">SUM(AF9:AG9)</f>
        <v>18</v>
      </c>
      <c r="AI9" s="97" t="n">
        <f aca="false">LARGE(M9:AD9,1)</f>
        <v>40</v>
      </c>
      <c r="AJ9" s="98" t="n">
        <f aca="false">LARGE(B9:AH9,1)</f>
        <v>40</v>
      </c>
    </row>
    <row r="10" customFormat="false" ht="15" hidden="false" customHeight="false" outlineLevel="0" collapsed="false">
      <c r="B10" s="50" t="s">
        <v>15</v>
      </c>
      <c r="C10" s="89" t="n">
        <f aca="false">(SUM(D10:AE10)+AG10*37)/AH10</f>
        <v>35.1111111111111</v>
      </c>
      <c r="D10" s="67" t="n">
        <v>35</v>
      </c>
      <c r="E10" s="67" t="n">
        <v>35</v>
      </c>
      <c r="F10" s="67" t="n">
        <v>40</v>
      </c>
      <c r="G10" s="67"/>
      <c r="H10" s="67" t="n">
        <v>38</v>
      </c>
      <c r="I10" s="67" t="n">
        <v>32</v>
      </c>
      <c r="J10" s="67" t="n">
        <v>25</v>
      </c>
      <c r="K10" s="67" t="n">
        <v>38</v>
      </c>
      <c r="L10" s="67" t="n">
        <v>37</v>
      </c>
      <c r="M10" s="68" t="s">
        <v>91</v>
      </c>
      <c r="N10" s="67"/>
      <c r="O10" s="67"/>
      <c r="P10" s="67" t="n">
        <v>34</v>
      </c>
      <c r="Q10" s="67"/>
      <c r="R10" s="67" t="n">
        <v>34</v>
      </c>
      <c r="S10" s="67"/>
      <c r="T10" s="67"/>
      <c r="U10" s="67" t="n">
        <v>36</v>
      </c>
      <c r="V10" s="67"/>
      <c r="W10" s="67" t="n">
        <v>32</v>
      </c>
      <c r="X10" s="67" t="n">
        <v>39</v>
      </c>
      <c r="Y10" s="67" t="n">
        <v>34</v>
      </c>
      <c r="Z10" s="67" t="n">
        <v>37</v>
      </c>
      <c r="AA10" s="67" t="n">
        <v>35</v>
      </c>
      <c r="AB10" s="67" t="n">
        <v>38</v>
      </c>
      <c r="AC10" s="67" t="n">
        <v>33</v>
      </c>
      <c r="AD10" s="67"/>
      <c r="AE10" s="69"/>
      <c r="AF10" s="95" t="n">
        <f aca="false">COUNTIF(D10:AE10,"&gt;0")</f>
        <v>18</v>
      </c>
      <c r="AG10" s="96" t="n">
        <f aca="false">IF(AF10&lt;19,18-AF10,0)</f>
        <v>0</v>
      </c>
      <c r="AH10" s="97" t="n">
        <f aca="false">SUM(AF10:AG10)</f>
        <v>18</v>
      </c>
      <c r="AI10" s="97" t="n">
        <f aca="false">LARGE(M10:AD10,1)</f>
        <v>39</v>
      </c>
      <c r="AJ10" s="98" t="n">
        <f aca="false">LARGE(B10:AH10,1)</f>
        <v>40</v>
      </c>
    </row>
    <row r="11" customFormat="false" ht="15" hidden="false" customHeight="false" outlineLevel="0" collapsed="false">
      <c r="B11" s="47" t="s">
        <v>61</v>
      </c>
      <c r="C11" s="89" t="n">
        <f aca="false">(SUM(D11:AE11)+AG11*37)/AH11</f>
        <v>35.3888888888889</v>
      </c>
      <c r="D11" s="67" t="n">
        <v>31</v>
      </c>
      <c r="E11" s="67" t="n">
        <v>35</v>
      </c>
      <c r="F11" s="67" t="n">
        <v>35</v>
      </c>
      <c r="G11" s="67" t="n">
        <v>36</v>
      </c>
      <c r="H11" s="67" t="n">
        <v>34</v>
      </c>
      <c r="I11" s="67"/>
      <c r="J11" s="67" t="n">
        <v>32</v>
      </c>
      <c r="K11" s="67"/>
      <c r="L11" s="67" t="n">
        <v>38</v>
      </c>
      <c r="M11" s="67"/>
      <c r="N11" s="67"/>
      <c r="O11" s="67"/>
      <c r="P11" s="67"/>
      <c r="Q11" s="67" t="n">
        <v>35</v>
      </c>
      <c r="R11" s="67" t="n">
        <v>36</v>
      </c>
      <c r="S11" s="67"/>
      <c r="T11" s="67" t="n">
        <v>36</v>
      </c>
      <c r="U11" s="67"/>
      <c r="V11" s="67" t="n">
        <v>31</v>
      </c>
      <c r="W11" s="67" t="n">
        <v>36</v>
      </c>
      <c r="X11" s="67" t="n">
        <v>36</v>
      </c>
      <c r="Y11" s="67" t="n">
        <v>37</v>
      </c>
      <c r="Z11" s="67" t="n">
        <v>38</v>
      </c>
      <c r="AA11" s="67" t="n">
        <v>36</v>
      </c>
      <c r="AB11" s="67"/>
      <c r="AC11" s="67" t="n">
        <v>38</v>
      </c>
      <c r="AD11" s="67"/>
      <c r="AE11" s="69"/>
      <c r="AF11" s="95" t="n">
        <f aca="false">COUNTIF(D11:AE11,"&gt;0")</f>
        <v>17</v>
      </c>
      <c r="AG11" s="96" t="n">
        <f aca="false">IF(AF11&lt;19,18-AF11,0)</f>
        <v>1</v>
      </c>
      <c r="AH11" s="97" t="n">
        <f aca="false">SUM(AF11:AG11)</f>
        <v>18</v>
      </c>
      <c r="AI11" s="97" t="n">
        <f aca="false">LARGE(M11:AD11,1)</f>
        <v>38</v>
      </c>
      <c r="AJ11" s="98" t="n">
        <f aca="false">LARGE(B11:AH11,1)</f>
        <v>38</v>
      </c>
    </row>
    <row r="12" customFormat="false" ht="15" hidden="false" customHeight="false" outlineLevel="0" collapsed="false">
      <c r="B12" s="50" t="s">
        <v>10</v>
      </c>
      <c r="C12" s="89" t="n">
        <f aca="false">(SUM(D12:AE12)+AG12*37)/AH12</f>
        <v>35.6666666666667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 t="n">
        <v>34</v>
      </c>
      <c r="T12" s="67" t="n">
        <v>31</v>
      </c>
      <c r="U12" s="67" t="n">
        <v>31</v>
      </c>
      <c r="V12" s="67"/>
      <c r="W12" s="67"/>
      <c r="X12" s="67"/>
      <c r="Y12" s="67"/>
      <c r="Z12" s="67" t="n">
        <v>31</v>
      </c>
      <c r="AA12" s="67"/>
      <c r="AB12" s="67" t="n">
        <v>34</v>
      </c>
      <c r="AC12" s="67"/>
      <c r="AD12" s="67"/>
      <c r="AE12" s="69"/>
      <c r="AF12" s="95" t="n">
        <f aca="false">COUNTIF(D12:AE12,"&gt;0")</f>
        <v>5</v>
      </c>
      <c r="AG12" s="96" t="n">
        <f aca="false">IF(AF12&lt;19,18-AF12,0)</f>
        <v>13</v>
      </c>
      <c r="AH12" s="97" t="n">
        <f aca="false">SUM(AF12:AG12)</f>
        <v>18</v>
      </c>
      <c r="AI12" s="97" t="n">
        <f aca="false">LARGE(M12:AD12,1)</f>
        <v>34</v>
      </c>
      <c r="AJ12" s="98" t="n">
        <f aca="false">LARGE(B12:AH12,1)</f>
        <v>35.6666666666667</v>
      </c>
    </row>
    <row r="13" customFormat="false" ht="15" hidden="false" customHeight="false" outlineLevel="0" collapsed="false">
      <c r="B13" s="47" t="s">
        <v>57</v>
      </c>
      <c r="C13" s="89" t="n">
        <f aca="false">(SUM(D13:AE13)+AG13*37)/AH13</f>
        <v>35.6666666666667</v>
      </c>
      <c r="D13" s="67" t="n">
        <v>37</v>
      </c>
      <c r="E13" s="67" t="n">
        <v>36</v>
      </c>
      <c r="F13" s="67"/>
      <c r="G13" s="67"/>
      <c r="H13" s="67" t="n">
        <v>40</v>
      </c>
      <c r="I13" s="67" t="n">
        <v>35</v>
      </c>
      <c r="J13" s="67" t="n">
        <v>38</v>
      </c>
      <c r="K13" s="67"/>
      <c r="L13" s="67" t="n">
        <v>36</v>
      </c>
      <c r="M13" s="67" t="n">
        <v>36</v>
      </c>
      <c r="N13" s="67"/>
      <c r="O13" s="67" t="n">
        <v>33</v>
      </c>
      <c r="P13" s="67" t="n">
        <v>37</v>
      </c>
      <c r="Q13" s="67" t="n">
        <v>36</v>
      </c>
      <c r="R13" s="67" t="n">
        <v>28</v>
      </c>
      <c r="S13" s="67"/>
      <c r="T13" s="67" t="n">
        <v>36</v>
      </c>
      <c r="U13" s="67"/>
      <c r="V13" s="67" t="n">
        <v>36</v>
      </c>
      <c r="W13" s="67" t="n">
        <v>39</v>
      </c>
      <c r="X13" s="67" t="n">
        <v>31</v>
      </c>
      <c r="Y13" s="67" t="n">
        <v>33</v>
      </c>
      <c r="Z13" s="67"/>
      <c r="AA13" s="67" t="n">
        <v>38</v>
      </c>
      <c r="AB13" s="67"/>
      <c r="AC13" s="67"/>
      <c r="AD13" s="67"/>
      <c r="AE13" s="69"/>
      <c r="AF13" s="95" t="n">
        <f aca="false">COUNTIF(D13:AE13,"&gt;0")</f>
        <v>17</v>
      </c>
      <c r="AG13" s="96" t="n">
        <f aca="false">IF(AF13&lt;19,18-AF13,0)</f>
        <v>1</v>
      </c>
      <c r="AH13" s="97" t="n">
        <f aca="false">SUM(AF13:AG13)</f>
        <v>18</v>
      </c>
      <c r="AI13" s="97" t="n">
        <f aca="false">LARGE(M13:AD13,1)</f>
        <v>39</v>
      </c>
      <c r="AJ13" s="98" t="n">
        <f aca="false">LARGE(B13:AH13,1)</f>
        <v>40</v>
      </c>
    </row>
    <row r="14" customFormat="false" ht="15" hidden="false" customHeight="false" outlineLevel="0" collapsed="false">
      <c r="B14" s="47" t="s">
        <v>13</v>
      </c>
      <c r="C14" s="89" t="n">
        <f aca="false">(SUM(D14:AE14)+AG14*37)/AH14</f>
        <v>36.2222222222222</v>
      </c>
      <c r="D14" s="67" t="n">
        <v>39</v>
      </c>
      <c r="E14" s="67" t="n">
        <v>38</v>
      </c>
      <c r="F14" s="67"/>
      <c r="G14" s="67"/>
      <c r="H14" s="67"/>
      <c r="I14" s="67"/>
      <c r="J14" s="67"/>
      <c r="K14" s="67" t="n">
        <v>37</v>
      </c>
      <c r="L14" s="67" t="n">
        <v>34</v>
      </c>
      <c r="M14" s="67"/>
      <c r="N14" s="67"/>
      <c r="O14" s="67"/>
      <c r="P14" s="67"/>
      <c r="Q14" s="67" t="n">
        <v>33</v>
      </c>
      <c r="R14" s="67" t="n">
        <v>32</v>
      </c>
      <c r="S14" s="67"/>
      <c r="T14" s="67"/>
      <c r="U14" s="67" t="n">
        <v>35</v>
      </c>
      <c r="V14" s="67" t="n">
        <v>32</v>
      </c>
      <c r="W14" s="67" t="n">
        <v>39</v>
      </c>
      <c r="X14" s="67" t="n">
        <v>38</v>
      </c>
      <c r="Y14" s="67" t="n">
        <v>38</v>
      </c>
      <c r="Z14" s="67"/>
      <c r="AA14" s="67" t="n">
        <v>38</v>
      </c>
      <c r="AB14" s="67" t="n">
        <v>34</v>
      </c>
      <c r="AC14" s="67"/>
      <c r="AD14" s="67"/>
      <c r="AE14" s="69"/>
      <c r="AF14" s="95" t="n">
        <f aca="false">COUNTIF(D14:AE14,"&gt;0")</f>
        <v>13</v>
      </c>
      <c r="AG14" s="96" t="n">
        <f aca="false">IF(AF14&lt;19,18-AF14,0)</f>
        <v>5</v>
      </c>
      <c r="AH14" s="97" t="n">
        <f aca="false">SUM(AF14:AG14)</f>
        <v>18</v>
      </c>
      <c r="AI14" s="97" t="n">
        <f aca="false">LARGE(M14:AD14,1)</f>
        <v>39</v>
      </c>
      <c r="AJ14" s="98" t="n">
        <f aca="false">LARGE(B14:AH14,1)</f>
        <v>39</v>
      </c>
    </row>
    <row r="15" customFormat="false" ht="15" hidden="false" customHeight="false" outlineLevel="0" collapsed="false">
      <c r="B15" s="47" t="s">
        <v>12</v>
      </c>
      <c r="C15" s="89" t="n">
        <f aca="false">(SUM(D15:AE15)+AG15*37)/AH15</f>
        <v>36.4444444444444</v>
      </c>
      <c r="D15" s="67"/>
      <c r="E15" s="67"/>
      <c r="F15" s="67" t="n">
        <v>35</v>
      </c>
      <c r="G15" s="67"/>
      <c r="H15" s="67"/>
      <c r="I15" s="67"/>
      <c r="J15" s="67"/>
      <c r="K15" s="67" t="n">
        <v>38</v>
      </c>
      <c r="L15" s="67"/>
      <c r="M15" s="67"/>
      <c r="N15" s="67"/>
      <c r="O15" s="67"/>
      <c r="P15" s="67" t="n">
        <v>39</v>
      </c>
      <c r="Q15" s="67" t="n">
        <v>34</v>
      </c>
      <c r="R15" s="67"/>
      <c r="S15" s="67"/>
      <c r="T15" s="67"/>
      <c r="U15" s="67" t="n">
        <v>39</v>
      </c>
      <c r="V15" s="67" t="n">
        <v>32</v>
      </c>
      <c r="W15" s="67" t="n">
        <v>34</v>
      </c>
      <c r="X15" s="67"/>
      <c r="Y15" s="67"/>
      <c r="Z15" s="67" t="n">
        <v>41</v>
      </c>
      <c r="AA15" s="67"/>
      <c r="AB15" s="67" t="n">
        <v>35</v>
      </c>
      <c r="AC15" s="67" t="n">
        <v>33</v>
      </c>
      <c r="AD15" s="67"/>
      <c r="AE15" s="69"/>
      <c r="AF15" s="95" t="n">
        <f aca="false">COUNTIF(D15:AE15,"&gt;0")</f>
        <v>10</v>
      </c>
      <c r="AG15" s="96" t="n">
        <f aca="false">IF(AF15&lt;19,18-AF15,0)</f>
        <v>8</v>
      </c>
      <c r="AH15" s="97" t="n">
        <f aca="false">SUM(AF15:AG15)</f>
        <v>18</v>
      </c>
      <c r="AI15" s="97" t="n">
        <f aca="false">LARGE(M15:AD15,1)</f>
        <v>41</v>
      </c>
      <c r="AJ15" s="98" t="n">
        <f aca="false">LARGE(B15:AH15,1)</f>
        <v>41</v>
      </c>
    </row>
    <row r="16" customFormat="false" ht="15" hidden="false" customHeight="false" outlineLevel="0" collapsed="false">
      <c r="B16" s="47" t="s">
        <v>60</v>
      </c>
      <c r="C16" s="89" t="n">
        <f aca="false">(SUM(D16:AE16)+AG16*37)/AH16</f>
        <v>36.4444444444444</v>
      </c>
      <c r="D16" s="67" t="n">
        <v>33</v>
      </c>
      <c r="E16" s="67" t="n">
        <v>39</v>
      </c>
      <c r="F16" s="68" t="s">
        <v>89</v>
      </c>
      <c r="G16" s="67"/>
      <c r="H16" s="67" t="n">
        <v>37</v>
      </c>
      <c r="I16" s="67" t="n">
        <v>29</v>
      </c>
      <c r="J16" s="67"/>
      <c r="K16" s="68" t="s">
        <v>94</v>
      </c>
      <c r="L16" s="67" t="n">
        <v>39</v>
      </c>
      <c r="M16" s="68" t="s">
        <v>91</v>
      </c>
      <c r="N16" s="67" t="n">
        <v>35</v>
      </c>
      <c r="O16" s="67" t="n">
        <v>39</v>
      </c>
      <c r="P16" s="67" t="n">
        <v>36</v>
      </c>
      <c r="Q16" s="67" t="n">
        <v>35</v>
      </c>
      <c r="R16" s="67" t="n">
        <v>37</v>
      </c>
      <c r="S16" s="67" t="n">
        <v>40</v>
      </c>
      <c r="T16" s="67" t="n">
        <v>35</v>
      </c>
      <c r="U16" s="67" t="n">
        <v>39</v>
      </c>
      <c r="V16" s="67"/>
      <c r="W16" s="67" t="n">
        <v>36</v>
      </c>
      <c r="X16" s="67" t="n">
        <v>35</v>
      </c>
      <c r="Y16" s="67" t="n">
        <v>37</v>
      </c>
      <c r="Z16" s="68" t="s">
        <v>95</v>
      </c>
      <c r="AA16" s="67" t="n">
        <v>37</v>
      </c>
      <c r="AB16" s="68" t="s">
        <v>94</v>
      </c>
      <c r="AC16" s="67" t="n">
        <v>38</v>
      </c>
      <c r="AD16" s="67"/>
      <c r="AE16" s="69"/>
      <c r="AF16" s="95" t="n">
        <f aca="false">COUNTIF(D16:AE16,"&gt;0")</f>
        <v>18</v>
      </c>
      <c r="AG16" s="96" t="n">
        <f aca="false">IF(AF16&lt;19,18-AF16,0)</f>
        <v>0</v>
      </c>
      <c r="AH16" s="97" t="n">
        <f aca="false">SUM(AF16:AG16)</f>
        <v>18</v>
      </c>
      <c r="AI16" s="97" t="n">
        <f aca="false">LARGE(M16:AD16,1)</f>
        <v>40</v>
      </c>
      <c r="AJ16" s="98" t="n">
        <f aca="false">LARGE(B16:AH16,1)</f>
        <v>40</v>
      </c>
    </row>
    <row r="17" customFormat="false" ht="15" hidden="false" customHeight="false" outlineLevel="0" collapsed="false">
      <c r="B17" s="47" t="s">
        <v>14</v>
      </c>
      <c r="C17" s="89" t="n">
        <f aca="false">(SUM(D17:AE17)+AG17*37)/AH17</f>
        <v>36.5555555555556</v>
      </c>
      <c r="D17" s="67"/>
      <c r="E17" s="67"/>
      <c r="F17" s="67" t="n">
        <v>33</v>
      </c>
      <c r="G17" s="67"/>
      <c r="H17" s="67" t="n">
        <v>37</v>
      </c>
      <c r="I17" s="67" t="n">
        <v>35</v>
      </c>
      <c r="J17" s="67"/>
      <c r="K17" s="67" t="n">
        <v>42</v>
      </c>
      <c r="L17" s="67" t="n">
        <v>41</v>
      </c>
      <c r="M17" s="67"/>
      <c r="N17" s="67"/>
      <c r="O17" s="67"/>
      <c r="P17" s="67" t="n">
        <v>33</v>
      </c>
      <c r="Q17" s="67" t="n">
        <v>33</v>
      </c>
      <c r="R17" s="67" t="n">
        <v>38</v>
      </c>
      <c r="S17" s="67"/>
      <c r="T17" s="67"/>
      <c r="U17" s="67"/>
      <c r="V17" s="67" t="n">
        <v>34</v>
      </c>
      <c r="W17" s="67" t="n">
        <v>37</v>
      </c>
      <c r="X17" s="67"/>
      <c r="Y17" s="67" t="n">
        <v>36</v>
      </c>
      <c r="Z17" s="67" t="n">
        <v>37</v>
      </c>
      <c r="AA17" s="67"/>
      <c r="AB17" s="67"/>
      <c r="AC17" s="67"/>
      <c r="AD17" s="67"/>
      <c r="AE17" s="69"/>
      <c r="AF17" s="95" t="n">
        <f aca="false">COUNTIF(D17:AE17,"&gt;0")</f>
        <v>12</v>
      </c>
      <c r="AG17" s="96" t="n">
        <f aca="false">IF(AF17&lt;19,18-AF17,0)</f>
        <v>6</v>
      </c>
      <c r="AH17" s="97" t="n">
        <f aca="false">SUM(AF17:AG17)</f>
        <v>18</v>
      </c>
      <c r="AI17" s="97" t="n">
        <f aca="false">LARGE(M17:AD17,1)</f>
        <v>38</v>
      </c>
      <c r="AJ17" s="98" t="n">
        <f aca="false">LARGE(B17:AH17,1)</f>
        <v>42</v>
      </c>
    </row>
    <row r="18" customFormat="false" ht="15" hidden="false" customHeight="false" outlineLevel="0" collapsed="false">
      <c r="B18" s="47" t="s">
        <v>69</v>
      </c>
      <c r="C18" s="89" t="n">
        <f aca="false">(SUM(D18:AE18)+AG18*37)/AH18</f>
        <v>36.6111111111111</v>
      </c>
      <c r="D18" s="67" t="n">
        <v>38</v>
      </c>
      <c r="E18" s="67"/>
      <c r="F18" s="67"/>
      <c r="G18" s="67"/>
      <c r="H18" s="67"/>
      <c r="I18" s="67"/>
      <c r="J18" s="67" t="n">
        <v>36</v>
      </c>
      <c r="K18" s="67"/>
      <c r="L18" s="67"/>
      <c r="M18" s="67"/>
      <c r="N18" s="67"/>
      <c r="O18" s="67"/>
      <c r="P18" s="67"/>
      <c r="Q18" s="67" t="n">
        <v>27</v>
      </c>
      <c r="R18" s="67"/>
      <c r="S18" s="67"/>
      <c r="T18" s="67"/>
      <c r="U18" s="67"/>
      <c r="V18" s="67"/>
      <c r="W18" s="67"/>
      <c r="X18" s="67" t="n">
        <v>40</v>
      </c>
      <c r="Y18" s="67"/>
      <c r="Z18" s="67"/>
      <c r="AA18" s="67"/>
      <c r="AB18" s="67"/>
      <c r="AC18" s="67"/>
      <c r="AD18" s="67"/>
      <c r="AE18" s="69"/>
      <c r="AF18" s="95" t="n">
        <f aca="false">COUNTIF(D18:AE18,"&gt;0")</f>
        <v>4</v>
      </c>
      <c r="AG18" s="96" t="n">
        <f aca="false">IF(AF18&lt;19,18-AF18,0)</f>
        <v>14</v>
      </c>
      <c r="AH18" s="97" t="n">
        <f aca="false">SUM(AF18:AG18)</f>
        <v>18</v>
      </c>
      <c r="AI18" s="97" t="n">
        <f aca="false">LARGE(M18:AD18,1)</f>
        <v>40</v>
      </c>
      <c r="AJ18" s="98" t="n">
        <f aca="false">LARGE(B18:AH18,1)</f>
        <v>40</v>
      </c>
    </row>
    <row r="19" customFormat="false" ht="15" hidden="false" customHeight="false" outlineLevel="0" collapsed="false">
      <c r="B19" s="50" t="s">
        <v>9</v>
      </c>
      <c r="C19" s="89" t="n">
        <f aca="false">(SUM(D19:AE19)+AG19*37)/AH19</f>
        <v>36.7777777777778</v>
      </c>
      <c r="D19" s="67" t="n">
        <v>39</v>
      </c>
      <c r="E19" s="67" t="n">
        <v>33</v>
      </c>
      <c r="F19" s="67" t="n">
        <v>24</v>
      </c>
      <c r="G19" s="67" t="n">
        <v>42</v>
      </c>
      <c r="H19" s="67" t="n">
        <v>40</v>
      </c>
      <c r="I19" s="67" t="n">
        <v>37</v>
      </c>
      <c r="J19" s="67" t="n">
        <v>38</v>
      </c>
      <c r="K19" s="67" t="n">
        <v>38</v>
      </c>
      <c r="L19" s="67" t="n">
        <v>40</v>
      </c>
      <c r="M19" s="67"/>
      <c r="N19" s="67"/>
      <c r="O19" s="67"/>
      <c r="P19" s="67"/>
      <c r="Q19" s="67" t="n">
        <v>34</v>
      </c>
      <c r="R19" s="67"/>
      <c r="S19" s="67" t="n">
        <v>36</v>
      </c>
      <c r="T19" s="67" t="n">
        <v>33</v>
      </c>
      <c r="U19" s="67" t="n">
        <v>39</v>
      </c>
      <c r="V19" s="67"/>
      <c r="W19" s="67" t="n">
        <v>37</v>
      </c>
      <c r="X19" s="67"/>
      <c r="Y19" s="67" t="n">
        <v>40</v>
      </c>
      <c r="Z19" s="67"/>
      <c r="AA19" s="67"/>
      <c r="AB19" s="67" t="n">
        <v>37</v>
      </c>
      <c r="AC19" s="67" t="n">
        <v>38</v>
      </c>
      <c r="AD19" s="67"/>
      <c r="AE19" s="69"/>
      <c r="AF19" s="95" t="n">
        <f aca="false">COUNTIF(D19:AE19,"&gt;0")</f>
        <v>17</v>
      </c>
      <c r="AG19" s="96" t="n">
        <f aca="false">IF(AF19&lt;19,18-AF19,0)</f>
        <v>1</v>
      </c>
      <c r="AH19" s="97" t="n">
        <f aca="false">SUM(AF19:AG19)</f>
        <v>18</v>
      </c>
      <c r="AI19" s="97" t="n">
        <f aca="false">LARGE(M19:AD19,1)</f>
        <v>40</v>
      </c>
      <c r="AJ19" s="98" t="n">
        <f aca="false">LARGE(B19:AH19,1)</f>
        <v>42</v>
      </c>
    </row>
    <row r="20" customFormat="false" ht="15" hidden="false" customHeight="false" outlineLevel="0" collapsed="false">
      <c r="B20" s="47" t="s">
        <v>65</v>
      </c>
      <c r="C20" s="89" t="n">
        <f aca="false">(SUM(D20:AE20)+AG20*37)/AH20</f>
        <v>37.1666666666667</v>
      </c>
      <c r="D20" s="67"/>
      <c r="E20" s="67"/>
      <c r="F20" s="67"/>
      <c r="G20" s="67"/>
      <c r="H20" s="67"/>
      <c r="I20" s="67"/>
      <c r="J20" s="67"/>
      <c r="K20" s="67" t="n">
        <v>40</v>
      </c>
      <c r="L20" s="67" t="n">
        <v>39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 t="n">
        <v>37</v>
      </c>
      <c r="Z20" s="67" t="n">
        <v>35</v>
      </c>
      <c r="AA20" s="67" t="n">
        <v>36</v>
      </c>
      <c r="AB20" s="67" t="n">
        <v>42</v>
      </c>
      <c r="AC20" s="67" t="n">
        <v>33</v>
      </c>
      <c r="AD20" s="67"/>
      <c r="AE20" s="69"/>
      <c r="AF20" s="95" t="n">
        <f aca="false">COUNTIF(D20:AE20,"&gt;0")</f>
        <v>7</v>
      </c>
      <c r="AG20" s="96" t="n">
        <f aca="false">IF(AF20&lt;19,18-AF20,0)</f>
        <v>11</v>
      </c>
      <c r="AH20" s="97" t="n">
        <f aca="false">SUM(AF20:AG20)</f>
        <v>18</v>
      </c>
      <c r="AI20" s="97" t="n">
        <f aca="false">LARGE(M20:AD20,1)</f>
        <v>42</v>
      </c>
      <c r="AJ20" s="98" t="n">
        <f aca="false">LARGE(B20:AH20,1)</f>
        <v>42</v>
      </c>
    </row>
    <row r="21" customFormat="false" ht="15" hidden="false" customHeight="false" outlineLevel="0" collapsed="false">
      <c r="B21" s="47" t="s">
        <v>64</v>
      </c>
      <c r="C21" s="89" t="n">
        <f aca="false">(SUM(D21:AE21)+AG21*37)/AH21</f>
        <v>37.3888888888889</v>
      </c>
      <c r="D21" s="67" t="n">
        <v>35</v>
      </c>
      <c r="E21" s="67" t="n">
        <v>39</v>
      </c>
      <c r="F21" s="67" t="n">
        <v>37</v>
      </c>
      <c r="G21" s="67" t="n">
        <v>38</v>
      </c>
      <c r="H21" s="67"/>
      <c r="I21" s="67" t="n">
        <v>37</v>
      </c>
      <c r="J21" s="67" t="n">
        <v>40</v>
      </c>
      <c r="K21" s="67"/>
      <c r="L21" s="67" t="n">
        <v>42</v>
      </c>
      <c r="M21" s="67"/>
      <c r="N21" s="67" t="n">
        <v>38</v>
      </c>
      <c r="O21" s="67" t="n">
        <v>27</v>
      </c>
      <c r="P21" s="67" t="n">
        <v>42</v>
      </c>
      <c r="Q21" s="67"/>
      <c r="R21" s="67"/>
      <c r="S21" s="67"/>
      <c r="T21" s="67"/>
      <c r="U21" s="67"/>
      <c r="V21" s="67" t="n">
        <v>38</v>
      </c>
      <c r="W21" s="67" t="n">
        <v>36</v>
      </c>
      <c r="X21" s="67" t="n">
        <v>37</v>
      </c>
      <c r="Y21" s="67" t="n">
        <v>32</v>
      </c>
      <c r="Z21" s="67" t="n">
        <v>34</v>
      </c>
      <c r="AA21" s="67" t="n">
        <v>42</v>
      </c>
      <c r="AB21" s="67" t="n">
        <v>38</v>
      </c>
      <c r="AC21" s="67" t="n">
        <v>41</v>
      </c>
      <c r="AD21" s="67"/>
      <c r="AE21" s="69"/>
      <c r="AF21" s="95" t="n">
        <f aca="false">COUNTIF(D21:AE21,"&gt;0")</f>
        <v>18</v>
      </c>
      <c r="AG21" s="96" t="n">
        <f aca="false">IF(AF21&lt;19,18-AF21,0)</f>
        <v>0</v>
      </c>
      <c r="AH21" s="97" t="n">
        <f aca="false">SUM(AF21:AG21)</f>
        <v>18</v>
      </c>
      <c r="AI21" s="97" t="n">
        <f aca="false">LARGE(M21:AD21,1)</f>
        <v>42</v>
      </c>
      <c r="AJ21" s="98" t="n">
        <f aca="false">LARGE(B21:AH21,1)</f>
        <v>42</v>
      </c>
    </row>
    <row r="22" customFormat="false" ht="15" hidden="false" customHeight="false" outlineLevel="0" collapsed="false">
      <c r="B22" s="47" t="s">
        <v>67</v>
      </c>
      <c r="C22" s="89" t="n">
        <f aca="false">(SUM(D22:AE22)+AG22*37)/AH22</f>
        <v>37.5</v>
      </c>
      <c r="D22" s="67" t="n">
        <v>37</v>
      </c>
      <c r="E22" s="67" t="n">
        <v>41</v>
      </c>
      <c r="F22" s="67" t="n">
        <v>30</v>
      </c>
      <c r="G22" s="67"/>
      <c r="H22" s="67"/>
      <c r="I22" s="67"/>
      <c r="J22" s="67"/>
      <c r="K22" s="67" t="n">
        <v>35</v>
      </c>
      <c r="L22" s="67"/>
      <c r="M22" s="67"/>
      <c r="N22" s="67"/>
      <c r="O22" s="67" t="n">
        <v>35</v>
      </c>
      <c r="P22" s="67" t="n">
        <v>35</v>
      </c>
      <c r="Q22" s="67"/>
      <c r="R22" s="67"/>
      <c r="S22" s="67"/>
      <c r="T22" s="67" t="n">
        <v>41</v>
      </c>
      <c r="U22" s="67" t="n">
        <v>40</v>
      </c>
      <c r="V22" s="67"/>
      <c r="W22" s="67"/>
      <c r="X22" s="67" t="n">
        <v>37</v>
      </c>
      <c r="Y22" s="67" t="n">
        <v>40</v>
      </c>
      <c r="Z22" s="67"/>
      <c r="AA22" s="67" t="n">
        <v>41</v>
      </c>
      <c r="AB22" s="67" t="n">
        <v>41</v>
      </c>
      <c r="AC22" s="67"/>
      <c r="AD22" s="67"/>
      <c r="AE22" s="69"/>
      <c r="AF22" s="95" t="n">
        <f aca="false">COUNTIF(D22:AE22,"&gt;0")</f>
        <v>12</v>
      </c>
      <c r="AG22" s="96" t="n">
        <f aca="false">IF(AF22&lt;19,18-AF22,0)</f>
        <v>6</v>
      </c>
      <c r="AH22" s="97" t="n">
        <f aca="false">SUM(AF22:AG22)</f>
        <v>18</v>
      </c>
      <c r="AI22" s="97" t="n">
        <f aca="false">LARGE(M22:AD22,1)</f>
        <v>41</v>
      </c>
      <c r="AJ22" s="98" t="n">
        <f aca="false">LARGE(B22:AH22,1)</f>
        <v>41</v>
      </c>
    </row>
    <row r="23" customFormat="false" ht="15" hidden="false" customHeight="false" outlineLevel="0" collapsed="false">
      <c r="B23" s="47" t="s">
        <v>63</v>
      </c>
      <c r="C23" s="89" t="n">
        <f aca="false">(SUM(D23:AE23)+AG23*37)/AH23</f>
        <v>38.1111111111111</v>
      </c>
      <c r="D23" s="67" t="n">
        <v>41</v>
      </c>
      <c r="E23" s="67"/>
      <c r="F23" s="67" t="n">
        <v>35</v>
      </c>
      <c r="G23" s="67"/>
      <c r="H23" s="67" t="n">
        <v>38</v>
      </c>
      <c r="I23" s="67"/>
      <c r="J23" s="67" t="n">
        <v>32</v>
      </c>
      <c r="K23" s="67" t="n">
        <v>39</v>
      </c>
      <c r="L23" s="67"/>
      <c r="M23" s="67"/>
      <c r="N23" s="67"/>
      <c r="O23" s="67" t="n">
        <v>38</v>
      </c>
      <c r="P23" s="67"/>
      <c r="Q23" s="67"/>
      <c r="R23" s="67"/>
      <c r="S23" s="67" t="n">
        <v>40</v>
      </c>
      <c r="T23" s="67"/>
      <c r="U23" s="67" t="n">
        <v>42</v>
      </c>
      <c r="V23" s="67" t="n">
        <v>41</v>
      </c>
      <c r="W23" s="67" t="n">
        <v>35</v>
      </c>
      <c r="X23" s="67"/>
      <c r="Y23" s="67" t="n">
        <v>43</v>
      </c>
      <c r="Z23" s="67"/>
      <c r="AA23" s="67" t="n">
        <v>40</v>
      </c>
      <c r="AB23" s="67"/>
      <c r="AC23" s="67"/>
      <c r="AD23" s="67"/>
      <c r="AE23" s="69"/>
      <c r="AF23" s="95" t="n">
        <f aca="false">COUNTIF(D23:AE23,"&gt;0")</f>
        <v>12</v>
      </c>
      <c r="AG23" s="96" t="n">
        <f aca="false">IF(AF23&lt;19,18-AF23,0)</f>
        <v>6</v>
      </c>
      <c r="AH23" s="97" t="n">
        <f aca="false">SUM(AF23:AG23)</f>
        <v>18</v>
      </c>
      <c r="AI23" s="97" t="n">
        <f aca="false">LARGE(M23:AD23,1)</f>
        <v>43</v>
      </c>
      <c r="AJ23" s="98" t="n">
        <f aca="false">LARGE(B23:AH23,1)</f>
        <v>43</v>
      </c>
    </row>
    <row r="24" customFormat="false" ht="15" hidden="false" customHeight="false" outlineLevel="0" collapsed="false">
      <c r="B24" s="47" t="s">
        <v>68</v>
      </c>
      <c r="C24" s="89" t="n">
        <f aca="false">(SUM(D24:AE24)+AG24*37)/AH24</f>
        <v>38.2222222222222</v>
      </c>
      <c r="D24" s="67" t="n">
        <v>41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 t="n">
        <v>39</v>
      </c>
      <c r="R24" s="67" t="n">
        <v>44</v>
      </c>
      <c r="S24" s="67"/>
      <c r="T24" s="67"/>
      <c r="U24" s="67"/>
      <c r="V24" s="67"/>
      <c r="W24" s="67" t="n">
        <v>48</v>
      </c>
      <c r="X24" s="67"/>
      <c r="Y24" s="67"/>
      <c r="Z24" s="67" t="n">
        <v>35</v>
      </c>
      <c r="AA24" s="67"/>
      <c r="AB24" s="67"/>
      <c r="AC24" s="67"/>
      <c r="AD24" s="67"/>
      <c r="AE24" s="69"/>
      <c r="AF24" s="95" t="n">
        <f aca="false">COUNTIF(D24:AE24,"&gt;0")</f>
        <v>5</v>
      </c>
      <c r="AG24" s="96" t="n">
        <f aca="false">IF(AF24&lt;19,18-AF24,0)</f>
        <v>13</v>
      </c>
      <c r="AH24" s="97" t="n">
        <f aca="false">SUM(AF24:AG24)</f>
        <v>18</v>
      </c>
      <c r="AI24" s="97" t="n">
        <f aca="false">LARGE(M24:AD24,1)</f>
        <v>48</v>
      </c>
      <c r="AJ24" s="98" t="n">
        <f aca="false">LARGE(B24:AH24,1)</f>
        <v>48</v>
      </c>
    </row>
    <row r="25" customFormat="false" ht="15" hidden="false" customHeight="false" outlineLevel="0" collapsed="false">
      <c r="B25" s="50" t="s">
        <v>66</v>
      </c>
      <c r="C25" s="89" t="n">
        <f aca="false">(SUM(D25:AE25)+AG25*37)/AH25</f>
        <v>38.2777777777778</v>
      </c>
      <c r="D25" s="67" t="n">
        <v>39</v>
      </c>
      <c r="E25" s="67"/>
      <c r="F25" s="67" t="n">
        <v>39</v>
      </c>
      <c r="G25" s="67" t="n">
        <v>40</v>
      </c>
      <c r="H25" s="67"/>
      <c r="I25" s="67" t="n">
        <v>28</v>
      </c>
      <c r="J25" s="67" t="n">
        <v>43</v>
      </c>
      <c r="K25" s="67" t="n">
        <v>42</v>
      </c>
      <c r="L25" s="67" t="n">
        <v>36</v>
      </c>
      <c r="M25" s="67"/>
      <c r="N25" s="67" t="n">
        <v>40</v>
      </c>
      <c r="O25" s="67" t="n">
        <v>35</v>
      </c>
      <c r="P25" s="67"/>
      <c r="Q25" s="67" t="n">
        <v>39</v>
      </c>
      <c r="R25" s="67"/>
      <c r="S25" s="67"/>
      <c r="T25" s="67" t="n">
        <v>40</v>
      </c>
      <c r="U25" s="67" t="n">
        <v>41</v>
      </c>
      <c r="V25" s="67"/>
      <c r="W25" s="67" t="n">
        <v>35</v>
      </c>
      <c r="X25" s="67" t="n">
        <v>39</v>
      </c>
      <c r="Y25" s="67"/>
      <c r="Z25" s="67"/>
      <c r="AA25" s="67"/>
      <c r="AB25" s="67"/>
      <c r="AC25" s="67" t="n">
        <v>42</v>
      </c>
      <c r="AD25" s="67"/>
      <c r="AE25" s="69"/>
      <c r="AF25" s="95" t="n">
        <f aca="false">COUNTIF(D25:AE25,"&gt;0")</f>
        <v>15</v>
      </c>
      <c r="AG25" s="96" t="n">
        <f aca="false">IF(AF25&lt;19,18-AF25,0)</f>
        <v>3</v>
      </c>
      <c r="AH25" s="97" t="n">
        <f aca="false">SUM(AF25:AG25)</f>
        <v>18</v>
      </c>
      <c r="AI25" s="97" t="n">
        <f aca="false">LARGE(M25:AD25,1)</f>
        <v>42</v>
      </c>
      <c r="AJ25" s="98" t="n">
        <f aca="false">LARGE(B25:AH25,1)</f>
        <v>43</v>
      </c>
    </row>
    <row r="26" customFormat="false" ht="15" hidden="false" customHeight="false" outlineLevel="0" collapsed="false">
      <c r="B26" s="50" t="s">
        <v>70</v>
      </c>
      <c r="C26" s="89" t="n">
        <f aca="false">(SUM(D26:AE26)+AG26*37)/AH26</f>
        <v>38.2777777777778</v>
      </c>
      <c r="D26" s="72"/>
      <c r="E26" s="72"/>
      <c r="F26" s="72"/>
      <c r="G26" s="72"/>
      <c r="H26" s="72"/>
      <c r="I26" s="72"/>
      <c r="J26" s="72"/>
      <c r="K26" s="72" t="n">
        <v>43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 t="n">
        <v>43</v>
      </c>
      <c r="Z26" s="72"/>
      <c r="AA26" s="72" t="n">
        <v>38</v>
      </c>
      <c r="AB26" s="72"/>
      <c r="AC26" s="72" t="n">
        <v>47</v>
      </c>
      <c r="AD26" s="72"/>
      <c r="AE26" s="73"/>
      <c r="AF26" s="99" t="n">
        <f aca="false">COUNTIF(D26:AE26,"&gt;0")</f>
        <v>4</v>
      </c>
      <c r="AG26" s="100" t="n">
        <f aca="false">IF(AF26&lt;19,18-AF26,0)</f>
        <v>14</v>
      </c>
      <c r="AH26" s="101" t="n">
        <f aca="false">SUM(AF26:AG26)</f>
        <v>18</v>
      </c>
      <c r="AI26" s="101" t="n">
        <f aca="false">LARGE(M26:AD26,1)</f>
        <v>47</v>
      </c>
      <c r="AJ26" s="102" t="n">
        <f aca="false">LARGE(B26:AH26,1)</f>
        <v>47</v>
      </c>
    </row>
    <row r="28" customFormat="false" ht="15" hidden="false" customHeight="false" outlineLevel="0" collapsed="false">
      <c r="C28" s="39" t="s">
        <v>96</v>
      </c>
      <c r="D28" s="103"/>
      <c r="E28" s="103"/>
      <c r="F28" s="103"/>
      <c r="G28" s="103"/>
      <c r="H28" s="103"/>
      <c r="I28" s="103"/>
      <c r="J28" s="103"/>
      <c r="K28" s="103"/>
      <c r="L28" s="103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customFormat="false" ht="15" hidden="false" customHeight="false" outlineLevel="0" collapsed="false">
      <c r="C29" s="39" t="s">
        <v>97</v>
      </c>
    </row>
    <row r="30" customFormat="false" ht="15" hidden="false" customHeight="false" outlineLevel="0" collapsed="false">
      <c r="C30" s="39"/>
    </row>
    <row r="31" customFormat="false" ht="15" hidden="false" customHeight="false" outlineLevel="0" collapsed="false">
      <c r="C31" s="39" t="s">
        <v>98</v>
      </c>
    </row>
    <row r="33" customFormat="false" ht="15" hidden="false" customHeight="false" outlineLevel="0" collapsed="false">
      <c r="C33" s="104" t="s">
        <v>99</v>
      </c>
    </row>
  </sheetData>
  <autoFilter ref="C2:C26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2"/>
  <sheetViews>
    <sheetView showFormulas="false" showGridLines="true" showRowColHeaders="true" showZeros="false" rightToLeft="false" tabSelected="false" showOutlineSymbols="true" defaultGridColor="true" view="normal" topLeftCell="B13" colorId="64" zoomScale="85" zoomScaleNormal="85" zoomScalePageLayoutView="100" workbookViewId="0">
      <selection pane="topLeft" activeCell="E37" activeCellId="0" sqref="E37:E38"/>
    </sheetView>
  </sheetViews>
  <sheetFormatPr defaultColWidth="9.13671875" defaultRowHeight="15" zeroHeight="false" outlineLevelRow="0" outlineLevelCol="0"/>
  <cols>
    <col collapsed="false" customWidth="true" hidden="true" outlineLevel="0" max="1" min="1" style="105" width="4.41"/>
    <col collapsed="false" customWidth="true" hidden="false" outlineLevel="0" max="2" min="2" style="105" width="13.41"/>
    <col collapsed="false" customWidth="true" hidden="false" outlineLevel="0" max="3" min="3" style="106" width="14.99"/>
    <col collapsed="false" customWidth="true" hidden="false" outlineLevel="0" max="4" min="4" style="107" width="17.56"/>
    <col collapsed="false" customWidth="true" hidden="false" outlineLevel="0" max="5" min="5" style="107" width="10.13"/>
    <col collapsed="false" customWidth="true" hidden="false" outlineLevel="0" max="6" min="6" style="105" width="3.99"/>
    <col collapsed="false" customWidth="true" hidden="false" outlineLevel="0" max="7" min="7" style="105" width="16.7"/>
    <col collapsed="false" customWidth="true" hidden="false" outlineLevel="0" max="8" min="8" style="105" width="15.99"/>
    <col collapsed="false" customWidth="true" hidden="false" outlineLevel="0" max="45" min="9" style="105" width="4.7"/>
    <col collapsed="false" customWidth="false" hidden="false" outlineLevel="0" max="257" min="46" style="105" width="9.14"/>
  </cols>
  <sheetData>
    <row r="1" customFormat="false" ht="20.25" hidden="false" customHeight="false" outlineLevel="0" collapsed="false">
      <c r="B1" s="108" t="s">
        <v>100</v>
      </c>
      <c r="C1" s="108"/>
      <c r="D1" s="108"/>
      <c r="E1" s="108"/>
      <c r="F1" s="42"/>
      <c r="G1" s="108" t="s">
        <v>101</v>
      </c>
      <c r="H1" s="108"/>
      <c r="I1" s="108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</row>
    <row r="2" s="109" customFormat="true" ht="81.75" hidden="false" customHeight="true" outlineLevel="0" collapsed="false">
      <c r="C2" s="110" t="s">
        <v>102</v>
      </c>
      <c r="D2" s="111" t="s">
        <v>103</v>
      </c>
      <c r="E2" s="111" t="s">
        <v>104</v>
      </c>
      <c r="H2" s="88" t="s">
        <v>105</v>
      </c>
      <c r="I2" s="45" t="s">
        <v>104</v>
      </c>
      <c r="O2" s="112"/>
    </row>
    <row r="3" customFormat="false" ht="15" hidden="false" customHeight="false" outlineLevel="0" collapsed="false">
      <c r="B3" s="113" t="s">
        <v>7</v>
      </c>
      <c r="C3" s="114" t="n">
        <v>1.09</v>
      </c>
      <c r="D3" s="115" t="s">
        <v>106</v>
      </c>
      <c r="E3" s="116" t="s">
        <v>107</v>
      </c>
      <c r="G3" s="117" t="s">
        <v>10</v>
      </c>
      <c r="H3" s="118" t="s">
        <v>108</v>
      </c>
      <c r="I3" s="119" t="s">
        <v>109</v>
      </c>
      <c r="AM3" s="120"/>
      <c r="AN3" s="121"/>
    </row>
    <row r="4" customFormat="false" ht="15" hidden="false" customHeight="false" outlineLevel="0" collapsed="false">
      <c r="B4" s="122" t="s">
        <v>110</v>
      </c>
      <c r="C4" s="118" t="n">
        <v>1.75</v>
      </c>
      <c r="D4" s="123" t="s">
        <v>111</v>
      </c>
      <c r="E4" s="124" t="s">
        <v>109</v>
      </c>
      <c r="G4" s="117" t="s">
        <v>6</v>
      </c>
      <c r="H4" s="118" t="s">
        <v>112</v>
      </c>
      <c r="I4" s="119" t="s">
        <v>113</v>
      </c>
      <c r="AM4" s="120"/>
      <c r="AN4" s="121"/>
    </row>
    <row r="5" customFormat="false" ht="15.75" hidden="false" customHeight="false" outlineLevel="0" collapsed="false">
      <c r="B5" s="125" t="s">
        <v>9</v>
      </c>
      <c r="C5" s="126" t="n">
        <v>2.1</v>
      </c>
      <c r="D5" s="127" t="s">
        <v>106</v>
      </c>
      <c r="E5" s="128" t="s">
        <v>114</v>
      </c>
      <c r="F5" s="129"/>
      <c r="G5" s="130" t="s">
        <v>110</v>
      </c>
      <c r="H5" s="118" t="s">
        <v>115</v>
      </c>
      <c r="I5" s="119" t="s">
        <v>116</v>
      </c>
      <c r="J5" s="129"/>
      <c r="K5" s="129"/>
      <c r="L5" s="129"/>
      <c r="M5" s="129"/>
      <c r="AM5" s="120"/>
      <c r="AN5" s="121"/>
    </row>
    <row r="6" customFormat="false" ht="15" hidden="false" customHeight="false" outlineLevel="0" collapsed="false">
      <c r="B6" s="131" t="s">
        <v>6</v>
      </c>
      <c r="C6" s="132" t="n">
        <v>2.11</v>
      </c>
      <c r="D6" s="133" t="s">
        <v>117</v>
      </c>
      <c r="E6" s="123" t="s">
        <v>113</v>
      </c>
      <c r="AM6" s="120"/>
      <c r="AN6" s="121"/>
    </row>
    <row r="7" customFormat="false" ht="15" hidden="false" customHeight="false" outlineLevel="0" collapsed="false">
      <c r="B7" s="130" t="s">
        <v>56</v>
      </c>
      <c r="C7" s="118" t="n">
        <v>2.45</v>
      </c>
      <c r="D7" s="119" t="s">
        <v>118</v>
      </c>
      <c r="E7" s="119" t="s">
        <v>109</v>
      </c>
      <c r="AM7" s="120"/>
      <c r="AN7" s="121"/>
    </row>
    <row r="8" customFormat="false" ht="15" hidden="false" customHeight="false" outlineLevel="0" collapsed="false">
      <c r="B8" s="134" t="s">
        <v>62</v>
      </c>
      <c r="C8" s="118" t="n">
        <v>2.52</v>
      </c>
      <c r="D8" s="119" t="s">
        <v>106</v>
      </c>
      <c r="E8" s="119" t="s">
        <v>119</v>
      </c>
      <c r="AM8" s="120"/>
      <c r="AN8" s="121"/>
    </row>
    <row r="9" customFormat="false" ht="15" hidden="false" customHeight="false" outlineLevel="0" collapsed="false">
      <c r="B9" s="134" t="s">
        <v>56</v>
      </c>
      <c r="C9" s="118" t="n">
        <v>2.57</v>
      </c>
      <c r="D9" s="119" t="s">
        <v>106</v>
      </c>
      <c r="E9" s="119" t="s">
        <v>120</v>
      </c>
      <c r="AM9" s="120"/>
      <c r="AN9" s="121"/>
    </row>
    <row r="10" customFormat="false" ht="15" hidden="false" customHeight="false" outlineLevel="0" collapsed="false">
      <c r="B10" s="134" t="s">
        <v>64</v>
      </c>
      <c r="C10" s="118" t="n">
        <v>2.75</v>
      </c>
      <c r="D10" s="119" t="s">
        <v>121</v>
      </c>
      <c r="E10" s="119" t="s">
        <v>116</v>
      </c>
      <c r="F10" s="129"/>
      <c r="G10" s="129"/>
      <c r="H10" s="129"/>
      <c r="I10" s="129"/>
      <c r="J10" s="129"/>
      <c r="K10" s="129"/>
      <c r="L10" s="129"/>
      <c r="M10" s="129"/>
      <c r="AM10" s="120"/>
      <c r="AN10" s="121"/>
    </row>
    <row r="11" customFormat="false" ht="15" hidden="false" customHeight="false" outlineLevel="0" collapsed="false">
      <c r="B11" s="135" t="s">
        <v>56</v>
      </c>
      <c r="C11" s="118" t="n">
        <v>3.25</v>
      </c>
      <c r="D11" s="119" t="s">
        <v>106</v>
      </c>
      <c r="E11" s="119" t="s">
        <v>122</v>
      </c>
      <c r="AM11" s="120"/>
      <c r="AN11" s="121"/>
    </row>
    <row r="12" customFormat="false" ht="15" hidden="false" customHeight="false" outlineLevel="0" collapsed="false">
      <c r="B12" s="134" t="s">
        <v>58</v>
      </c>
      <c r="C12" s="118" t="n">
        <v>3.27</v>
      </c>
      <c r="D12" s="119" t="s">
        <v>117</v>
      </c>
      <c r="E12" s="119" t="s">
        <v>113</v>
      </c>
      <c r="AM12" s="120"/>
      <c r="AN12" s="121"/>
    </row>
    <row r="13" customFormat="false" ht="15" hidden="false" customHeight="false" outlineLevel="0" collapsed="false">
      <c r="B13" s="117" t="s">
        <v>60</v>
      </c>
      <c r="C13" s="118" t="n">
        <v>3.76</v>
      </c>
      <c r="D13" s="119" t="s">
        <v>106</v>
      </c>
      <c r="E13" s="119" t="s">
        <v>123</v>
      </c>
      <c r="AM13" s="120"/>
      <c r="AN13" s="121"/>
    </row>
    <row r="14" customFormat="false" ht="15" hidden="false" customHeight="false" outlineLevel="0" collapsed="false">
      <c r="B14" s="135" t="s">
        <v>64</v>
      </c>
      <c r="C14" s="118" t="n">
        <v>3.91</v>
      </c>
      <c r="D14" s="119" t="s">
        <v>106</v>
      </c>
      <c r="E14" s="119" t="s">
        <v>124</v>
      </c>
      <c r="AM14" s="120"/>
      <c r="AN14" s="121"/>
    </row>
    <row r="15" customFormat="false" ht="15" hidden="false" customHeight="false" outlineLevel="0" collapsed="false">
      <c r="B15" s="135" t="s">
        <v>125</v>
      </c>
      <c r="C15" s="118" t="n">
        <v>4.04</v>
      </c>
      <c r="D15" s="119" t="s">
        <v>126</v>
      </c>
      <c r="E15" s="119" t="s">
        <v>127</v>
      </c>
      <c r="AM15" s="120"/>
      <c r="AN15" s="121"/>
    </row>
    <row r="16" customFormat="false" ht="15" hidden="false" customHeight="false" outlineLevel="0" collapsed="false">
      <c r="B16" s="134" t="s">
        <v>10</v>
      </c>
      <c r="C16" s="118" t="n">
        <v>4.63</v>
      </c>
      <c r="D16" s="119" t="s">
        <v>106</v>
      </c>
      <c r="E16" s="119" t="s">
        <v>128</v>
      </c>
      <c r="AM16" s="120"/>
      <c r="AN16" s="121"/>
    </row>
    <row r="17" customFormat="false" ht="15" hidden="false" customHeight="false" outlineLevel="0" collapsed="false">
      <c r="B17" s="135" t="s">
        <v>6</v>
      </c>
      <c r="C17" s="118" t="n">
        <v>4.72</v>
      </c>
      <c r="D17" s="119" t="s">
        <v>129</v>
      </c>
      <c r="E17" s="119" t="s">
        <v>116</v>
      </c>
      <c r="AM17" s="120"/>
      <c r="AN17" s="121"/>
    </row>
    <row r="18" customFormat="false" ht="15" hidden="false" customHeight="false" outlineLevel="0" collapsed="false">
      <c r="B18" s="134" t="s">
        <v>110</v>
      </c>
      <c r="C18" s="118" t="n">
        <v>4.91</v>
      </c>
      <c r="D18" s="119" t="s">
        <v>130</v>
      </c>
      <c r="E18" s="119" t="s">
        <v>131</v>
      </c>
      <c r="AM18" s="120"/>
      <c r="AN18" s="121"/>
    </row>
    <row r="19" s="129" customFormat="true" ht="15" hidden="false" customHeight="false" outlineLevel="0" collapsed="false">
      <c r="B19" s="134" t="s">
        <v>55</v>
      </c>
      <c r="C19" s="118" t="n">
        <v>5.86</v>
      </c>
      <c r="D19" s="119" t="s">
        <v>106</v>
      </c>
      <c r="E19" s="119" t="s">
        <v>132</v>
      </c>
      <c r="F19" s="105"/>
      <c r="G19" s="105"/>
      <c r="H19" s="105"/>
      <c r="I19" s="105"/>
      <c r="J19" s="105"/>
      <c r="K19" s="105"/>
      <c r="L19" s="105"/>
      <c r="M19" s="105"/>
      <c r="AM19" s="136"/>
      <c r="AN19" s="121"/>
    </row>
    <row r="20" s="129" customFormat="true" ht="15" hidden="false" customHeight="false" outlineLevel="0" collapsed="false">
      <c r="B20" s="135" t="s">
        <v>6</v>
      </c>
      <c r="C20" s="118" t="n">
        <v>5.87</v>
      </c>
      <c r="D20" s="119" t="s">
        <v>106</v>
      </c>
      <c r="E20" s="119" t="s">
        <v>116</v>
      </c>
      <c r="F20" s="105"/>
      <c r="G20" s="105"/>
      <c r="H20" s="105"/>
      <c r="I20" s="105"/>
      <c r="J20" s="105"/>
      <c r="K20" s="105"/>
      <c r="L20" s="105"/>
      <c r="M20" s="105"/>
      <c r="AM20" s="136"/>
      <c r="AN20" s="121"/>
    </row>
    <row r="21" s="129" customFormat="true" ht="15" hidden="false" customHeight="false" outlineLevel="0" collapsed="false">
      <c r="B21" s="135" t="s">
        <v>7</v>
      </c>
      <c r="C21" s="118" t="n">
        <v>6.33</v>
      </c>
      <c r="D21" s="119" t="s">
        <v>126</v>
      </c>
      <c r="E21" s="119" t="s">
        <v>133</v>
      </c>
      <c r="F21" s="105"/>
      <c r="G21" s="105"/>
      <c r="H21" s="105"/>
      <c r="I21" s="105"/>
      <c r="J21" s="105"/>
      <c r="K21" s="105"/>
      <c r="L21" s="105"/>
      <c r="M21" s="105"/>
      <c r="AM21" s="136"/>
      <c r="AN21" s="121"/>
    </row>
    <row r="22" s="129" customFormat="true" ht="15" hidden="false" customHeight="false" outlineLevel="0" collapsed="false">
      <c r="B22" s="117" t="s">
        <v>59</v>
      </c>
      <c r="C22" s="118" t="n">
        <v>6.65</v>
      </c>
      <c r="D22" s="119" t="s">
        <v>106</v>
      </c>
      <c r="E22" s="119" t="s">
        <v>134</v>
      </c>
      <c r="F22" s="105"/>
      <c r="G22" s="105"/>
      <c r="H22" s="105"/>
      <c r="I22" s="105"/>
      <c r="J22" s="105"/>
      <c r="K22" s="105"/>
      <c r="L22" s="105"/>
      <c r="M22" s="105"/>
      <c r="AM22" s="136"/>
      <c r="AN22" s="121"/>
    </row>
    <row r="23" customFormat="false" ht="15" hidden="false" customHeight="false" outlineLevel="0" collapsed="false">
      <c r="B23" s="137" t="s">
        <v>60</v>
      </c>
      <c r="C23" s="118" t="n">
        <v>6.76</v>
      </c>
      <c r="D23" s="119" t="s">
        <v>117</v>
      </c>
      <c r="E23" s="119" t="s">
        <v>113</v>
      </c>
    </row>
    <row r="24" customFormat="false" ht="15" hidden="false" customHeight="false" outlineLevel="0" collapsed="false">
      <c r="B24" s="135" t="s">
        <v>6</v>
      </c>
      <c r="C24" s="118" t="n">
        <v>6.93</v>
      </c>
      <c r="D24" s="119" t="s">
        <v>106</v>
      </c>
      <c r="E24" s="119" t="s">
        <v>135</v>
      </c>
    </row>
    <row r="25" customFormat="false" ht="15" hidden="false" customHeight="false" outlineLevel="0" collapsed="false">
      <c r="B25" s="135" t="s">
        <v>6</v>
      </c>
      <c r="C25" s="118" t="n">
        <v>8.03</v>
      </c>
      <c r="D25" s="119" t="s">
        <v>130</v>
      </c>
      <c r="E25" s="119" t="s">
        <v>136</v>
      </c>
    </row>
    <row r="26" customFormat="false" ht="15" hidden="false" customHeight="false" outlineLevel="0" collapsed="false">
      <c r="B26" s="134" t="s">
        <v>7</v>
      </c>
      <c r="C26" s="118" t="n">
        <v>8.39</v>
      </c>
      <c r="D26" s="119" t="s">
        <v>137</v>
      </c>
      <c r="E26" s="119" t="s">
        <v>116</v>
      </c>
      <c r="F26" s="129"/>
      <c r="G26" s="129"/>
      <c r="H26" s="129"/>
      <c r="I26" s="129"/>
      <c r="J26" s="129"/>
      <c r="K26" s="129"/>
      <c r="L26" s="129"/>
      <c r="M26" s="129"/>
    </row>
    <row r="27" customFormat="false" ht="15" hidden="false" customHeight="false" outlineLevel="0" collapsed="false">
      <c r="B27" s="134" t="s">
        <v>7</v>
      </c>
      <c r="C27" s="118" t="n">
        <v>9.05</v>
      </c>
      <c r="D27" s="119" t="s">
        <v>138</v>
      </c>
      <c r="E27" s="119" t="s">
        <v>116</v>
      </c>
    </row>
    <row r="28" customFormat="false" ht="15" hidden="false" customHeight="false" outlineLevel="0" collapsed="false">
      <c r="B28" s="134" t="s">
        <v>6</v>
      </c>
      <c r="C28" s="118" t="n">
        <v>9.21</v>
      </c>
      <c r="D28" s="119" t="s">
        <v>106</v>
      </c>
      <c r="E28" s="119" t="s">
        <v>139</v>
      </c>
      <c r="F28" s="129"/>
      <c r="G28" s="129"/>
      <c r="H28" s="129"/>
      <c r="I28" s="129"/>
      <c r="J28" s="129"/>
      <c r="K28" s="129"/>
      <c r="L28" s="129"/>
      <c r="M28" s="129"/>
    </row>
    <row r="29" customFormat="false" ht="15" hidden="false" customHeight="false" outlineLevel="0" collapsed="false">
      <c r="B29" s="130" t="s">
        <v>63</v>
      </c>
      <c r="C29" s="118" t="n">
        <v>9.8</v>
      </c>
      <c r="D29" s="119" t="s">
        <v>140</v>
      </c>
      <c r="E29" s="119" t="s">
        <v>109</v>
      </c>
    </row>
    <row r="30" customFormat="false" ht="15" hidden="false" customHeight="false" outlineLevel="0" collapsed="false">
      <c r="B30" s="135" t="s">
        <v>6</v>
      </c>
      <c r="C30" s="118" t="n">
        <v>11.34</v>
      </c>
      <c r="D30" s="119" t="s">
        <v>130</v>
      </c>
      <c r="E30" s="119" t="s">
        <v>116</v>
      </c>
    </row>
    <row r="31" customFormat="false" ht="15" hidden="false" customHeight="false" outlineLevel="0" collapsed="false">
      <c r="B31" s="138" t="s">
        <v>6</v>
      </c>
      <c r="C31" s="118" t="n">
        <v>12.72</v>
      </c>
      <c r="D31" s="119" t="s">
        <v>106</v>
      </c>
      <c r="E31" s="119" t="s">
        <v>141</v>
      </c>
    </row>
    <row r="32" customFormat="false" ht="15" hidden="false" customHeight="false" outlineLevel="0" collapsed="false">
      <c r="B32" s="117" t="s">
        <v>142</v>
      </c>
      <c r="C32" s="118" t="n">
        <v>13.42</v>
      </c>
      <c r="D32" s="119" t="s">
        <v>126</v>
      </c>
      <c r="E32" s="119" t="s">
        <v>143</v>
      </c>
    </row>
    <row r="33" customFormat="false" ht="15" hidden="false" customHeight="false" outlineLevel="0" collapsed="false">
      <c r="B33" s="137" t="s">
        <v>6</v>
      </c>
      <c r="C33" s="118" t="n">
        <v>13.68</v>
      </c>
      <c r="D33" s="119" t="s">
        <v>117</v>
      </c>
      <c r="E33" s="119" t="s">
        <v>113</v>
      </c>
    </row>
    <row r="34" customFormat="false" ht="15" hidden="false" customHeight="false" outlineLevel="0" collapsed="false">
      <c r="B34" s="117" t="s">
        <v>6</v>
      </c>
      <c r="C34" s="118" t="n">
        <v>14.66</v>
      </c>
      <c r="D34" s="119" t="s">
        <v>106</v>
      </c>
      <c r="E34" s="119" t="s">
        <v>26</v>
      </c>
    </row>
    <row r="35" customFormat="false" ht="15" hidden="false" customHeight="false" outlineLevel="0" collapsed="false">
      <c r="B35" s="135" t="s">
        <v>7</v>
      </c>
      <c r="C35" s="118" t="n">
        <v>14.97</v>
      </c>
      <c r="D35" s="119" t="s">
        <v>126</v>
      </c>
      <c r="E35" s="119" t="s">
        <v>144</v>
      </c>
    </row>
    <row r="36" customFormat="false" ht="15" hidden="false" customHeight="false" outlineLevel="0" collapsed="false">
      <c r="B36" s="117" t="s">
        <v>57</v>
      </c>
      <c r="C36" s="118" t="n">
        <v>15.68</v>
      </c>
      <c r="D36" s="119" t="s">
        <v>126</v>
      </c>
      <c r="E36" s="119" t="s">
        <v>145</v>
      </c>
    </row>
    <row r="37" customFormat="false" ht="15" hidden="false" customHeight="false" outlineLevel="0" collapsed="false">
      <c r="B37" s="134"/>
      <c r="C37" s="118"/>
      <c r="D37" s="119"/>
      <c r="E37" s="119"/>
    </row>
    <row r="38" customFormat="false" ht="15" hidden="false" customHeight="false" outlineLevel="0" collapsed="false">
      <c r="B38" s="134"/>
      <c r="C38" s="118"/>
      <c r="D38" s="119"/>
      <c r="E38" s="119"/>
    </row>
    <row r="39" customFormat="false" ht="15" hidden="false" customHeight="false" outlineLevel="0" collapsed="false">
      <c r="B39" s="134"/>
      <c r="C39" s="118"/>
      <c r="D39" s="119"/>
      <c r="E39" s="119"/>
    </row>
    <row r="40" customFormat="false" ht="15" hidden="false" customHeight="false" outlineLevel="0" collapsed="false">
      <c r="B40" s="134"/>
      <c r="C40" s="118"/>
      <c r="D40" s="119"/>
      <c r="E40" s="119"/>
    </row>
    <row r="41" customFormat="false" ht="15" hidden="false" customHeight="false" outlineLevel="0" collapsed="false">
      <c r="B41" s="134"/>
      <c r="C41" s="118"/>
      <c r="D41" s="119"/>
      <c r="E41" s="119"/>
    </row>
    <row r="42" customFormat="false" ht="15" hidden="false" customHeight="false" outlineLevel="0" collapsed="false">
      <c r="B42" s="134"/>
      <c r="C42" s="118"/>
      <c r="D42" s="119"/>
      <c r="E42" s="119"/>
    </row>
  </sheetData>
  <autoFilter ref="C2:C32"/>
  <mergeCells count="2">
    <mergeCell ref="B1:E1"/>
    <mergeCell ref="G1:I1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4.56"/>
    <col collapsed="false" customWidth="true" hidden="false" outlineLevel="0" max="2" min="2" style="139" width="3.7"/>
    <col collapsed="false" customWidth="true" hidden="false" outlineLevel="0" max="3" min="3" style="139" width="9.7"/>
    <col collapsed="false" customWidth="true" hidden="false" outlineLevel="0" max="4" min="4" style="140" width="10.71"/>
    <col collapsed="false" customWidth="true" hidden="false" outlineLevel="0" max="5" min="5" style="139" width="2.7"/>
    <col collapsed="false" customWidth="true" hidden="false" outlineLevel="0" max="6" min="6" style="139" width="9.7"/>
    <col collapsed="false" customWidth="true" hidden="false" outlineLevel="0" max="7" min="7" style="141" width="10.71"/>
    <col collapsed="false" customWidth="true" hidden="false" outlineLevel="0" max="8" min="8" style="139" width="2.7"/>
    <col collapsed="false" customWidth="true" hidden="false" outlineLevel="0" max="9" min="9" style="139" width="9.7"/>
    <col collapsed="false" customWidth="true" hidden="false" outlineLevel="0" max="10" min="10" style="140" width="10.71"/>
    <col collapsed="false" customWidth="true" hidden="false" outlineLevel="0" max="11" min="11" style="139" width="2.7"/>
    <col collapsed="false" customWidth="true" hidden="false" outlineLevel="0" max="12" min="12" style="139" width="9.7"/>
    <col collapsed="false" customWidth="true" hidden="false" outlineLevel="0" max="13" min="13" style="140" width="10.71"/>
    <col collapsed="false" customWidth="false" hidden="false" outlineLevel="0" max="257" min="14" style="139" width="9.14"/>
  </cols>
  <sheetData>
    <row r="1" customFormat="false" ht="12.75" hidden="false" customHeight="false" outlineLevel="0" collapsed="false">
      <c r="O1" s="142" t="s">
        <v>146</v>
      </c>
    </row>
    <row r="2" customFormat="false" ht="12.75" hidden="false" customHeight="false" outlineLevel="0" collapsed="false">
      <c r="B2" s="143" t="s">
        <v>1</v>
      </c>
      <c r="C2" s="143"/>
      <c r="D2" s="143"/>
      <c r="E2" s="144"/>
      <c r="F2" s="143" t="s">
        <v>2</v>
      </c>
      <c r="G2" s="143"/>
      <c r="H2" s="144"/>
      <c r="I2" s="143" t="s">
        <v>3</v>
      </c>
      <c r="J2" s="143"/>
      <c r="K2" s="144"/>
      <c r="L2" s="143" t="s">
        <v>147</v>
      </c>
      <c r="M2" s="143"/>
    </row>
    <row r="3" customFormat="false" ht="15" hidden="false" customHeight="true" outlineLevel="0" collapsed="false">
      <c r="B3" s="145" t="n">
        <v>1</v>
      </c>
      <c r="C3" s="146" t="str">
        <f aca="false">Point!B3</f>
        <v>Børge</v>
      </c>
      <c r="D3" s="145" t="n">
        <f aca="false">Point!C3</f>
        <v>142</v>
      </c>
      <c r="E3" s="142"/>
      <c r="F3" s="147" t="str">
        <f aca="false">Money!B3</f>
        <v>Robin</v>
      </c>
      <c r="G3" s="148" t="n">
        <f aca="false">Money!C3</f>
        <v>25305000</v>
      </c>
      <c r="H3" s="142"/>
      <c r="I3" s="146" t="str">
        <f aca="false">'Samlet Stilling'!K3</f>
        <v>Per J.</v>
      </c>
      <c r="J3" s="149" t="n">
        <f aca="false">'Samlet Stilling'!L3</f>
        <v>29.6111111111111</v>
      </c>
      <c r="K3" s="142"/>
      <c r="L3" s="146" t="str">
        <f aca="false">'Samlet Stilling'!O3</f>
        <v>Børge</v>
      </c>
      <c r="M3" s="149" t="n">
        <f aca="false">'Samlet Stilling'!P3</f>
        <v>1.09</v>
      </c>
    </row>
    <row r="4" customFormat="false" ht="15" hidden="false" customHeight="true" outlineLevel="0" collapsed="false">
      <c r="B4" s="145" t="n">
        <v>2</v>
      </c>
      <c r="C4" s="146" t="str">
        <f aca="false">Point!B4</f>
        <v>Robin</v>
      </c>
      <c r="D4" s="145" t="n">
        <f aca="false">Point!C4</f>
        <v>128</v>
      </c>
      <c r="E4" s="142"/>
      <c r="F4" s="147" t="str">
        <f aca="false">Money!B4</f>
        <v>Børge</v>
      </c>
      <c r="G4" s="148" t="n">
        <f aca="false">Money!C4</f>
        <v>24140000</v>
      </c>
      <c r="H4" s="142"/>
      <c r="I4" s="146" t="str">
        <f aca="false">'Samlet Stilling'!K4</f>
        <v>Robin</v>
      </c>
      <c r="J4" s="149" t="n">
        <f aca="false">'Samlet Stilling'!L4</f>
        <v>31.5555555555556</v>
      </c>
      <c r="K4" s="142"/>
      <c r="L4" s="146" t="str">
        <f aca="false">'Samlet Stilling'!O4</f>
        <v>Carsten L</v>
      </c>
      <c r="M4" s="149" t="n">
        <f aca="false">'Samlet Stilling'!P4</f>
        <v>1.75</v>
      </c>
    </row>
    <row r="5" customFormat="false" ht="15" hidden="false" customHeight="true" outlineLevel="0" collapsed="false">
      <c r="B5" s="145" t="n">
        <v>3</v>
      </c>
      <c r="C5" s="146" t="str">
        <f aca="false">Point!B5</f>
        <v>Carsten D.</v>
      </c>
      <c r="D5" s="145" t="n">
        <f aca="false">Point!C5</f>
        <v>97</v>
      </c>
      <c r="E5" s="142"/>
      <c r="F5" s="147" t="str">
        <f aca="false">Money!B5</f>
        <v>Morten</v>
      </c>
      <c r="G5" s="148" t="n">
        <f aca="false">Money!C5</f>
        <v>15775000</v>
      </c>
      <c r="H5" s="142"/>
      <c r="I5" s="146" t="str">
        <f aca="false">'Samlet Stilling'!K5</f>
        <v>Børge</v>
      </c>
      <c r="J5" s="149" t="n">
        <f aca="false">'Samlet Stilling'!L5</f>
        <v>32</v>
      </c>
      <c r="K5" s="142"/>
      <c r="L5" s="146" t="str">
        <f aca="false">'Samlet Stilling'!O5</f>
        <v>Per N.</v>
      </c>
      <c r="M5" s="149" t="n">
        <f aca="false">'Samlet Stilling'!P5</f>
        <v>2.1</v>
      </c>
    </row>
    <row r="6" customFormat="false" ht="15" hidden="false" customHeight="true" outlineLevel="0" collapsed="false">
      <c r="B6" s="145" t="n">
        <v>4</v>
      </c>
      <c r="C6" s="146" t="str">
        <f aca="false">Point!B6</f>
        <v>Per J.</v>
      </c>
      <c r="D6" s="145" t="n">
        <f aca="false">Point!C6</f>
        <v>93</v>
      </c>
      <c r="E6" s="142"/>
      <c r="F6" s="147" t="str">
        <f aca="false">Money!B6</f>
        <v>Per J.</v>
      </c>
      <c r="G6" s="148" t="n">
        <f aca="false">Money!C6</f>
        <v>14997500</v>
      </c>
      <c r="H6" s="142"/>
      <c r="I6" s="146" t="str">
        <f aca="false">'Samlet Stilling'!K6</f>
        <v>Carsten L.</v>
      </c>
      <c r="J6" s="149" t="n">
        <f aca="false">'Samlet Stilling'!L6</f>
        <v>33</v>
      </c>
      <c r="K6" s="142"/>
      <c r="L6" s="146" t="str">
        <f aca="false">'Samlet Stilling'!O6</f>
        <v>Robin</v>
      </c>
      <c r="M6" s="149" t="n">
        <f aca="false">'Samlet Stilling'!P6</f>
        <v>2.11</v>
      </c>
    </row>
    <row r="7" customFormat="false" ht="15" hidden="false" customHeight="true" outlineLevel="0" collapsed="false">
      <c r="B7" s="145" t="n">
        <v>5</v>
      </c>
      <c r="C7" s="146" t="str">
        <f aca="false">Point!B7</f>
        <v>Morten</v>
      </c>
      <c r="D7" s="145" t="n">
        <f aca="false">Point!C7</f>
        <v>93</v>
      </c>
      <c r="E7" s="142"/>
      <c r="F7" s="147" t="str">
        <f aca="false">Money!B7</f>
        <v>Carsten D.</v>
      </c>
      <c r="G7" s="148" t="n">
        <f aca="false">Money!C7</f>
        <v>14537500</v>
      </c>
      <c r="H7" s="142"/>
      <c r="I7" s="146" t="str">
        <f aca="false">'Samlet Stilling'!K7</f>
        <v>Morten</v>
      </c>
      <c r="J7" s="149" t="n">
        <f aca="false">'Samlet Stilling'!L7</f>
        <v>34.1666666666667</v>
      </c>
      <c r="K7" s="142"/>
      <c r="L7" s="146" t="str">
        <f aca="false">'Samlet Stilling'!O7</f>
        <v>Per J.</v>
      </c>
      <c r="M7" s="149" t="n">
        <f aca="false">'Samlet Stilling'!P7</f>
        <v>2.45</v>
      </c>
    </row>
    <row r="8" customFormat="false" ht="15" hidden="false" customHeight="true" outlineLevel="0" collapsed="false">
      <c r="B8" s="145" t="n">
        <v>6</v>
      </c>
      <c r="C8" s="146" t="str">
        <f aca="false">Point!B8</f>
        <v>Carsten L.</v>
      </c>
      <c r="D8" s="145" t="n">
        <f aca="false">Point!C8</f>
        <v>76</v>
      </c>
      <c r="E8" s="142"/>
      <c r="F8" s="147" t="str">
        <f aca="false">Money!B8</f>
        <v>Carsten L.</v>
      </c>
      <c r="G8" s="148" t="n">
        <f aca="false">Money!C8</f>
        <v>12862500</v>
      </c>
      <c r="H8" s="142"/>
      <c r="I8" s="146" t="str">
        <f aca="false">'Samlet Stilling'!K8</f>
        <v>Kristian P.</v>
      </c>
      <c r="J8" s="149" t="n">
        <f aca="false">'Samlet Stilling'!L8</f>
        <v>34.5555555555556</v>
      </c>
      <c r="K8" s="142"/>
      <c r="L8" s="146" t="str">
        <f aca="false">'Samlet Stilling'!O8</f>
        <v>Peter</v>
      </c>
      <c r="M8" s="149" t="n">
        <f aca="false">'Samlet Stilling'!P8</f>
        <v>2.52</v>
      </c>
    </row>
    <row r="9" customFormat="false" ht="15" hidden="false" customHeight="true" outlineLevel="0" collapsed="false">
      <c r="B9" s="145" t="n">
        <v>7</v>
      </c>
      <c r="C9" s="146" t="str">
        <f aca="false">Point!B9</f>
        <v>Jens</v>
      </c>
      <c r="D9" s="145" t="n">
        <f aca="false">Point!C9</f>
        <v>71</v>
      </c>
      <c r="E9" s="142"/>
      <c r="F9" s="147" t="str">
        <f aca="false">Money!B9</f>
        <v>Per N.</v>
      </c>
      <c r="G9" s="148" t="n">
        <f aca="false">Money!C9</f>
        <v>10302500</v>
      </c>
      <c r="H9" s="142"/>
      <c r="I9" s="146" t="str">
        <f aca="false">'Samlet Stilling'!K9</f>
        <v>Peter</v>
      </c>
      <c r="J9" s="149" t="n">
        <f aca="false">'Samlet Stilling'!L9</f>
        <v>34.8333333333333</v>
      </c>
      <c r="K9" s="142"/>
      <c r="L9" s="146" t="str">
        <f aca="false">'Samlet Stilling'!O9</f>
        <v>Per J.</v>
      </c>
      <c r="M9" s="149" t="n">
        <f aca="false">'Samlet Stilling'!P9</f>
        <v>2.57</v>
      </c>
    </row>
    <row r="10" customFormat="false" ht="15" hidden="false" customHeight="true" outlineLevel="0" collapsed="false">
      <c r="B10" s="145" t="n">
        <v>8</v>
      </c>
      <c r="C10" s="146" t="str">
        <f aca="false">Point!B10</f>
        <v>Per N.</v>
      </c>
      <c r="D10" s="145" t="n">
        <f aca="false">Point!C10</f>
        <v>68</v>
      </c>
      <c r="E10" s="142"/>
      <c r="F10" s="147" t="str">
        <f aca="false">Money!B10</f>
        <v>Kristian P.</v>
      </c>
      <c r="G10" s="148" t="n">
        <f aca="false">Money!C10</f>
        <v>10260000</v>
      </c>
      <c r="H10" s="142"/>
      <c r="I10" s="146" t="str">
        <f aca="false">'Samlet Stilling'!K10</f>
        <v>Erik</v>
      </c>
      <c r="J10" s="149" t="n">
        <f aca="false">'Samlet Stilling'!L10</f>
        <v>35.1111111111111</v>
      </c>
      <c r="K10" s="142"/>
      <c r="L10" s="146" t="str">
        <f aca="false">'Samlet Stilling'!O10</f>
        <v>Ivar</v>
      </c>
      <c r="M10" s="149" t="n">
        <f aca="false">'Samlet Stilling'!P10</f>
        <v>2.75</v>
      </c>
    </row>
    <row r="11" customFormat="false" ht="15" hidden="false" customHeight="true" outlineLevel="0" collapsed="false">
      <c r="B11" s="145" t="n">
        <v>9</v>
      </c>
      <c r="C11" s="146" t="str">
        <f aca="false">Point!B11</f>
        <v>Kristian P.</v>
      </c>
      <c r="D11" s="145" t="n">
        <f aca="false">Point!C11</f>
        <v>67</v>
      </c>
      <c r="E11" s="142"/>
      <c r="F11" s="147" t="str">
        <f aca="false">Money!B11</f>
        <v>Jens</v>
      </c>
      <c r="G11" s="148" t="n">
        <f aca="false">Money!C11</f>
        <v>9837500</v>
      </c>
      <c r="H11" s="142"/>
      <c r="I11" s="146" t="str">
        <f aca="false">'Samlet Stilling'!K11</f>
        <v>Jesper N.</v>
      </c>
      <c r="J11" s="149" t="n">
        <f aca="false">'Samlet Stilling'!L11</f>
        <v>35.3888888888889</v>
      </c>
      <c r="K11" s="142"/>
      <c r="L11" s="146" t="str">
        <f aca="false">'Samlet Stilling'!O11</f>
        <v>Per J.</v>
      </c>
      <c r="M11" s="149" t="n">
        <f aca="false">'Samlet Stilling'!P11</f>
        <v>3.25</v>
      </c>
    </row>
    <row r="12" customFormat="false" ht="15" hidden="false" customHeight="true" outlineLevel="0" collapsed="false">
      <c r="B12" s="145" t="n">
        <v>10</v>
      </c>
      <c r="C12" s="146" t="str">
        <f aca="false">Point!B12</f>
        <v>Finn</v>
      </c>
      <c r="D12" s="145" t="n">
        <f aca="false">Point!C12</f>
        <v>62</v>
      </c>
      <c r="E12" s="142"/>
      <c r="F12" s="147" t="str">
        <f aca="false">Money!B12</f>
        <v>Kristian D.</v>
      </c>
      <c r="G12" s="148" t="n">
        <f aca="false">Money!C12</f>
        <v>9682500</v>
      </c>
      <c r="H12" s="142"/>
      <c r="I12" s="146" t="str">
        <f aca="false">'Samlet Stilling'!K12</f>
        <v>Søren</v>
      </c>
      <c r="J12" s="149" t="n">
        <f aca="false">'Samlet Stilling'!L12</f>
        <v>35.6666666666667</v>
      </c>
      <c r="K12" s="142"/>
      <c r="L12" s="146" t="str">
        <f aca="false">'Samlet Stilling'!O12</f>
        <v>Carsten L.</v>
      </c>
      <c r="M12" s="149" t="n">
        <f aca="false">'Samlet Stilling'!P12</f>
        <v>3.27</v>
      </c>
    </row>
    <row r="13" customFormat="false" ht="15" hidden="false" customHeight="true" outlineLevel="0" collapsed="false">
      <c r="B13" s="145" t="n">
        <v>11</v>
      </c>
      <c r="C13" s="146" t="str">
        <f aca="false">Point!B13</f>
        <v>Kristian D.</v>
      </c>
      <c r="D13" s="145" t="n">
        <f aca="false">Point!C13</f>
        <v>60</v>
      </c>
      <c r="E13" s="142"/>
      <c r="F13" s="147" t="str">
        <f aca="false">Money!B13</f>
        <v>Finn</v>
      </c>
      <c r="G13" s="148" t="n">
        <f aca="false">Money!C13</f>
        <v>9182500</v>
      </c>
      <c r="H13" s="142"/>
      <c r="I13" s="146" t="str">
        <f aca="false">'Samlet Stilling'!K13</f>
        <v>Carsten D.</v>
      </c>
      <c r="J13" s="149" t="n">
        <f aca="false">'Samlet Stilling'!L13</f>
        <v>35.6666666666667</v>
      </c>
      <c r="K13" s="142"/>
      <c r="L13" s="146" t="str">
        <f aca="false">'Samlet Stilling'!O13</f>
        <v>Kristian D.</v>
      </c>
      <c r="M13" s="149" t="n">
        <f aca="false">'Samlet Stilling'!P13</f>
        <v>3.76</v>
      </c>
    </row>
    <row r="14" customFormat="false" ht="15" hidden="false" customHeight="true" outlineLevel="0" collapsed="false">
      <c r="B14" s="145" t="n">
        <v>12</v>
      </c>
      <c r="C14" s="146" t="str">
        <f aca="false">Point!B14</f>
        <v>John</v>
      </c>
      <c r="D14" s="145" t="n">
        <f aca="false">Point!C14</f>
        <v>58</v>
      </c>
      <c r="E14" s="142"/>
      <c r="F14" s="147" t="str">
        <f aca="false">Money!B14</f>
        <v>John</v>
      </c>
      <c r="G14" s="148" t="n">
        <f aca="false">Money!C14</f>
        <v>8105000</v>
      </c>
      <c r="H14" s="142"/>
      <c r="I14" s="146" t="str">
        <f aca="false">'Samlet Stilling'!K14</f>
        <v>Finn</v>
      </c>
      <c r="J14" s="149" t="n">
        <f aca="false">'Samlet Stilling'!L14</f>
        <v>36.2222222222222</v>
      </c>
      <c r="K14" s="142"/>
      <c r="L14" s="143" t="s">
        <v>5</v>
      </c>
      <c r="M14" s="143"/>
    </row>
    <row r="15" customFormat="false" ht="15" hidden="false" customHeight="true" outlineLevel="0" collapsed="false">
      <c r="B15" s="145" t="n">
        <v>13</v>
      </c>
      <c r="C15" s="146" t="str">
        <f aca="false">Point!B15</f>
        <v>Jesper N.</v>
      </c>
      <c r="D15" s="145" t="n">
        <f aca="false">Point!C15</f>
        <v>47</v>
      </c>
      <c r="E15" s="142"/>
      <c r="F15" s="147" t="str">
        <f aca="false">Money!B15</f>
        <v>Jesper N.</v>
      </c>
      <c r="G15" s="148" t="n">
        <f aca="false">Money!C15</f>
        <v>8072500</v>
      </c>
      <c r="H15" s="142"/>
      <c r="I15" s="146" t="str">
        <f aca="false">'Samlet Stilling'!K15</f>
        <v>Jens</v>
      </c>
      <c r="J15" s="149" t="n">
        <f aca="false">'Samlet Stilling'!L15</f>
        <v>36.4444444444444</v>
      </c>
      <c r="K15" s="142"/>
      <c r="L15" s="146" t="str">
        <f aca="false">'Samlet Stilling'!O15</f>
        <v>Robin</v>
      </c>
      <c r="M15" s="150" t="n">
        <v>1</v>
      </c>
    </row>
    <row r="16" customFormat="false" ht="15" hidden="false" customHeight="true" outlineLevel="0" collapsed="false">
      <c r="B16" s="145" t="n">
        <v>14</v>
      </c>
      <c r="C16" s="146" t="str">
        <f aca="false">Point!B16</f>
        <v>Erik</v>
      </c>
      <c r="D16" s="145" t="n">
        <f aca="false">Point!C16</f>
        <v>39</v>
      </c>
      <c r="E16" s="142"/>
      <c r="F16" s="147" t="str">
        <f aca="false">Money!B16</f>
        <v>Erik</v>
      </c>
      <c r="G16" s="148" t="n">
        <f aca="false">Money!C16</f>
        <v>7400000</v>
      </c>
      <c r="H16" s="142"/>
      <c r="I16" s="146" t="str">
        <f aca="false">'Samlet Stilling'!K16</f>
        <v>Kristian D.</v>
      </c>
      <c r="J16" s="149" t="n">
        <f aca="false">'Samlet Stilling'!L16</f>
        <v>36.4444444444444</v>
      </c>
      <c r="K16" s="142"/>
      <c r="L16" s="146" t="str">
        <f aca="false">'Samlet Stilling'!O16</f>
        <v>Børge</v>
      </c>
      <c r="M16" s="150" t="n">
        <v>2</v>
      </c>
    </row>
    <row r="17" customFormat="false" ht="15" hidden="false" customHeight="true" outlineLevel="0" collapsed="false">
      <c r="B17" s="145" t="n">
        <v>15</v>
      </c>
      <c r="C17" s="146" t="str">
        <f aca="false">Point!B17</f>
        <v>Peter</v>
      </c>
      <c r="D17" s="145" t="n">
        <f aca="false">Point!C17</f>
        <v>32</v>
      </c>
      <c r="E17" s="142"/>
      <c r="F17" s="147" t="str">
        <f aca="false">Money!B17</f>
        <v>Peter</v>
      </c>
      <c r="G17" s="148" t="n">
        <f aca="false">Money!C17</f>
        <v>5500000</v>
      </c>
      <c r="H17" s="142"/>
      <c r="I17" s="146" t="str">
        <f aca="false">'Samlet Stilling'!K17</f>
        <v>John</v>
      </c>
      <c r="J17" s="149" t="n">
        <f aca="false">'Samlet Stilling'!L17</f>
        <v>36.5555555555556</v>
      </c>
      <c r="K17" s="142"/>
      <c r="L17" s="146" t="str">
        <f aca="false">'Samlet Stilling'!O17</f>
        <v>Per N.</v>
      </c>
      <c r="M17" s="150" t="s">
        <v>8</v>
      </c>
    </row>
    <row r="18" customFormat="false" ht="15" hidden="false" customHeight="true" outlineLevel="0" collapsed="false">
      <c r="B18" s="145" t="n">
        <v>16</v>
      </c>
      <c r="C18" s="146" t="str">
        <f aca="false">Point!B18</f>
        <v>Bo</v>
      </c>
      <c r="D18" s="145" t="n">
        <f aca="false">Point!C18</f>
        <v>29</v>
      </c>
      <c r="E18" s="142"/>
      <c r="F18" s="147" t="str">
        <f aca="false">Money!B18</f>
        <v>Bo</v>
      </c>
      <c r="G18" s="148" t="n">
        <f aca="false">Money!C18</f>
        <v>4910000</v>
      </c>
      <c r="H18" s="142"/>
      <c r="I18" s="146" t="str">
        <f aca="false">'Samlet Stilling'!K18</f>
        <v>Jesper H.</v>
      </c>
      <c r="J18" s="149" t="n">
        <f aca="false">'Samlet Stilling'!L18</f>
        <v>36.6111111111111</v>
      </c>
      <c r="K18" s="142"/>
      <c r="L18" s="146" t="str">
        <f aca="false">'Samlet Stilling'!O18</f>
        <v>Søren</v>
      </c>
      <c r="M18" s="150" t="s">
        <v>8</v>
      </c>
    </row>
    <row r="19" customFormat="false" ht="15" hidden="false" customHeight="true" outlineLevel="0" collapsed="false">
      <c r="B19" s="145" t="n">
        <v>17</v>
      </c>
      <c r="C19" s="146" t="str">
        <f aca="false">Point!B19</f>
        <v>Søren</v>
      </c>
      <c r="D19" s="145" t="n">
        <f aca="false">Point!C19</f>
        <v>24</v>
      </c>
      <c r="E19" s="142"/>
      <c r="F19" s="147" t="str">
        <f aca="false">Money!B19</f>
        <v>Søren</v>
      </c>
      <c r="G19" s="148" t="n">
        <f aca="false">Money!C19</f>
        <v>4600000</v>
      </c>
      <c r="H19" s="142"/>
      <c r="I19" s="146" t="str">
        <f aca="false">'Samlet Stilling'!K19</f>
        <v>Per N.</v>
      </c>
      <c r="J19" s="149" t="n">
        <f aca="false">'Samlet Stilling'!L19</f>
        <v>36.7777777777778</v>
      </c>
      <c r="K19" s="142"/>
      <c r="L19" s="146" t="str">
        <f aca="false">'Samlet Stilling'!O19</f>
        <v>Jens</v>
      </c>
      <c r="M19" s="150" t="s">
        <v>11</v>
      </c>
    </row>
    <row r="20" customFormat="false" ht="15" hidden="false" customHeight="true" outlineLevel="0" collapsed="false">
      <c r="B20" s="145" t="n">
        <v>18</v>
      </c>
      <c r="C20" s="146" t="str">
        <f aca="false">Point!B20</f>
        <v>Ib</v>
      </c>
      <c r="D20" s="145" t="n">
        <f aca="false">Point!C20</f>
        <v>22</v>
      </c>
      <c r="E20" s="142"/>
      <c r="F20" s="147" t="str">
        <f aca="false">Money!B20</f>
        <v>Ivar</v>
      </c>
      <c r="G20" s="148" t="n">
        <f aca="false">Money!C20</f>
        <v>3570000</v>
      </c>
      <c r="H20" s="142"/>
      <c r="I20" s="146" t="str">
        <f aca="false">'Samlet Stilling'!K20</f>
        <v>Ib</v>
      </c>
      <c r="J20" s="149" t="n">
        <f aca="false">'Samlet Stilling'!L20</f>
        <v>37.1666666666667</v>
      </c>
      <c r="K20" s="142"/>
      <c r="L20" s="146" t="str">
        <f aca="false">'Samlet Stilling'!O20</f>
        <v>Finn</v>
      </c>
      <c r="M20" s="150" t="s">
        <v>11</v>
      </c>
    </row>
    <row r="21" customFormat="false" ht="15" hidden="false" customHeight="true" outlineLevel="0" collapsed="false">
      <c r="B21" s="145" t="n">
        <v>19</v>
      </c>
      <c r="C21" s="146" t="str">
        <f aca="false">Point!B21</f>
        <v>Kaj</v>
      </c>
      <c r="D21" s="145" t="n">
        <f aca="false">Point!C21</f>
        <v>17</v>
      </c>
      <c r="E21" s="142"/>
      <c r="F21" s="147" t="str">
        <f aca="false">Money!B21</f>
        <v>Ib</v>
      </c>
      <c r="G21" s="148" t="n">
        <f aca="false">Money!C21</f>
        <v>3440000</v>
      </c>
      <c r="H21" s="142"/>
      <c r="I21" s="146" t="str">
        <f aca="false">'Samlet Stilling'!K21</f>
        <v>Ivar</v>
      </c>
      <c r="J21" s="149" t="n">
        <f aca="false">'Samlet Stilling'!L21</f>
        <v>37.3888888888889</v>
      </c>
      <c r="K21" s="142"/>
      <c r="L21" s="146" t="str">
        <f aca="false">'Samlet Stilling'!O21</f>
        <v>John</v>
      </c>
      <c r="M21" s="150" t="s">
        <v>11</v>
      </c>
    </row>
    <row r="22" customFormat="false" ht="15" hidden="false" customHeight="true" outlineLevel="0" collapsed="false">
      <c r="B22" s="145" t="n">
        <v>20</v>
      </c>
      <c r="C22" s="146" t="str">
        <f aca="false">Point!B22</f>
        <v>Thorkild</v>
      </c>
      <c r="D22" s="145" t="n">
        <f aca="false">Point!C22</f>
        <v>15</v>
      </c>
      <c r="E22" s="142"/>
      <c r="F22" s="147" t="str">
        <f aca="false">Money!B22</f>
        <v>Thorkild</v>
      </c>
      <c r="G22" s="148" t="n">
        <f aca="false">Money!C22</f>
        <v>2662500</v>
      </c>
      <c r="H22" s="142"/>
      <c r="I22" s="146" t="str">
        <f aca="false">'Samlet Stilling'!K22</f>
        <v>Henning</v>
      </c>
      <c r="J22" s="149" t="n">
        <f aca="false">'Samlet Stilling'!L22</f>
        <v>37.5</v>
      </c>
      <c r="K22" s="142"/>
      <c r="L22" s="146" t="str">
        <f aca="false">'Samlet Stilling'!O22</f>
        <v>Erik</v>
      </c>
      <c r="M22" s="150" t="s">
        <v>11</v>
      </c>
    </row>
    <row r="23" customFormat="false" ht="15" hidden="false" customHeight="true" outlineLevel="0" collapsed="false">
      <c r="B23" s="145" t="n">
        <v>21</v>
      </c>
      <c r="C23" s="146" t="str">
        <f aca="false">Point!B23</f>
        <v>Henning</v>
      </c>
      <c r="D23" s="145" t="n">
        <f aca="false">Point!C23</f>
        <v>13</v>
      </c>
      <c r="E23" s="142"/>
      <c r="F23" s="147" t="str">
        <f aca="false">Money!B23</f>
        <v>Henning</v>
      </c>
      <c r="G23" s="148" t="n">
        <f aca="false">Money!C23</f>
        <v>2580000</v>
      </c>
      <c r="H23" s="142"/>
      <c r="I23" s="146" t="str">
        <f aca="false">'Samlet Stilling'!K23</f>
        <v>Bo</v>
      </c>
      <c r="J23" s="149" t="n">
        <f aca="false">'Samlet Stilling'!L23</f>
        <v>38.1111111111111</v>
      </c>
      <c r="K23" s="142"/>
      <c r="L23" s="143" t="s">
        <v>148</v>
      </c>
      <c r="M23" s="143"/>
    </row>
    <row r="24" customFormat="false" ht="15" hidden="false" customHeight="true" outlineLevel="0" collapsed="false">
      <c r="B24" s="145" t="n">
        <v>22</v>
      </c>
      <c r="C24" s="146" t="str">
        <f aca="false">Point!B24</f>
        <v>Ivar</v>
      </c>
      <c r="D24" s="145" t="n">
        <f aca="false">Point!C24</f>
        <v>12</v>
      </c>
      <c r="E24" s="142"/>
      <c r="F24" s="147" t="str">
        <f aca="false">Money!B24</f>
        <v>Kaj</v>
      </c>
      <c r="G24" s="148" t="n">
        <f aca="false">Money!C24</f>
        <v>2087500</v>
      </c>
      <c r="H24" s="142"/>
      <c r="I24" s="146" t="str">
        <f aca="false">'Samlet Stilling'!K24</f>
        <v>Kaj</v>
      </c>
      <c r="J24" s="149" t="n">
        <f aca="false">'Samlet Stilling'!L24</f>
        <v>38.2222222222222</v>
      </c>
      <c r="K24" s="142"/>
      <c r="L24" s="151" t="str">
        <f aca="false">'Tæt-flag'!G3</f>
        <v>Søren</v>
      </c>
      <c r="M24" s="151" t="str">
        <f aca="false">'Tæt-flag'!H3</f>
        <v>Dejbjerg 8</v>
      </c>
    </row>
    <row r="25" customFormat="false" ht="15" hidden="false" customHeight="true" outlineLevel="0" collapsed="false">
      <c r="B25" s="145" t="n">
        <v>23</v>
      </c>
      <c r="C25" s="146" t="str">
        <f aca="false">Point!B25</f>
        <v>Jesper H.</v>
      </c>
      <c r="D25" s="145" t="n">
        <f aca="false">Point!C25</f>
        <v>8</v>
      </c>
      <c r="E25" s="142"/>
      <c r="F25" s="147" t="str">
        <f aca="false">Money!B25</f>
        <v>Jesper H.</v>
      </c>
      <c r="G25" s="148" t="n">
        <f aca="false">Money!C25</f>
        <v>1300000</v>
      </c>
      <c r="H25" s="142"/>
      <c r="I25" s="146" t="str">
        <f aca="false">'Samlet Stilling'!K25</f>
        <v>Thorkild</v>
      </c>
      <c r="J25" s="149" t="n">
        <f aca="false">'Samlet Stilling'!L25</f>
        <v>38.2777777777778</v>
      </c>
      <c r="K25" s="142"/>
      <c r="L25" s="151" t="str">
        <f aca="false">'Tæt-flag'!G4</f>
        <v>Robin</v>
      </c>
      <c r="M25" s="151" t="str">
        <f aca="false">'Tæt-flag'!H4</f>
        <v>Tinglev 18</v>
      </c>
    </row>
    <row r="26" customFormat="false" ht="15" hidden="false" customHeight="true" outlineLevel="0" collapsed="false">
      <c r="B26" s="145" t="n">
        <v>24</v>
      </c>
      <c r="C26" s="146" t="str">
        <f aca="false">Point!B26</f>
        <v>Torben</v>
      </c>
      <c r="D26" s="145" t="n">
        <f aca="false">Point!C26</f>
        <v>0</v>
      </c>
      <c r="E26" s="142"/>
      <c r="F26" s="147" t="str">
        <f aca="false">Money!B26</f>
        <v>Torben</v>
      </c>
      <c r="G26" s="148" t="n">
        <f aca="false">Money!C26</f>
        <v>350000</v>
      </c>
      <c r="H26" s="142"/>
      <c r="I26" s="146" t="str">
        <f aca="false">'Samlet Stilling'!K26</f>
        <v>Torben</v>
      </c>
      <c r="J26" s="149" t="n">
        <f aca="false">'Samlet Stilling'!L26</f>
        <v>38.2777777777778</v>
      </c>
      <c r="K26" s="142"/>
      <c r="L26" s="151" t="str">
        <f aca="false">'Tæt-flag'!G5</f>
        <v>Carsten L</v>
      </c>
      <c r="M26" s="151" t="str">
        <f aca="false">'Tæt-flag'!H5</f>
        <v>Skoven 2</v>
      </c>
    </row>
    <row r="27" customFormat="false" ht="12.75" hidden="false" customHeight="false" outlineLevel="0" collapsed="false">
      <c r="A27" s="142"/>
      <c r="B27" s="142"/>
      <c r="C27" s="142"/>
      <c r="D27" s="152"/>
      <c r="E27" s="142"/>
      <c r="F27" s="142"/>
      <c r="G27" s="153"/>
      <c r="H27" s="142"/>
      <c r="I27" s="142"/>
      <c r="J27" s="152"/>
      <c r="K27" s="142"/>
      <c r="L27" s="142"/>
      <c r="M27" s="152"/>
      <c r="N27" s="142"/>
    </row>
    <row r="28" customFormat="false" ht="12.75" hidden="false" customHeight="false" outlineLevel="0" collapsed="false">
      <c r="A28" s="154" t="s">
        <v>149</v>
      </c>
      <c r="B28" s="154" t="n">
        <v>3</v>
      </c>
      <c r="C28" s="154" t="n">
        <v>9</v>
      </c>
      <c r="D28" s="155" t="n">
        <v>10</v>
      </c>
      <c r="E28" s="154" t="n">
        <v>2</v>
      </c>
      <c r="F28" s="154" t="n">
        <v>9</v>
      </c>
      <c r="G28" s="156" t="n">
        <v>10</v>
      </c>
      <c r="H28" s="154" t="n">
        <v>2</v>
      </c>
      <c r="I28" s="154" t="n">
        <v>9</v>
      </c>
      <c r="J28" s="155" t="n">
        <v>10</v>
      </c>
      <c r="K28" s="154" t="n">
        <v>2</v>
      </c>
      <c r="L28" s="154" t="n">
        <v>9</v>
      </c>
      <c r="M28" s="155" t="n">
        <v>10</v>
      </c>
      <c r="N28" s="154"/>
      <c r="O28" s="154" t="n">
        <f aca="false">SUM(B28:M28)</f>
        <v>85</v>
      </c>
    </row>
    <row r="29" customFormat="false" ht="12.75" hidden="false" customHeight="false" outlineLevel="0" collapsed="false">
      <c r="A29" s="154" t="s">
        <v>150</v>
      </c>
      <c r="B29" s="154" t="n">
        <f aca="false">B28*D34</f>
        <v>22.5</v>
      </c>
      <c r="C29" s="154" t="n">
        <f aca="false">C28*D34</f>
        <v>67.5</v>
      </c>
      <c r="D29" s="155" t="n">
        <f aca="false">D28*D34</f>
        <v>75</v>
      </c>
      <c r="E29" s="154" t="n">
        <f aca="false">E28*D34</f>
        <v>15</v>
      </c>
      <c r="F29" s="154" t="n">
        <f aca="false">F28*D34</f>
        <v>67.5</v>
      </c>
      <c r="G29" s="156" t="n">
        <f aca="false">G28*D34</f>
        <v>75</v>
      </c>
      <c r="H29" s="154" t="n">
        <f aca="false">H28*D34</f>
        <v>15</v>
      </c>
      <c r="I29" s="154" t="n">
        <f aca="false">I28*D34</f>
        <v>67.5</v>
      </c>
      <c r="J29" s="155" t="n">
        <f aca="false">J28*D34</f>
        <v>75</v>
      </c>
      <c r="K29" s="154" t="n">
        <f aca="false">K28*D34</f>
        <v>15</v>
      </c>
      <c r="L29" s="154" t="n">
        <f aca="false">L28*D34</f>
        <v>67.5</v>
      </c>
      <c r="M29" s="155" t="n">
        <f aca="false">M28*D34</f>
        <v>75</v>
      </c>
      <c r="N29" s="154"/>
      <c r="O29" s="154" t="n">
        <f aca="false">SUM(B29:M29)</f>
        <v>637.5</v>
      </c>
    </row>
    <row r="30" customFormat="false" ht="12.75" hidden="false" customHeight="false" outlineLevel="0" collapsed="false">
      <c r="A30" s="154"/>
      <c r="B30" s="154"/>
      <c r="C30" s="154"/>
      <c r="D30" s="155"/>
      <c r="E30" s="154"/>
      <c r="F30" s="154"/>
      <c r="G30" s="156"/>
      <c r="H30" s="154"/>
      <c r="I30" s="154"/>
      <c r="J30" s="155"/>
      <c r="K30" s="154"/>
      <c r="L30" s="154"/>
      <c r="M30" s="155"/>
      <c r="N30" s="154"/>
      <c r="O30" s="154"/>
    </row>
    <row r="31" customFormat="false" ht="12.75" hidden="false" customHeight="false" outlineLevel="0" collapsed="false">
      <c r="A31" s="154" t="s">
        <v>151</v>
      </c>
      <c r="B31" s="157" t="n">
        <f aca="false">SUM(B29:D29)</f>
        <v>165</v>
      </c>
      <c r="C31" s="157"/>
      <c r="D31" s="157"/>
      <c r="E31" s="155"/>
      <c r="F31" s="157" t="n">
        <f aca="false">SUM(F29:G29)</f>
        <v>142.5</v>
      </c>
      <c r="G31" s="157"/>
      <c r="H31" s="154"/>
      <c r="I31" s="157" t="n">
        <f aca="false">SUM(I29:J29)</f>
        <v>142.5</v>
      </c>
      <c r="J31" s="157"/>
      <c r="K31" s="154"/>
      <c r="L31" s="157" t="n">
        <f aca="false">SUM(L29:M29)</f>
        <v>142.5</v>
      </c>
      <c r="M31" s="157"/>
      <c r="N31" s="154"/>
      <c r="O31" s="154"/>
    </row>
    <row r="32" customFormat="false" ht="12.75" hidden="false" customHeight="false" outlineLevel="0" collapsed="false">
      <c r="A32" s="154"/>
      <c r="B32" s="154"/>
      <c r="C32" s="154"/>
      <c r="D32" s="155"/>
      <c r="E32" s="154"/>
      <c r="F32" s="154"/>
      <c r="G32" s="156"/>
      <c r="H32" s="154"/>
      <c r="I32" s="154"/>
      <c r="J32" s="155"/>
      <c r="K32" s="154"/>
      <c r="L32" s="154"/>
      <c r="M32" s="155"/>
      <c r="N32" s="154"/>
      <c r="O32" s="154"/>
    </row>
    <row r="33" customFormat="false" ht="12.75" hidden="false" customHeight="false" outlineLevel="0" collapsed="false">
      <c r="A33" s="154"/>
      <c r="B33" s="154"/>
      <c r="C33" s="154"/>
      <c r="D33" s="155"/>
      <c r="E33" s="154"/>
      <c r="F33" s="154"/>
      <c r="G33" s="156"/>
      <c r="H33" s="154"/>
      <c r="I33" s="154"/>
      <c r="J33" s="155"/>
      <c r="K33" s="154"/>
      <c r="L33" s="154"/>
      <c r="M33" s="155"/>
      <c r="N33" s="154"/>
      <c r="O33" s="154"/>
    </row>
    <row r="34" customFormat="false" ht="12.75" hidden="false" customHeight="false" outlineLevel="0" collapsed="false">
      <c r="A34" s="154" t="s">
        <v>152</v>
      </c>
      <c r="B34" s="154"/>
      <c r="C34" s="154"/>
      <c r="D34" s="155" t="n">
        <v>7.5</v>
      </c>
      <c r="E34" s="154"/>
      <c r="F34" s="154"/>
      <c r="G34" s="156"/>
      <c r="H34" s="154"/>
      <c r="I34" s="154"/>
      <c r="J34" s="155"/>
      <c r="K34" s="154"/>
      <c r="L34" s="154"/>
      <c r="M34" s="155"/>
      <c r="N34" s="154"/>
      <c r="O34" s="154"/>
    </row>
    <row r="35" customFormat="false" ht="12.75" hidden="false" customHeight="false" outlineLevel="0" collapsed="false">
      <c r="A35" s="154"/>
      <c r="B35" s="154"/>
      <c r="C35" s="154"/>
      <c r="D35" s="155"/>
      <c r="E35" s="154"/>
      <c r="F35" s="154"/>
      <c r="G35" s="156"/>
      <c r="H35" s="154"/>
      <c r="I35" s="154"/>
      <c r="J35" s="155"/>
      <c r="K35" s="154"/>
      <c r="L35" s="154"/>
      <c r="M35" s="155"/>
      <c r="N35" s="154"/>
      <c r="O35" s="154"/>
    </row>
    <row r="36" customFormat="false" ht="12.75" hidden="false" customHeight="false" outlineLevel="0" collapsed="false">
      <c r="A36" s="154"/>
      <c r="B36" s="154"/>
      <c r="C36" s="154"/>
      <c r="D36" s="155"/>
      <c r="E36" s="154"/>
      <c r="F36" s="154"/>
      <c r="G36" s="156"/>
      <c r="H36" s="154"/>
      <c r="I36" s="154"/>
      <c r="J36" s="155"/>
      <c r="K36" s="154"/>
      <c r="L36" s="154"/>
      <c r="M36" s="155"/>
      <c r="N36" s="154"/>
      <c r="O36" s="154"/>
    </row>
    <row r="37" customFormat="false" ht="12.75" hidden="false" customHeight="false" outlineLevel="0" collapsed="false">
      <c r="A37" s="142"/>
      <c r="B37" s="142"/>
      <c r="C37" s="142"/>
      <c r="D37" s="152"/>
      <c r="E37" s="142"/>
      <c r="F37" s="142"/>
      <c r="G37" s="153"/>
      <c r="H37" s="142"/>
      <c r="I37" s="142"/>
      <c r="J37" s="152"/>
      <c r="K37" s="142"/>
      <c r="L37" s="142"/>
      <c r="M37" s="152"/>
      <c r="N37" s="142"/>
    </row>
    <row r="38" customFormat="false" ht="12.75" hidden="false" customHeight="false" outlineLevel="0" collapsed="false">
      <c r="A38" s="142"/>
      <c r="B38" s="142"/>
      <c r="C38" s="142"/>
      <c r="D38" s="152"/>
      <c r="E38" s="142"/>
      <c r="F38" s="142"/>
      <c r="G38" s="153"/>
      <c r="H38" s="142"/>
      <c r="I38" s="142"/>
      <c r="J38" s="152"/>
      <c r="K38" s="142"/>
      <c r="L38" s="142"/>
      <c r="M38" s="152"/>
      <c r="N38" s="142"/>
    </row>
    <row r="39" customFormat="false" ht="12.75" hidden="false" customHeight="false" outlineLevel="0" collapsed="false">
      <c r="A39" s="142"/>
      <c r="B39" s="142"/>
      <c r="C39" s="142"/>
      <c r="D39" s="152"/>
      <c r="E39" s="142"/>
      <c r="F39" s="142"/>
      <c r="G39" s="153"/>
      <c r="H39" s="142"/>
      <c r="I39" s="142"/>
      <c r="J39" s="152"/>
      <c r="K39" s="142"/>
      <c r="L39" s="142"/>
      <c r="M39" s="152"/>
      <c r="N39" s="142"/>
    </row>
    <row r="40" customFormat="false" ht="12.75" hidden="false" customHeight="false" outlineLevel="0" collapsed="false">
      <c r="A40" s="142"/>
      <c r="B40" s="142"/>
      <c r="C40" s="142"/>
      <c r="D40" s="152"/>
      <c r="E40" s="142"/>
      <c r="F40" s="142"/>
      <c r="G40" s="153"/>
      <c r="H40" s="142"/>
      <c r="I40" s="142"/>
      <c r="J40" s="152"/>
      <c r="K40" s="142"/>
      <c r="L40" s="142"/>
      <c r="M40" s="152"/>
      <c r="N40" s="142"/>
    </row>
    <row r="41" customFormat="false" ht="12.75" hidden="false" customHeight="false" outlineLevel="0" collapsed="false">
      <c r="A41" s="142"/>
      <c r="B41" s="142"/>
      <c r="C41" s="142"/>
      <c r="D41" s="152"/>
      <c r="E41" s="142"/>
      <c r="F41" s="142"/>
      <c r="G41" s="153"/>
      <c r="H41" s="142"/>
      <c r="I41" s="142"/>
      <c r="J41" s="152"/>
      <c r="K41" s="142"/>
      <c r="L41" s="142"/>
      <c r="M41" s="152"/>
      <c r="N41" s="142"/>
    </row>
    <row r="42" customFormat="false" ht="12.75" hidden="false" customHeight="false" outlineLevel="0" collapsed="false">
      <c r="A42" s="142"/>
      <c r="B42" s="142"/>
      <c r="C42" s="142"/>
      <c r="D42" s="152"/>
      <c r="E42" s="142"/>
      <c r="F42" s="142"/>
      <c r="G42" s="153"/>
      <c r="H42" s="142"/>
      <c r="I42" s="142"/>
      <c r="J42" s="152"/>
      <c r="K42" s="142"/>
      <c r="L42" s="142"/>
      <c r="M42" s="152"/>
      <c r="N42" s="142"/>
    </row>
    <row r="43" customFormat="false" ht="12.75" hidden="false" customHeight="false" outlineLevel="0" collapsed="false">
      <c r="A43" s="142"/>
      <c r="B43" s="142"/>
      <c r="C43" s="142"/>
      <c r="D43" s="152"/>
      <c r="E43" s="142"/>
      <c r="F43" s="142"/>
      <c r="G43" s="153"/>
      <c r="H43" s="142"/>
      <c r="I43" s="142"/>
      <c r="J43" s="152"/>
      <c r="K43" s="142"/>
      <c r="L43" s="142"/>
      <c r="M43" s="152"/>
      <c r="N43" s="142"/>
    </row>
    <row r="44" customFormat="false" ht="12.75" hidden="false" customHeight="false" outlineLevel="0" collapsed="false">
      <c r="A44" s="142"/>
      <c r="B44" s="142"/>
      <c r="C44" s="142"/>
      <c r="D44" s="152"/>
      <c r="E44" s="142"/>
      <c r="F44" s="142"/>
      <c r="G44" s="153"/>
      <c r="H44" s="142"/>
      <c r="I44" s="142"/>
      <c r="J44" s="152"/>
      <c r="K44" s="142"/>
      <c r="L44" s="142"/>
      <c r="M44" s="152"/>
      <c r="N44" s="142"/>
    </row>
    <row r="45" customFormat="false" ht="12.75" hidden="false" customHeight="false" outlineLevel="0" collapsed="false">
      <c r="A45" s="142"/>
      <c r="B45" s="142"/>
      <c r="C45" s="142"/>
      <c r="D45" s="152"/>
      <c r="E45" s="142"/>
      <c r="F45" s="142"/>
      <c r="G45" s="153"/>
      <c r="H45" s="142"/>
      <c r="I45" s="142"/>
      <c r="J45" s="152"/>
      <c r="K45" s="142"/>
      <c r="L45" s="142"/>
      <c r="M45" s="152"/>
      <c r="N45" s="142"/>
    </row>
    <row r="46" customFormat="false" ht="12.75" hidden="false" customHeight="false" outlineLevel="0" collapsed="false">
      <c r="A46" s="142"/>
      <c r="B46" s="142"/>
      <c r="C46" s="142"/>
      <c r="D46" s="152"/>
      <c r="E46" s="142"/>
      <c r="F46" s="142"/>
      <c r="G46" s="153"/>
      <c r="H46" s="142"/>
      <c r="I46" s="142"/>
      <c r="J46" s="152"/>
      <c r="K46" s="142"/>
      <c r="L46" s="142"/>
      <c r="M46" s="152"/>
      <c r="N46" s="142"/>
    </row>
    <row r="47" customFormat="false" ht="12.75" hidden="false" customHeight="false" outlineLevel="0" collapsed="false">
      <c r="A47" s="142"/>
      <c r="B47" s="142"/>
      <c r="C47" s="142"/>
      <c r="D47" s="152"/>
      <c r="E47" s="142"/>
      <c r="F47" s="142"/>
      <c r="G47" s="153"/>
      <c r="H47" s="142"/>
      <c r="I47" s="142"/>
      <c r="J47" s="152"/>
      <c r="K47" s="142"/>
      <c r="L47" s="142"/>
      <c r="M47" s="152"/>
      <c r="N47" s="142"/>
    </row>
    <row r="48" customFormat="false" ht="12.75" hidden="false" customHeight="false" outlineLevel="0" collapsed="false">
      <c r="A48" s="142"/>
      <c r="B48" s="142"/>
      <c r="C48" s="142"/>
      <c r="D48" s="152"/>
      <c r="E48" s="142"/>
      <c r="F48" s="142"/>
      <c r="G48" s="153"/>
      <c r="H48" s="142"/>
      <c r="I48" s="142"/>
      <c r="J48" s="152"/>
      <c r="K48" s="142"/>
      <c r="L48" s="142"/>
      <c r="M48" s="152"/>
      <c r="N48" s="142"/>
    </row>
    <row r="49" customFormat="false" ht="12.75" hidden="false" customHeight="false" outlineLevel="0" collapsed="false">
      <c r="A49" s="142"/>
      <c r="B49" s="142"/>
      <c r="C49" s="142"/>
      <c r="D49" s="152"/>
      <c r="E49" s="142"/>
      <c r="F49" s="142"/>
      <c r="G49" s="153"/>
      <c r="H49" s="142"/>
      <c r="I49" s="142"/>
      <c r="J49" s="152"/>
      <c r="K49" s="142"/>
      <c r="L49" s="142"/>
      <c r="M49" s="152"/>
      <c r="N49" s="142"/>
    </row>
    <row r="50" customFormat="false" ht="12.75" hidden="false" customHeight="false" outlineLevel="0" collapsed="false">
      <c r="A50" s="142"/>
      <c r="B50" s="142"/>
      <c r="C50" s="142"/>
      <c r="D50" s="152"/>
      <c r="E50" s="142"/>
      <c r="F50" s="142"/>
      <c r="G50" s="153"/>
      <c r="H50" s="142"/>
      <c r="I50" s="142"/>
      <c r="J50" s="152"/>
      <c r="K50" s="142"/>
      <c r="L50" s="142"/>
      <c r="M50" s="152"/>
      <c r="N50" s="142"/>
    </row>
  </sheetData>
  <mergeCells count="10">
    <mergeCell ref="B2:D2"/>
    <mergeCell ref="F2:G2"/>
    <mergeCell ref="I2:J2"/>
    <mergeCell ref="L2:M2"/>
    <mergeCell ref="L14:M14"/>
    <mergeCell ref="L23:M23"/>
    <mergeCell ref="B31:D31"/>
    <mergeCell ref="F31:G31"/>
    <mergeCell ref="I31:J31"/>
    <mergeCell ref="L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I9" activeCellId="0" sqref="I9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60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3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153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154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Q3" s="166"/>
      <c r="R3" s="166"/>
      <c r="S3" s="166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70" t="s">
        <v>158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  <c r="Q4" s="177"/>
      <c r="R4" s="167" t="s">
        <v>163</v>
      </c>
      <c r="S4" s="167" t="s">
        <v>164</v>
      </c>
    </row>
    <row r="5" s="178" customFormat="true" ht="18" hidden="false" customHeight="true" outlineLevel="0" collapsed="false">
      <c r="B5" s="179" t="s">
        <v>7</v>
      </c>
      <c r="C5" s="180" t="n">
        <v>9.5</v>
      </c>
      <c r="D5" s="181" t="n">
        <v>57</v>
      </c>
      <c r="E5" s="182" t="n">
        <v>28.6666666666667</v>
      </c>
      <c r="F5" s="183" t="s">
        <v>165</v>
      </c>
      <c r="G5" s="181" t="n">
        <v>1</v>
      </c>
      <c r="H5" s="184" t="n">
        <v>10</v>
      </c>
      <c r="I5" s="185" t="n">
        <v>3750000</v>
      </c>
      <c r="J5" s="186" t="n">
        <f aca="false">IF(F5&gt;0,$O$16,0)+IF(D5,50000,0)</f>
        <v>650000</v>
      </c>
      <c r="K5" s="187"/>
      <c r="L5" s="187"/>
      <c r="M5" s="187"/>
      <c r="Q5" s="188"/>
      <c r="R5" s="182" t="n">
        <v>47</v>
      </c>
      <c r="S5" s="189" t="n">
        <f aca="false">R5*18/27</f>
        <v>31.3333333333333</v>
      </c>
    </row>
    <row r="6" s="178" customFormat="true" ht="18" hidden="false" customHeight="true" outlineLevel="0" collapsed="false">
      <c r="B6" s="190" t="s">
        <v>55</v>
      </c>
      <c r="C6" s="191" t="n">
        <v>21.4</v>
      </c>
      <c r="D6" s="192" t="n">
        <v>52</v>
      </c>
      <c r="E6" s="182" t="n">
        <v>32.6666666666667</v>
      </c>
      <c r="F6" s="183"/>
      <c r="G6" s="181" t="n">
        <v>2</v>
      </c>
      <c r="H6" s="193" t="n">
        <v>8</v>
      </c>
      <c r="I6" s="185" t="n">
        <f aca="false">O8+J6</f>
        <v>2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188"/>
      <c r="R6" s="182"/>
      <c r="S6" s="189" t="n">
        <f aca="false">R6*18/27</f>
        <v>0</v>
      </c>
    </row>
    <row r="7" s="178" customFormat="true" ht="18" hidden="false" customHeight="true" outlineLevel="0" collapsed="false">
      <c r="B7" s="190" t="s">
        <v>167</v>
      </c>
      <c r="C7" s="191" t="n">
        <v>8.7</v>
      </c>
      <c r="D7" s="181" t="n">
        <v>49</v>
      </c>
      <c r="E7" s="182" t="n">
        <v>32</v>
      </c>
      <c r="F7" s="183" t="s">
        <v>168</v>
      </c>
      <c r="G7" s="192" t="n">
        <v>3</v>
      </c>
      <c r="H7" s="193" t="n">
        <v>6</v>
      </c>
      <c r="I7" s="185" t="n">
        <f aca="false">O9+J7</f>
        <v>2150000</v>
      </c>
      <c r="J7" s="186" t="n">
        <f aca="false">IF(F7&gt;0,$O$16,0)+IF(D7,50000,0)</f>
        <v>650000</v>
      </c>
      <c r="K7" s="196" t="s">
        <v>169</v>
      </c>
      <c r="L7" s="197"/>
      <c r="M7" s="198"/>
      <c r="N7" s="184" t="n">
        <v>10</v>
      </c>
      <c r="O7" s="185" t="n">
        <f aca="false">O15*25%</f>
        <v>2500000</v>
      </c>
      <c r="Q7" s="188"/>
      <c r="R7" s="182" t="n">
        <v>50</v>
      </c>
      <c r="S7" s="189" t="n">
        <f aca="false">R7*18/27</f>
        <v>33.3333333333333</v>
      </c>
    </row>
    <row r="8" s="178" customFormat="true" ht="18" hidden="false" customHeight="true" outlineLevel="0" collapsed="false">
      <c r="B8" s="190" t="s">
        <v>6</v>
      </c>
      <c r="C8" s="199" t="n">
        <v>7.8</v>
      </c>
      <c r="D8" s="181" t="n">
        <v>47</v>
      </c>
      <c r="E8" s="182" t="n">
        <v>33.3333333333333</v>
      </c>
      <c r="F8" s="192" t="s">
        <v>170</v>
      </c>
      <c r="G8" s="181" t="n">
        <v>4</v>
      </c>
      <c r="H8" s="193" t="n">
        <v>5</v>
      </c>
      <c r="I8" s="185" t="n">
        <v>3050000</v>
      </c>
      <c r="J8" s="186" t="n">
        <f aca="false">IF(F8&gt;0,$O$16,0)+IF(D8,50000,0)</f>
        <v>650000</v>
      </c>
      <c r="K8" s="200" t="s">
        <v>171</v>
      </c>
      <c r="L8" s="201"/>
      <c r="M8" s="202"/>
      <c r="N8" s="193" t="n">
        <v>8</v>
      </c>
      <c r="O8" s="185" t="n">
        <f aca="false">O15*20%</f>
        <v>2000000</v>
      </c>
      <c r="P8" s="203"/>
      <c r="Q8" s="188"/>
      <c r="R8" s="182" t="n">
        <v>48</v>
      </c>
      <c r="S8" s="189" t="n">
        <f aca="false">R8*18/27</f>
        <v>32</v>
      </c>
    </row>
    <row r="9" s="178" customFormat="true" ht="18" hidden="false" customHeight="true" outlineLevel="0" collapsed="false">
      <c r="B9" s="190" t="s">
        <v>172</v>
      </c>
      <c r="C9" s="191" t="n">
        <v>19.8</v>
      </c>
      <c r="D9" s="182" t="n">
        <v>45</v>
      </c>
      <c r="E9" s="182" t="n">
        <v>36.6666666666667</v>
      </c>
      <c r="F9" s="183"/>
      <c r="G9" s="181" t="n">
        <v>5</v>
      </c>
      <c r="H9" s="193" t="n">
        <v>4</v>
      </c>
      <c r="I9" s="185" t="n">
        <f aca="false">O11+J9</f>
        <v>10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1500000</v>
      </c>
      <c r="Q9" s="188"/>
      <c r="R9" s="182" t="n">
        <v>57</v>
      </c>
      <c r="S9" s="189" t="n">
        <f aca="false">R9*18/27</f>
        <v>38</v>
      </c>
    </row>
    <row r="10" s="178" customFormat="true" ht="18" hidden="false" customHeight="true" outlineLevel="0" collapsed="false">
      <c r="B10" s="190" t="s">
        <v>174</v>
      </c>
      <c r="C10" s="191" t="n">
        <v>5.9</v>
      </c>
      <c r="D10" s="181" t="n">
        <v>44</v>
      </c>
      <c r="E10" s="182" t="n">
        <v>31.3333333333333</v>
      </c>
      <c r="F10" s="192"/>
      <c r="G10" s="204" t="n">
        <v>6</v>
      </c>
      <c r="H10" s="193" t="n">
        <v>3</v>
      </c>
      <c r="I10" s="185" t="n">
        <f aca="false">O12+J10</f>
        <v>8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1200000</v>
      </c>
      <c r="Q10" s="188"/>
      <c r="R10" s="182" t="n">
        <v>43</v>
      </c>
      <c r="S10" s="189" t="n">
        <f aca="false">R10*18/27</f>
        <v>28.6666666666667</v>
      </c>
    </row>
    <row r="11" s="178" customFormat="true" ht="18" hidden="false" customHeight="true" outlineLevel="0" collapsed="false">
      <c r="B11" s="190" t="s">
        <v>176</v>
      </c>
      <c r="C11" s="191" t="n">
        <v>16.1</v>
      </c>
      <c r="D11" s="181" t="n">
        <v>44</v>
      </c>
      <c r="E11" s="182" t="n">
        <v>31.3333333333333</v>
      </c>
      <c r="F11" s="183"/>
      <c r="G11" s="181" t="n">
        <v>7</v>
      </c>
      <c r="H11" s="193" t="n">
        <v>2</v>
      </c>
      <c r="I11" s="185" t="n">
        <f aca="false">O13+J11</f>
        <v>6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1000000</v>
      </c>
      <c r="Q11" s="188"/>
      <c r="R11" s="182"/>
      <c r="S11" s="189" t="n">
        <f aca="false">R11*18/27</f>
        <v>0</v>
      </c>
    </row>
    <row r="12" s="178" customFormat="true" ht="18" hidden="false" customHeight="true" outlineLevel="0" collapsed="false">
      <c r="B12" s="190" t="s">
        <v>15</v>
      </c>
      <c r="C12" s="191" t="n">
        <v>16.6</v>
      </c>
      <c r="D12" s="181" t="n">
        <v>44</v>
      </c>
      <c r="E12" s="182" t="n">
        <v>35.3333333333333</v>
      </c>
      <c r="F12" s="192"/>
      <c r="G12" s="181" t="n">
        <v>8</v>
      </c>
      <c r="H12" s="193" t="n">
        <v>1</v>
      </c>
      <c r="I12" s="185" t="n">
        <f aca="false">O14+J12</f>
        <v>4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800000</v>
      </c>
      <c r="Q12" s="188"/>
      <c r="R12" s="182"/>
      <c r="S12" s="189" t="n">
        <f aca="false">R12*18/27</f>
        <v>0</v>
      </c>
    </row>
    <row r="13" s="178" customFormat="true" ht="18" hidden="false" customHeight="true" outlineLevel="0" collapsed="false">
      <c r="B13" s="190" t="s">
        <v>179</v>
      </c>
      <c r="C13" s="191" t="n">
        <v>17.1</v>
      </c>
      <c r="D13" s="181" t="n">
        <v>44</v>
      </c>
      <c r="E13" s="182" t="n">
        <v>33.3333333333333</v>
      </c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600000</v>
      </c>
      <c r="Q13" s="188"/>
      <c r="R13" s="182" t="n">
        <v>47</v>
      </c>
      <c r="S13" s="189" t="n">
        <f aca="false">R13*18/27</f>
        <v>31.3333333333333</v>
      </c>
    </row>
    <row r="14" s="178" customFormat="true" ht="18" hidden="false" customHeight="true" outlineLevel="0" collapsed="false">
      <c r="B14" s="190" t="s">
        <v>63</v>
      </c>
      <c r="C14" s="191" t="n">
        <v>24.2</v>
      </c>
      <c r="D14" s="192" t="n">
        <v>44</v>
      </c>
      <c r="E14" s="182" t="n">
        <v>40.6666666666667</v>
      </c>
      <c r="F14" s="192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400000</v>
      </c>
      <c r="Q14" s="188"/>
      <c r="R14" s="182" t="n">
        <v>53</v>
      </c>
      <c r="S14" s="189" t="n">
        <f aca="false">R14*18/27</f>
        <v>35.3333333333333</v>
      </c>
    </row>
    <row r="15" s="178" customFormat="true" ht="18" hidden="false" customHeight="true" outlineLevel="0" collapsed="false">
      <c r="B15" s="190" t="s">
        <v>13</v>
      </c>
      <c r="C15" s="191" t="n">
        <v>22.2</v>
      </c>
      <c r="D15" s="181" t="n">
        <v>42</v>
      </c>
      <c r="E15" s="182" t="n">
        <v>38.6666666666667</v>
      </c>
      <c r="F15" s="183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10000000</v>
      </c>
      <c r="Q15" s="188"/>
      <c r="R15" s="182" t="n">
        <v>55</v>
      </c>
      <c r="S15" s="189" t="n">
        <f aca="false">R15*18/27</f>
        <v>36.6666666666667</v>
      </c>
    </row>
    <row r="16" s="178" customFormat="true" ht="18" hidden="false" customHeight="true" outlineLevel="0" collapsed="false">
      <c r="B16" s="179" t="s">
        <v>68</v>
      </c>
      <c r="C16" s="180" t="n">
        <v>33</v>
      </c>
      <c r="D16" s="182" t="n">
        <v>42</v>
      </c>
      <c r="E16" s="182" t="n">
        <v>40.6666666666667</v>
      </c>
      <c r="F16" s="204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600000</v>
      </c>
      <c r="Q16" s="188"/>
      <c r="R16" s="182" t="n">
        <v>50</v>
      </c>
      <c r="S16" s="189" t="n">
        <f aca="false">R16*18/27</f>
        <v>33.3333333333333</v>
      </c>
    </row>
    <row r="17" s="178" customFormat="true" ht="18" hidden="false" customHeight="true" outlineLevel="0" collapsed="false">
      <c r="B17" s="190" t="s">
        <v>184</v>
      </c>
      <c r="C17" s="199" t="n">
        <v>23.7</v>
      </c>
      <c r="D17" s="182" t="n">
        <v>40</v>
      </c>
      <c r="E17" s="182" t="n">
        <v>38.6666666666667</v>
      </c>
      <c r="F17" s="183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188"/>
      <c r="R17" s="182" t="n">
        <v>53</v>
      </c>
      <c r="S17" s="189" t="n">
        <f aca="false">R17*18/27</f>
        <v>35.3333333333333</v>
      </c>
    </row>
    <row r="18" s="178" customFormat="true" ht="18" hidden="false" customHeight="true" outlineLevel="0" collapsed="false">
      <c r="B18" s="190" t="s">
        <v>64</v>
      </c>
      <c r="C18" s="191" t="n">
        <v>19.1</v>
      </c>
      <c r="D18" s="181" t="n">
        <v>39</v>
      </c>
      <c r="E18" s="182" t="n">
        <v>35.3333333333333</v>
      </c>
      <c r="F18" s="192" t="s">
        <v>185</v>
      </c>
      <c r="G18" s="192"/>
      <c r="H18" s="192"/>
      <c r="I18" s="185" t="n">
        <f aca="false">J18</f>
        <v>650000</v>
      </c>
      <c r="J18" s="186" t="n">
        <f aca="false">IF(F18&gt;0,$O$16,0)+IF(D18,50000,0)</f>
        <v>650000</v>
      </c>
      <c r="P18" s="203"/>
      <c r="Q18" s="188"/>
      <c r="R18" s="182"/>
      <c r="S18" s="189" t="n">
        <f aca="false">R18*18/27</f>
        <v>0</v>
      </c>
    </row>
    <row r="19" s="178" customFormat="true" ht="18" hidden="false" customHeight="true" outlineLevel="0" collapsed="false">
      <c r="B19" s="190" t="s">
        <v>67</v>
      </c>
      <c r="C19" s="191" t="n">
        <v>16.9</v>
      </c>
      <c r="D19" s="181" t="n">
        <v>38</v>
      </c>
      <c r="E19" s="182" t="n">
        <v>36.6666666666667</v>
      </c>
      <c r="F19" s="183"/>
      <c r="G19" s="181"/>
      <c r="H19" s="181"/>
      <c r="I19" s="185" t="n">
        <f aca="false">J19</f>
        <v>50000</v>
      </c>
      <c r="J19" s="186" t="n">
        <f aca="false">IF(F19&gt;0,$O$16,0)+IF(D19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188"/>
      <c r="R19" s="182" t="n">
        <v>55</v>
      </c>
      <c r="S19" s="189" t="n">
        <f aca="false">R19*18/27</f>
        <v>36.6666666666667</v>
      </c>
    </row>
    <row r="20" s="178" customFormat="true" ht="18" hidden="false" customHeight="true" outlineLevel="0" collapsed="false">
      <c r="B20" s="190" t="s">
        <v>188</v>
      </c>
      <c r="C20" s="191" t="n">
        <v>9.6</v>
      </c>
      <c r="D20" s="182" t="n">
        <v>36</v>
      </c>
      <c r="E20" s="182" t="n">
        <v>38</v>
      </c>
      <c r="F20" s="183"/>
      <c r="G20" s="181"/>
      <c r="H20" s="181"/>
      <c r="I20" s="185" t="n">
        <f aca="false">J20</f>
        <v>50000</v>
      </c>
      <c r="J20" s="186" t="n">
        <f aca="false">IF(F20&gt;0,$O$16,0)+IF(D20,50000,0)</f>
        <v>5000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2000000</v>
      </c>
      <c r="P20" s="207"/>
      <c r="Q20" s="188"/>
      <c r="R20" s="182"/>
      <c r="S20" s="189" t="n">
        <f aca="false">R20*18/27</f>
        <v>0</v>
      </c>
    </row>
    <row r="21" s="161" customFormat="true" ht="18" hidden="false" customHeight="true" outlineLevel="0" collapsed="false">
      <c r="B21" s="190" t="s">
        <v>66</v>
      </c>
      <c r="C21" s="191" t="n">
        <v>26.8</v>
      </c>
      <c r="D21" s="181" t="n">
        <v>33</v>
      </c>
      <c r="E21" s="182" t="n">
        <v>39.3333333333333</v>
      </c>
      <c r="F21" s="183"/>
      <c r="G21" s="192"/>
      <c r="H21" s="192"/>
      <c r="I21" s="185" t="n">
        <f aca="false">J21</f>
        <v>50000</v>
      </c>
      <c r="J21" s="186" t="n">
        <f aca="false">IF(F21&gt;0,$O$16,0)+IF(D21,50000,0)</f>
        <v>5000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1500000</v>
      </c>
      <c r="Q21" s="166"/>
      <c r="R21" s="182" t="n">
        <v>49</v>
      </c>
      <c r="S21" s="189" t="n">
        <f aca="false">R21*18/27</f>
        <v>32.6666666666667</v>
      </c>
    </row>
    <row r="22" s="161" customFormat="true" ht="18" hidden="false" customHeight="true" outlineLevel="0" collapsed="false">
      <c r="B22" s="190" t="s">
        <v>10</v>
      </c>
      <c r="C22" s="199" t="n">
        <v>7.5</v>
      </c>
      <c r="D22" s="181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1000000</v>
      </c>
      <c r="Q22" s="166"/>
      <c r="R22" s="182" t="n">
        <v>58</v>
      </c>
      <c r="S22" s="189" t="n">
        <f aca="false">R22*18/27</f>
        <v>38.6666666666667</v>
      </c>
    </row>
    <row r="23" s="161" customFormat="true" ht="18" hidden="false" customHeight="true" outlineLevel="0" collapsed="false">
      <c r="B23" s="179" t="s">
        <v>62</v>
      </c>
      <c r="C23" s="180" t="n">
        <v>11.2</v>
      </c>
      <c r="D23" s="182"/>
      <c r="E23" s="182"/>
      <c r="F23" s="192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500000</v>
      </c>
      <c r="Q23" s="166"/>
      <c r="R23" s="182"/>
      <c r="S23" s="189" t="n">
        <f aca="false">R23*18/27</f>
        <v>0</v>
      </c>
    </row>
    <row r="24" s="161" customFormat="true" ht="18" hidden="false" customHeight="true" outlineLevel="0" collapsed="false">
      <c r="B24" s="190" t="s">
        <v>189</v>
      </c>
      <c r="C24" s="191" t="n">
        <v>14.2</v>
      </c>
      <c r="D24" s="181"/>
      <c r="E24" s="182"/>
      <c r="F24" s="183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  <c r="Q24" s="166"/>
      <c r="R24" s="182" t="n">
        <v>58</v>
      </c>
      <c r="S24" s="189" t="n">
        <f aca="false">R24*18/27</f>
        <v>38.6666666666667</v>
      </c>
    </row>
    <row r="25" s="161" customFormat="true" ht="18" hidden="false" customHeight="true" outlineLevel="0" collapsed="false">
      <c r="B25" s="190" t="s">
        <v>14</v>
      </c>
      <c r="C25" s="191" t="n">
        <v>19.6</v>
      </c>
      <c r="D25" s="181"/>
      <c r="E25" s="182"/>
      <c r="F25" s="183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  <c r="Q25" s="166"/>
      <c r="R25" s="182" t="n">
        <v>61</v>
      </c>
      <c r="S25" s="189" t="n">
        <f aca="false">R25*18/27</f>
        <v>40.6666666666667</v>
      </c>
    </row>
    <row r="26" s="161" customFormat="true" ht="18" hidden="false" customHeight="true" outlineLevel="0" collapsed="false">
      <c r="B26" s="190" t="s">
        <v>70</v>
      </c>
      <c r="C26" s="191" t="n">
        <v>19.9</v>
      </c>
      <c r="D26" s="182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  <c r="Q26" s="166"/>
      <c r="R26" s="182" t="n">
        <v>59</v>
      </c>
      <c r="S26" s="189" t="n">
        <f aca="false">R26*18/27</f>
        <v>39.3333333333333</v>
      </c>
    </row>
    <row r="27" s="161" customFormat="true" ht="18" hidden="false" customHeight="true" outlineLevel="0" collapsed="false">
      <c r="B27" s="190" t="s">
        <v>12</v>
      </c>
      <c r="C27" s="199" t="n">
        <v>23.6</v>
      </c>
      <c r="D27" s="210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1675000</v>
      </c>
      <c r="Q27" s="166"/>
      <c r="R27" s="210"/>
      <c r="S27" s="189" t="n">
        <f aca="false">R27*18/27</f>
        <v>0</v>
      </c>
    </row>
    <row r="28" s="161" customFormat="true" ht="18" hidden="false" customHeight="true" outlineLevel="0" collapsed="false">
      <c r="B28" s="190" t="s">
        <v>65</v>
      </c>
      <c r="C28" s="191" t="n">
        <v>30</v>
      </c>
      <c r="D28" s="181"/>
      <c r="E28" s="182"/>
      <c r="F28" s="192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825000</v>
      </c>
      <c r="Q28" s="166"/>
      <c r="R28" s="182" t="n">
        <v>61</v>
      </c>
      <c r="S28" s="189" t="n">
        <f aca="false">R28*18/27</f>
        <v>40.6666666666667</v>
      </c>
    </row>
    <row r="29" customFormat="false" ht="24" hidden="false" customHeight="true" outlineLevel="0" collapsed="false">
      <c r="B29" s="1"/>
      <c r="C29" s="3"/>
      <c r="D29" s="211"/>
      <c r="E29" s="211"/>
      <c r="F29" s="211"/>
      <c r="G29" s="3"/>
      <c r="H29" s="3"/>
      <c r="I29" s="212" t="n">
        <f aca="false">SUM(I5:I28)</f>
        <v>15050000</v>
      </c>
      <c r="J29" s="213"/>
      <c r="Q29" s="214"/>
      <c r="R29" s="214"/>
      <c r="S29" s="214"/>
    </row>
    <row r="30" customFormat="false" ht="24" hidden="false" customHeight="true" outlineLevel="0" collapsed="false">
      <c r="B30" s="1"/>
      <c r="C30" s="3"/>
      <c r="D30" s="211"/>
      <c r="E30" s="211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G18" activeCellId="0" sqref="G18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60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3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193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194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Q3" s="166"/>
      <c r="R3" s="166"/>
      <c r="S3" s="166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70" t="s">
        <v>158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  <c r="Q4" s="177"/>
      <c r="R4" s="167" t="s">
        <v>163</v>
      </c>
      <c r="S4" s="167" t="s">
        <v>164</v>
      </c>
    </row>
    <row r="5" s="178" customFormat="true" ht="18" hidden="false" customHeight="true" outlineLevel="0" collapsed="false">
      <c r="B5" s="179" t="s">
        <v>7</v>
      </c>
      <c r="C5" s="180" t="n">
        <v>10</v>
      </c>
      <c r="D5" s="181" t="n">
        <v>25</v>
      </c>
      <c r="E5" s="182" t="n">
        <v>31.5</v>
      </c>
      <c r="F5" s="192"/>
      <c r="G5" s="181" t="n">
        <v>1</v>
      </c>
      <c r="H5" s="184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188"/>
      <c r="R5" s="182" t="n">
        <v>18</v>
      </c>
      <c r="S5" s="189" t="n">
        <f aca="false">R5*18/12</f>
        <v>27</v>
      </c>
    </row>
    <row r="6" s="178" customFormat="true" ht="18" hidden="false" customHeight="true" outlineLevel="0" collapsed="false">
      <c r="B6" s="190" t="s">
        <v>184</v>
      </c>
      <c r="C6" s="199" t="n">
        <v>23.7</v>
      </c>
      <c r="D6" s="182" t="n">
        <v>25</v>
      </c>
      <c r="E6" s="182" t="n">
        <v>33</v>
      </c>
      <c r="F6" s="183"/>
      <c r="G6" s="181" t="n">
        <v>2</v>
      </c>
      <c r="H6" s="193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188"/>
      <c r="R6" s="182"/>
      <c r="S6" s="189" t="n">
        <f aca="false">R6*18/12</f>
        <v>0</v>
      </c>
    </row>
    <row r="7" s="178" customFormat="true" ht="18" hidden="false" customHeight="true" outlineLevel="0" collapsed="false">
      <c r="B7" s="190" t="s">
        <v>6</v>
      </c>
      <c r="C7" s="199" t="n">
        <v>7.8</v>
      </c>
      <c r="D7" s="181" t="n">
        <v>20</v>
      </c>
      <c r="E7" s="182" t="n">
        <v>33</v>
      </c>
      <c r="F7" s="192" t="n">
        <v>8.03</v>
      </c>
      <c r="G7" s="192" t="n">
        <v>3</v>
      </c>
      <c r="H7" s="193" t="n">
        <v>6</v>
      </c>
      <c r="I7" s="185" t="n">
        <f aca="false">O9+J7</f>
        <v>1100000</v>
      </c>
      <c r="J7" s="186" t="n">
        <f aca="false">IF(F7&gt;0,$O$16,0)+IF(D7,50000,0)</f>
        <v>3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188"/>
      <c r="R7" s="182" t="n">
        <v>22</v>
      </c>
      <c r="S7" s="189" t="n">
        <f aca="false">R7*18/12</f>
        <v>33</v>
      </c>
    </row>
    <row r="8" s="178" customFormat="true" ht="18" hidden="false" customHeight="true" outlineLevel="0" collapsed="false">
      <c r="B8" s="190" t="s">
        <v>167</v>
      </c>
      <c r="C8" s="191" t="n">
        <v>8.7</v>
      </c>
      <c r="D8" s="181" t="n">
        <v>20</v>
      </c>
      <c r="E8" s="182" t="n">
        <v>27</v>
      </c>
      <c r="F8" s="183"/>
      <c r="G8" s="181" t="n">
        <v>4</v>
      </c>
      <c r="H8" s="193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188"/>
      <c r="R8" s="182" t="n">
        <v>18</v>
      </c>
      <c r="S8" s="189" t="n">
        <f aca="false">R8*18/12</f>
        <v>27</v>
      </c>
    </row>
    <row r="9" s="178" customFormat="true" ht="18" hidden="false" customHeight="true" outlineLevel="0" collapsed="false">
      <c r="B9" s="190" t="s">
        <v>179</v>
      </c>
      <c r="C9" s="191" t="n">
        <v>17.1</v>
      </c>
      <c r="D9" s="181" t="n">
        <v>20</v>
      </c>
      <c r="E9" s="182" t="n">
        <v>39</v>
      </c>
      <c r="F9" s="183"/>
      <c r="G9" s="181" t="n">
        <v>5</v>
      </c>
      <c r="H9" s="193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188"/>
      <c r="R9" s="182"/>
      <c r="S9" s="189" t="n">
        <f aca="false">R9*18/12</f>
        <v>0</v>
      </c>
    </row>
    <row r="10" s="178" customFormat="true" ht="18" hidden="false" customHeight="true" outlineLevel="0" collapsed="false">
      <c r="B10" s="190" t="s">
        <v>13</v>
      </c>
      <c r="C10" s="191" t="n">
        <v>22.2</v>
      </c>
      <c r="D10" s="181" t="n">
        <v>19</v>
      </c>
      <c r="E10" s="182" t="n">
        <v>37.5</v>
      </c>
      <c r="F10" s="183"/>
      <c r="G10" s="204" t="n">
        <v>6</v>
      </c>
      <c r="H10" s="193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188"/>
      <c r="R10" s="182" t="n">
        <v>21</v>
      </c>
      <c r="S10" s="189" t="n">
        <f aca="false">R10*18/12</f>
        <v>31.5</v>
      </c>
    </row>
    <row r="11" s="178" customFormat="true" ht="18" hidden="false" customHeight="true" outlineLevel="0" collapsed="false">
      <c r="B11" s="190" t="s">
        <v>189</v>
      </c>
      <c r="C11" s="191" t="n">
        <v>14.2</v>
      </c>
      <c r="D11" s="181" t="n">
        <v>18</v>
      </c>
      <c r="E11" s="182" t="n">
        <v>36</v>
      </c>
      <c r="F11" s="192"/>
      <c r="G11" s="181" t="n">
        <v>7</v>
      </c>
      <c r="H11" s="193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188"/>
      <c r="R11" s="182"/>
      <c r="S11" s="189" t="n">
        <f aca="false">R11*18/12</f>
        <v>0</v>
      </c>
    </row>
    <row r="12" s="178" customFormat="true" ht="18" hidden="false" customHeight="true" outlineLevel="0" collapsed="false">
      <c r="B12" s="190" t="s">
        <v>176</v>
      </c>
      <c r="C12" s="191" t="n">
        <v>16.2</v>
      </c>
      <c r="D12" s="181" t="n">
        <v>18</v>
      </c>
      <c r="E12" s="182" t="n">
        <v>34.5</v>
      </c>
      <c r="F12" s="183"/>
      <c r="G12" s="181" t="n">
        <v>8</v>
      </c>
      <c r="H12" s="193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188"/>
      <c r="R12" s="182" t="n">
        <v>24</v>
      </c>
      <c r="S12" s="189" t="n">
        <f aca="false">R12*18/12</f>
        <v>36</v>
      </c>
    </row>
    <row r="13" s="178" customFormat="true" ht="18" hidden="false" customHeight="true" outlineLevel="0" collapsed="false">
      <c r="B13" s="190" t="s">
        <v>172</v>
      </c>
      <c r="C13" s="191" t="n">
        <v>19.8</v>
      </c>
      <c r="D13" s="182" t="n">
        <v>18</v>
      </c>
      <c r="E13" s="182" t="n">
        <v>36</v>
      </c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188"/>
      <c r="R13" s="182" t="n">
        <v>23</v>
      </c>
      <c r="S13" s="189" t="n">
        <f aca="false">R13*18/12</f>
        <v>34.5</v>
      </c>
    </row>
    <row r="14" s="178" customFormat="true" ht="18" hidden="false" customHeight="true" outlineLevel="0" collapsed="false">
      <c r="B14" s="190" t="s">
        <v>174</v>
      </c>
      <c r="C14" s="191" t="n">
        <v>5.9</v>
      </c>
      <c r="D14" s="181" t="n">
        <v>17</v>
      </c>
      <c r="E14" s="182" t="n">
        <v>27</v>
      </c>
      <c r="F14" s="192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188"/>
      <c r="R14" s="182" t="n">
        <v>23</v>
      </c>
      <c r="S14" s="189" t="n">
        <f aca="false">R14*18/12</f>
        <v>34.5</v>
      </c>
    </row>
    <row r="15" s="178" customFormat="true" ht="18" hidden="false" customHeight="true" outlineLevel="0" collapsed="false">
      <c r="B15" s="190" t="s">
        <v>15</v>
      </c>
      <c r="C15" s="191" t="n">
        <v>16.6</v>
      </c>
      <c r="D15" s="181" t="n">
        <v>17</v>
      </c>
      <c r="E15" s="182" t="n">
        <v>34.5</v>
      </c>
      <c r="F15" s="183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188"/>
      <c r="R15" s="182" t="n">
        <v>27</v>
      </c>
      <c r="S15" s="189" t="n">
        <f aca="false">R15*18/12</f>
        <v>40.5</v>
      </c>
    </row>
    <row r="16" s="178" customFormat="true" ht="18" hidden="false" customHeight="true" outlineLevel="0" collapsed="false">
      <c r="B16" s="190" t="s">
        <v>67</v>
      </c>
      <c r="C16" s="191" t="n">
        <v>16.9</v>
      </c>
      <c r="D16" s="181" t="n">
        <v>16</v>
      </c>
      <c r="E16" s="182" t="n">
        <v>40.5</v>
      </c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188"/>
      <c r="R16" s="182" t="n">
        <v>26</v>
      </c>
      <c r="S16" s="189" t="n">
        <f aca="false">R16*18/12</f>
        <v>39</v>
      </c>
    </row>
    <row r="17" s="178" customFormat="true" ht="18" hidden="false" customHeight="true" outlineLevel="0" collapsed="false">
      <c r="B17" s="190" t="s">
        <v>55</v>
      </c>
      <c r="C17" s="191" t="n">
        <v>21.4</v>
      </c>
      <c r="D17" s="192" t="n">
        <v>14</v>
      </c>
      <c r="E17" s="182" t="n">
        <v>48</v>
      </c>
      <c r="F17" s="192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188"/>
      <c r="R17" s="182" t="n">
        <v>26</v>
      </c>
      <c r="S17" s="189" t="n">
        <f aca="false">R17*18/12</f>
        <v>39</v>
      </c>
    </row>
    <row r="18" s="178" customFormat="true" ht="18" hidden="false" customHeight="true" outlineLevel="0" collapsed="false">
      <c r="B18" s="190" t="s">
        <v>64</v>
      </c>
      <c r="C18" s="191" t="n">
        <v>19.1</v>
      </c>
      <c r="D18" s="181" t="n">
        <v>12</v>
      </c>
      <c r="E18" s="182" t="n">
        <v>39</v>
      </c>
      <c r="F18" s="183"/>
      <c r="G18" s="192"/>
      <c r="H18" s="192"/>
      <c r="I18" s="185" t="n">
        <f aca="false">J18</f>
        <v>50000</v>
      </c>
      <c r="J18" s="186" t="n">
        <f aca="false">IF(F18&gt;0,$O$16,0)+IF(D18,50000,0)</f>
        <v>50000</v>
      </c>
      <c r="P18" s="203"/>
      <c r="Q18" s="188"/>
      <c r="R18" s="182"/>
      <c r="S18" s="189" t="n">
        <f aca="false">R18*18/12</f>
        <v>0</v>
      </c>
    </row>
    <row r="19" s="178" customFormat="true" ht="18" hidden="false" customHeight="true" outlineLevel="0" collapsed="false">
      <c r="B19" s="190" t="s">
        <v>10</v>
      </c>
      <c r="C19" s="199" t="n">
        <v>7.5</v>
      </c>
      <c r="D19" s="181"/>
      <c r="E19" s="182"/>
      <c r="F19" s="183"/>
      <c r="G19" s="181"/>
      <c r="H19" s="181"/>
      <c r="I19" s="185" t="n">
        <f aca="false">J19</f>
        <v>0</v>
      </c>
      <c r="J19" s="186" t="n">
        <f aca="false">IF(F19&gt;0,$O$16,0)+IF(D19,50000,0)</f>
        <v>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188"/>
      <c r="R19" s="182" t="n">
        <v>24</v>
      </c>
      <c r="S19" s="189" t="n">
        <f aca="false">R19*18/12</f>
        <v>36</v>
      </c>
    </row>
    <row r="20" s="178" customFormat="true" ht="18" hidden="false" customHeight="true" outlineLevel="0" collapsed="false">
      <c r="B20" s="190" t="s">
        <v>188</v>
      </c>
      <c r="C20" s="191" t="n">
        <v>9.6</v>
      </c>
      <c r="D20" s="182"/>
      <c r="E20" s="182"/>
      <c r="F20" s="183"/>
      <c r="G20" s="181"/>
      <c r="H20" s="181"/>
      <c r="I20" s="185" t="n">
        <f aca="false">J20</f>
        <v>0</v>
      </c>
      <c r="J20" s="186" t="n">
        <f aca="false">IF(F20&gt;0,$O$16,0)+IF(D20,50000,0)</f>
        <v>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188"/>
      <c r="R20" s="182"/>
      <c r="S20" s="189" t="n">
        <f aca="false">R20*18/12</f>
        <v>0</v>
      </c>
    </row>
    <row r="21" s="161" customFormat="true" ht="18" hidden="false" customHeight="true" outlineLevel="0" collapsed="false">
      <c r="B21" s="179" t="s">
        <v>62</v>
      </c>
      <c r="C21" s="180" t="n">
        <v>11.2</v>
      </c>
      <c r="D21" s="182"/>
      <c r="E21" s="182"/>
      <c r="F21" s="183"/>
      <c r="G21" s="192"/>
      <c r="H21" s="192"/>
      <c r="I21" s="185" t="n">
        <f aca="false">J21</f>
        <v>0</v>
      </c>
      <c r="J21" s="186" t="n">
        <f aca="false">IF(F21&gt;0,$O$16,0)+IF(D21,50000,0)</f>
        <v>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  <c r="Q21" s="166"/>
      <c r="R21" s="182" t="n">
        <v>32</v>
      </c>
      <c r="S21" s="189" t="n">
        <f aca="false">R21*18/12</f>
        <v>48</v>
      </c>
    </row>
    <row r="22" s="161" customFormat="true" ht="18" hidden="false" customHeight="true" outlineLevel="0" collapsed="false">
      <c r="B22" s="190" t="s">
        <v>14</v>
      </c>
      <c r="C22" s="191" t="n">
        <v>19.6</v>
      </c>
      <c r="D22" s="181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  <c r="Q22" s="166"/>
      <c r="R22" s="182" t="n">
        <v>25</v>
      </c>
      <c r="S22" s="189" t="n">
        <f aca="false">R22*18/12</f>
        <v>37.5</v>
      </c>
    </row>
    <row r="23" s="161" customFormat="true" ht="18" hidden="false" customHeight="true" outlineLevel="0" collapsed="false">
      <c r="B23" s="190" t="s">
        <v>70</v>
      </c>
      <c r="C23" s="191" t="n">
        <v>19.9</v>
      </c>
      <c r="D23" s="182"/>
      <c r="E23" s="182"/>
      <c r="F23" s="192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  <c r="Q23" s="166"/>
      <c r="R23" s="182"/>
      <c r="S23" s="189" t="n">
        <f aca="false">R23*18/12</f>
        <v>0</v>
      </c>
    </row>
    <row r="24" s="161" customFormat="true" ht="18" hidden="false" customHeight="true" outlineLevel="0" collapsed="false">
      <c r="B24" s="190" t="s">
        <v>12</v>
      </c>
      <c r="C24" s="199" t="n">
        <v>23.6</v>
      </c>
      <c r="D24" s="210"/>
      <c r="E24" s="182"/>
      <c r="F24" s="183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  <c r="Q24" s="166"/>
      <c r="R24" s="182" t="n">
        <v>22</v>
      </c>
      <c r="S24" s="189" t="n">
        <f aca="false">R24*18/12</f>
        <v>33</v>
      </c>
    </row>
    <row r="25" s="161" customFormat="true" ht="18" hidden="false" customHeight="true" outlineLevel="0" collapsed="false">
      <c r="B25" s="190" t="s">
        <v>63</v>
      </c>
      <c r="C25" s="191" t="n">
        <v>24.2</v>
      </c>
      <c r="D25" s="192"/>
      <c r="E25" s="182"/>
      <c r="F25" s="192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  <c r="Q25" s="166"/>
      <c r="R25" s="182"/>
      <c r="S25" s="189" t="n">
        <f aca="false">R25*18/12</f>
        <v>0</v>
      </c>
    </row>
    <row r="26" s="161" customFormat="true" ht="18" hidden="false" customHeight="true" outlineLevel="0" collapsed="false">
      <c r="B26" s="190" t="s">
        <v>66</v>
      </c>
      <c r="C26" s="191" t="n">
        <v>26.8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  <c r="Q26" s="166"/>
      <c r="R26" s="182"/>
      <c r="S26" s="189" t="n">
        <f aca="false">R26*18/12</f>
        <v>0</v>
      </c>
    </row>
    <row r="27" s="161" customFormat="true" ht="18" hidden="false" customHeight="true" outlineLevel="0" collapsed="false">
      <c r="B27" s="190" t="s">
        <v>65</v>
      </c>
      <c r="C27" s="191" t="n">
        <v>30</v>
      </c>
      <c r="D27" s="181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  <c r="Q27" s="166"/>
      <c r="R27" s="210"/>
      <c r="S27" s="189" t="n">
        <f aca="false">R27*18/12</f>
        <v>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182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  <c r="Q28" s="166"/>
      <c r="R28" s="182"/>
      <c r="S28" s="189" t="n">
        <f aca="false">R28*18/12</f>
        <v>0</v>
      </c>
    </row>
    <row r="29" customFormat="false" ht="24" hidden="false" customHeight="true" outlineLevel="0" collapsed="false">
      <c r="B29" s="1"/>
      <c r="C29" s="3"/>
      <c r="D29" s="211"/>
      <c r="E29" s="211"/>
      <c r="F29" s="211"/>
      <c r="G29" s="3"/>
      <c r="H29" s="3"/>
      <c r="I29" s="212" t="n">
        <f aca="false">SUM(I5:I28)</f>
        <v>6000000</v>
      </c>
      <c r="J29" s="213"/>
      <c r="Q29" s="214"/>
      <c r="R29" s="214"/>
      <c r="S29" s="214"/>
    </row>
    <row r="30" customFormat="false" ht="24" hidden="false" customHeight="true" outlineLevel="0" collapsed="false">
      <c r="B30" s="1"/>
      <c r="C30" s="3"/>
      <c r="D30" s="211"/>
      <c r="E30" s="211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C4" activeCellId="0" sqref="C4:F4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58" width="23.7"/>
    <col collapsed="false" customWidth="true" hidden="false" outlineLevel="0" max="3" min="3" style="159" width="7.85"/>
    <col collapsed="false" customWidth="true" hidden="false" outlineLevel="0" max="4" min="4" style="160" width="8.41"/>
    <col collapsed="false" customWidth="true" hidden="false" outlineLevel="0" max="5" min="5" style="160" width="6.85"/>
    <col collapsed="false" customWidth="true" hidden="false" outlineLevel="0" max="6" min="6" style="159" width="8.14"/>
    <col collapsed="false" customWidth="true" hidden="false" outlineLevel="0" max="7" min="7" style="159" width="10.13"/>
    <col collapsed="false" customWidth="false" hidden="false" outlineLevel="0" max="8" min="8" style="159" width="9.14"/>
    <col collapsed="false" customWidth="true" hidden="false" outlineLevel="0" max="9" min="9" style="159" width="13.56"/>
    <col collapsed="false" customWidth="true" hidden="false" outlineLevel="0" max="10" min="10" style="13" width="4.85"/>
    <col collapsed="false" customWidth="true" hidden="false" outlineLevel="0" max="11" min="11" style="13" width="8.41"/>
    <col collapsed="false" customWidth="true" hidden="false" outlineLevel="0" max="12" min="12" style="13" width="6.99"/>
    <col collapsed="false" customWidth="true" hidden="false" outlineLevel="0" max="13" min="13" style="13" width="7.85"/>
    <col collapsed="false" customWidth="true" hidden="false" outlineLevel="0" max="14" min="14" style="13" width="7.56"/>
    <col collapsed="false" customWidth="true" hidden="false" outlineLevel="0" max="15" min="15" style="13" width="12.42"/>
    <col collapsed="false" customWidth="true" hidden="false" outlineLevel="0" max="16" min="16" style="13" width="7.56"/>
    <col collapsed="false" customWidth="false" hidden="false" outlineLevel="0" max="257" min="17" style="13" width="9.14"/>
  </cols>
  <sheetData>
    <row r="1" s="161" customFormat="true" ht="33" hidden="false" customHeight="true" outlineLevel="0" collapsed="false">
      <c r="C1" s="162"/>
      <c r="D1" s="162"/>
      <c r="E1" s="163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1" customFormat="true" ht="33" hidden="false" customHeight="true" outlineLevel="0" collapsed="false">
      <c r="C2" s="164" t="s">
        <v>195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1" customFormat="true" ht="29.25" hidden="false" customHeight="true" outlineLevel="0" collapsed="false">
      <c r="C3" s="165" t="s">
        <v>196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Q3" s="166"/>
      <c r="R3" s="166"/>
      <c r="S3" s="166"/>
    </row>
    <row r="4" s="167" customFormat="true" ht="27" hidden="false" customHeight="true" outlineLevel="0" collapsed="false">
      <c r="B4" s="168" t="s">
        <v>155</v>
      </c>
      <c r="C4" s="169" t="s">
        <v>156</v>
      </c>
      <c r="D4" s="169" t="s">
        <v>157</v>
      </c>
      <c r="E4" s="170" t="s">
        <v>158</v>
      </c>
      <c r="F4" s="169" t="s">
        <v>159</v>
      </c>
      <c r="G4" s="171" t="s">
        <v>160</v>
      </c>
      <c r="H4" s="172" t="s">
        <v>161</v>
      </c>
      <c r="I4" s="173" t="s">
        <v>162</v>
      </c>
      <c r="J4" s="174"/>
      <c r="K4" s="175"/>
      <c r="L4" s="176"/>
      <c r="M4" s="173"/>
      <c r="N4" s="176"/>
      <c r="O4" s="173"/>
      <c r="Q4" s="177"/>
      <c r="R4" s="167" t="s">
        <v>163</v>
      </c>
      <c r="S4" s="167" t="s">
        <v>164</v>
      </c>
    </row>
    <row r="5" s="178" customFormat="true" ht="18" hidden="false" customHeight="true" outlineLevel="0" collapsed="false">
      <c r="B5" s="190" t="s">
        <v>184</v>
      </c>
      <c r="C5" s="199" t="n">
        <v>23.7</v>
      </c>
      <c r="D5" s="181" t="n">
        <v>33</v>
      </c>
      <c r="E5" s="182" t="n">
        <v>23.5384615384615</v>
      </c>
      <c r="F5" s="192"/>
      <c r="G5" s="181" t="n">
        <v>1</v>
      </c>
      <c r="H5" s="184" t="n">
        <v>10</v>
      </c>
      <c r="I5" s="185" t="n">
        <f aca="false">O7+J5</f>
        <v>1300000</v>
      </c>
      <c r="J5" s="186" t="n">
        <f aca="false">IF(F5&gt;0,$O$16,0)+IF(D5,50000,0)</f>
        <v>50000</v>
      </c>
      <c r="K5" s="187"/>
      <c r="L5" s="187"/>
      <c r="M5" s="187"/>
      <c r="Q5" s="188"/>
      <c r="R5" s="182" t="n">
        <v>17</v>
      </c>
      <c r="S5" s="189" t="n">
        <f aca="false">R5*18/13</f>
        <v>23.5384615384615</v>
      </c>
    </row>
    <row r="6" s="178" customFormat="true" ht="18" hidden="false" customHeight="true" outlineLevel="0" collapsed="false">
      <c r="B6" s="190" t="s">
        <v>55</v>
      </c>
      <c r="C6" s="191" t="n">
        <v>21.4</v>
      </c>
      <c r="D6" s="181" t="n">
        <v>29</v>
      </c>
      <c r="E6" s="182" t="n">
        <v>26.3076923076923</v>
      </c>
      <c r="F6" s="183"/>
      <c r="G6" s="181" t="n">
        <v>2</v>
      </c>
      <c r="H6" s="193" t="n">
        <v>8</v>
      </c>
      <c r="I6" s="185" t="n">
        <f aca="false">O8+J6</f>
        <v>1050000</v>
      </c>
      <c r="J6" s="186" t="n">
        <f aca="false">IF(F6&gt;0,$O$16,0)+IF(D6,50000,0)</f>
        <v>50000</v>
      </c>
      <c r="K6" s="194" t="s">
        <v>160</v>
      </c>
      <c r="L6" s="195"/>
      <c r="M6" s="184"/>
      <c r="N6" s="193" t="s">
        <v>161</v>
      </c>
      <c r="O6" s="192" t="s">
        <v>166</v>
      </c>
      <c r="Q6" s="188"/>
      <c r="R6" s="182" t="n">
        <v>19</v>
      </c>
      <c r="S6" s="189" t="n">
        <f aca="false">R6*18/13</f>
        <v>26.3076923076923</v>
      </c>
    </row>
    <row r="7" s="178" customFormat="true" ht="18" hidden="false" customHeight="true" outlineLevel="0" collapsed="false">
      <c r="B7" s="179" t="s">
        <v>7</v>
      </c>
      <c r="C7" s="180" t="n">
        <v>10</v>
      </c>
      <c r="D7" s="181" t="n">
        <v>27</v>
      </c>
      <c r="E7" s="182" t="n">
        <v>34.6153846153846</v>
      </c>
      <c r="F7" s="192" t="n">
        <v>6.33</v>
      </c>
      <c r="G7" s="192" t="n">
        <v>3</v>
      </c>
      <c r="H7" s="193" t="n">
        <v>6</v>
      </c>
      <c r="I7" s="185" t="n">
        <f aca="false">O9+J7</f>
        <v>1100000</v>
      </c>
      <c r="J7" s="186" t="n">
        <f aca="false">IF(F7&gt;0,$O$16,0)+IF(D7,50000,0)</f>
        <v>350000</v>
      </c>
      <c r="K7" s="196" t="s">
        <v>169</v>
      </c>
      <c r="L7" s="197"/>
      <c r="M7" s="198"/>
      <c r="N7" s="184" t="n">
        <v>10</v>
      </c>
      <c r="O7" s="185" t="n">
        <f aca="false">O15*25%</f>
        <v>1250000</v>
      </c>
      <c r="Q7" s="188"/>
      <c r="R7" s="182" t="n">
        <v>25</v>
      </c>
      <c r="S7" s="189" t="n">
        <f aca="false">R7*18/13</f>
        <v>34.6153846153846</v>
      </c>
    </row>
    <row r="8" s="178" customFormat="true" ht="18" hidden="false" customHeight="true" outlineLevel="0" collapsed="false">
      <c r="B8" s="190" t="s">
        <v>14</v>
      </c>
      <c r="C8" s="191" t="n">
        <v>19.6</v>
      </c>
      <c r="D8" s="181" t="n">
        <v>26</v>
      </c>
      <c r="E8" s="182" t="n">
        <v>33.2307692307692</v>
      </c>
      <c r="F8" s="183"/>
      <c r="G8" s="181" t="n">
        <v>4</v>
      </c>
      <c r="H8" s="193" t="n">
        <v>5</v>
      </c>
      <c r="I8" s="185" t="n">
        <f aca="false">O10+J8</f>
        <v>650000</v>
      </c>
      <c r="J8" s="186" t="n">
        <f aca="false">IF(F8&gt;0,$O$16,0)+IF(D8,50000,0)</f>
        <v>50000</v>
      </c>
      <c r="K8" s="200" t="s">
        <v>171</v>
      </c>
      <c r="L8" s="201"/>
      <c r="M8" s="202"/>
      <c r="N8" s="193" t="n">
        <v>8</v>
      </c>
      <c r="O8" s="185" t="n">
        <f aca="false">O15*20%</f>
        <v>1000000</v>
      </c>
      <c r="P8" s="203"/>
      <c r="Q8" s="188"/>
      <c r="R8" s="182" t="n">
        <v>24</v>
      </c>
      <c r="S8" s="189" t="n">
        <f aca="false">R8*18/13</f>
        <v>33.2307692307692</v>
      </c>
    </row>
    <row r="9" s="178" customFormat="true" ht="18" hidden="false" customHeight="true" outlineLevel="0" collapsed="false">
      <c r="B9" s="190" t="s">
        <v>6</v>
      </c>
      <c r="C9" s="199" t="n">
        <v>7.8</v>
      </c>
      <c r="D9" s="182" t="n">
        <v>24</v>
      </c>
      <c r="E9" s="182" t="n">
        <v>24.9230769230769</v>
      </c>
      <c r="F9" s="183"/>
      <c r="G9" s="181" t="n">
        <v>5</v>
      </c>
      <c r="H9" s="193" t="n">
        <v>4</v>
      </c>
      <c r="I9" s="185" t="n">
        <f aca="false">O11+J9</f>
        <v>550000</v>
      </c>
      <c r="J9" s="186" t="n">
        <f aca="false">IF(F9&gt;0,$O$16,0)+IF(D9,50000,0)</f>
        <v>50000</v>
      </c>
      <c r="K9" s="200" t="s">
        <v>173</v>
      </c>
      <c r="L9" s="201"/>
      <c r="M9" s="202"/>
      <c r="N9" s="193" t="n">
        <v>6</v>
      </c>
      <c r="O9" s="185" t="n">
        <f aca="false">O15*15%</f>
        <v>750000</v>
      </c>
      <c r="Q9" s="188"/>
      <c r="R9" s="182" t="n">
        <v>18</v>
      </c>
      <c r="S9" s="189" t="n">
        <f aca="false">R9*18/13</f>
        <v>24.9230769230769</v>
      </c>
    </row>
    <row r="10" s="178" customFormat="true" ht="18" hidden="false" customHeight="true" outlineLevel="0" collapsed="false">
      <c r="B10" s="190" t="s">
        <v>167</v>
      </c>
      <c r="C10" s="191" t="n">
        <v>8.7</v>
      </c>
      <c r="D10" s="181" t="n">
        <v>24</v>
      </c>
      <c r="E10" s="182" t="n">
        <v>33.2307692307692</v>
      </c>
      <c r="F10" s="183"/>
      <c r="G10" s="204" t="n">
        <v>6</v>
      </c>
      <c r="H10" s="193" t="n">
        <v>3</v>
      </c>
      <c r="I10" s="185" t="n">
        <f aca="false">O12+J10</f>
        <v>450000</v>
      </c>
      <c r="J10" s="186" t="n">
        <f aca="false">IF(F10&gt;0,$O$16,0)+IF(D10,50000,0)</f>
        <v>50000</v>
      </c>
      <c r="K10" s="200" t="s">
        <v>175</v>
      </c>
      <c r="L10" s="201"/>
      <c r="M10" s="202"/>
      <c r="N10" s="193" t="n">
        <v>5</v>
      </c>
      <c r="O10" s="185" t="n">
        <f aca="false">O15*12%</f>
        <v>600000</v>
      </c>
      <c r="Q10" s="188"/>
      <c r="R10" s="182" t="n">
        <v>24</v>
      </c>
      <c r="S10" s="189" t="n">
        <f aca="false">R10*18/13</f>
        <v>33.2307692307692</v>
      </c>
    </row>
    <row r="11" s="178" customFormat="true" ht="18" hidden="false" customHeight="true" outlineLevel="0" collapsed="false">
      <c r="B11" s="179" t="s">
        <v>62</v>
      </c>
      <c r="C11" s="180" t="n">
        <v>11.2</v>
      </c>
      <c r="D11" s="182" t="n">
        <v>23</v>
      </c>
      <c r="E11" s="182" t="n">
        <v>33.2307692307692</v>
      </c>
      <c r="F11" s="192"/>
      <c r="G11" s="181" t="n">
        <v>7</v>
      </c>
      <c r="H11" s="193" t="n">
        <v>2</v>
      </c>
      <c r="I11" s="185" t="n">
        <f aca="false">O13+J11</f>
        <v>350000</v>
      </c>
      <c r="J11" s="186" t="n">
        <f aca="false">IF(F11&gt;0,$O$16,0)+IF(D11,50000,0)</f>
        <v>50000</v>
      </c>
      <c r="K11" s="200" t="s">
        <v>177</v>
      </c>
      <c r="L11" s="201"/>
      <c r="M11" s="202"/>
      <c r="N11" s="193" t="n">
        <v>4</v>
      </c>
      <c r="O11" s="185" t="n">
        <f aca="false">O15*10%</f>
        <v>500000</v>
      </c>
      <c r="Q11" s="188"/>
      <c r="R11" s="182" t="n">
        <v>24</v>
      </c>
      <c r="S11" s="189" t="n">
        <f aca="false">R11*18/13</f>
        <v>33.2307692307692</v>
      </c>
    </row>
    <row r="12" s="178" customFormat="true" ht="18" hidden="false" customHeight="true" outlineLevel="0" collapsed="false">
      <c r="B12" s="190" t="s">
        <v>12</v>
      </c>
      <c r="C12" s="199" t="n">
        <v>23.6</v>
      </c>
      <c r="D12" s="181" t="n">
        <v>23</v>
      </c>
      <c r="E12" s="182" t="n">
        <v>34.6153846153846</v>
      </c>
      <c r="F12" s="183"/>
      <c r="G12" s="181" t="n">
        <v>8</v>
      </c>
      <c r="H12" s="193" t="n">
        <v>1</v>
      </c>
      <c r="I12" s="185" t="n">
        <f aca="false">O14+J12</f>
        <v>250000</v>
      </c>
      <c r="J12" s="186" t="n">
        <f aca="false">IF(F12&gt;0,$O$16,0)+IF(D12,50000,0)</f>
        <v>50000</v>
      </c>
      <c r="K12" s="200" t="s">
        <v>178</v>
      </c>
      <c r="L12" s="201"/>
      <c r="M12" s="202"/>
      <c r="N12" s="193" t="n">
        <v>3</v>
      </c>
      <c r="O12" s="185" t="n">
        <f aca="false">O15*8%</f>
        <v>400000</v>
      </c>
      <c r="Q12" s="188"/>
      <c r="R12" s="182" t="n">
        <v>25</v>
      </c>
      <c r="S12" s="189" t="n">
        <f aca="false">R12*18/13</f>
        <v>34.6153846153846</v>
      </c>
    </row>
    <row r="13" s="178" customFormat="true" ht="18" hidden="false" customHeight="true" outlineLevel="0" collapsed="false">
      <c r="B13" s="190" t="s">
        <v>63</v>
      </c>
      <c r="C13" s="191" t="n">
        <v>24.2</v>
      </c>
      <c r="D13" s="181" t="n">
        <v>23</v>
      </c>
      <c r="E13" s="182" t="n">
        <v>34.6153846153846</v>
      </c>
      <c r="F13" s="183"/>
      <c r="G13" s="181"/>
      <c r="H13" s="181"/>
      <c r="I13" s="185" t="n">
        <f aca="false">J13</f>
        <v>50000</v>
      </c>
      <c r="J13" s="186" t="n">
        <f aca="false">IF(F13&gt;0,$O$16,0)+IF(D13,50000,0)</f>
        <v>50000</v>
      </c>
      <c r="K13" s="200" t="s">
        <v>180</v>
      </c>
      <c r="L13" s="201"/>
      <c r="M13" s="202"/>
      <c r="N13" s="193" t="n">
        <v>2</v>
      </c>
      <c r="O13" s="185" t="n">
        <f aca="false">O15*6%</f>
        <v>300000</v>
      </c>
      <c r="Q13" s="188"/>
      <c r="R13" s="182" t="n">
        <v>25</v>
      </c>
      <c r="S13" s="189" t="n">
        <f aca="false">R13*18/13</f>
        <v>34.6153846153846</v>
      </c>
    </row>
    <row r="14" s="178" customFormat="true" ht="18" hidden="false" customHeight="true" outlineLevel="0" collapsed="false">
      <c r="B14" s="190" t="s">
        <v>67</v>
      </c>
      <c r="C14" s="191" t="n">
        <v>16.9</v>
      </c>
      <c r="D14" s="181" t="n">
        <v>20</v>
      </c>
      <c r="E14" s="182" t="n">
        <v>30.4615384615385</v>
      </c>
      <c r="F14" s="192"/>
      <c r="G14" s="181"/>
      <c r="H14" s="181"/>
      <c r="I14" s="185" t="n">
        <f aca="false">J14</f>
        <v>50000</v>
      </c>
      <c r="J14" s="186" t="n">
        <f aca="false">IF(F14&gt;0,$O$16,0)+IF(D14,50000,0)</f>
        <v>50000</v>
      </c>
      <c r="K14" s="200" t="s">
        <v>181</v>
      </c>
      <c r="L14" s="201"/>
      <c r="M14" s="202"/>
      <c r="N14" s="193" t="n">
        <v>1</v>
      </c>
      <c r="O14" s="185" t="n">
        <f aca="false">O15*4%</f>
        <v>200000</v>
      </c>
      <c r="Q14" s="188"/>
      <c r="R14" s="182" t="n">
        <v>22</v>
      </c>
      <c r="S14" s="189" t="n">
        <f aca="false">R14*18/13</f>
        <v>30.4615384615385</v>
      </c>
    </row>
    <row r="15" s="178" customFormat="true" ht="18" hidden="false" customHeight="true" outlineLevel="0" collapsed="false">
      <c r="B15" s="190" t="s">
        <v>64</v>
      </c>
      <c r="C15" s="191" t="n">
        <v>19.1</v>
      </c>
      <c r="D15" s="181" t="n">
        <v>20</v>
      </c>
      <c r="E15" s="182" t="n">
        <v>37.3846153846154</v>
      </c>
      <c r="F15" s="183"/>
      <c r="G15" s="181"/>
      <c r="H15" s="181"/>
      <c r="I15" s="185" t="n">
        <f aca="false">J15</f>
        <v>50000</v>
      </c>
      <c r="J15" s="186" t="n">
        <f aca="false">IF(F15&gt;0,$O$16,0)+IF(D15,50000,0)</f>
        <v>50000</v>
      </c>
      <c r="K15" s="205" t="s">
        <v>182</v>
      </c>
      <c r="L15" s="201"/>
      <c r="M15" s="202"/>
      <c r="N15" s="193"/>
      <c r="O15" s="206" t="n">
        <v>5000000</v>
      </c>
      <c r="Q15" s="188"/>
      <c r="R15" s="182" t="n">
        <v>27</v>
      </c>
      <c r="S15" s="189" t="n">
        <f aca="false">R15*18/13</f>
        <v>37.3846153846154</v>
      </c>
    </row>
    <row r="16" s="178" customFormat="true" ht="18" hidden="false" customHeight="true" outlineLevel="0" collapsed="false">
      <c r="B16" s="190" t="s">
        <v>174</v>
      </c>
      <c r="C16" s="191" t="n">
        <v>5.9</v>
      </c>
      <c r="D16" s="181" t="n">
        <v>19</v>
      </c>
      <c r="E16" s="182" t="n">
        <v>33.2307692307692</v>
      </c>
      <c r="F16" s="183"/>
      <c r="G16" s="181"/>
      <c r="H16" s="181"/>
      <c r="I16" s="185" t="n">
        <f aca="false">J16</f>
        <v>50000</v>
      </c>
      <c r="J16" s="186" t="n">
        <f aca="false">IF(F16&gt;0,$O$16,0)+IF(D16,50000,0)</f>
        <v>50000</v>
      </c>
      <c r="K16" s="205" t="s">
        <v>183</v>
      </c>
      <c r="L16" s="201"/>
      <c r="M16" s="202"/>
      <c r="N16" s="193" t="n">
        <v>1</v>
      </c>
      <c r="O16" s="185" t="n">
        <f aca="false">O13</f>
        <v>300000</v>
      </c>
      <c r="Q16" s="188"/>
      <c r="R16" s="182" t="n">
        <v>24</v>
      </c>
      <c r="S16" s="189" t="n">
        <f aca="false">R16*18/13</f>
        <v>33.2307692307692</v>
      </c>
    </row>
    <row r="17" s="178" customFormat="true" ht="18" hidden="false" customHeight="true" outlineLevel="0" collapsed="false">
      <c r="B17" s="190" t="s">
        <v>176</v>
      </c>
      <c r="C17" s="191" t="n">
        <v>16.2</v>
      </c>
      <c r="D17" s="181" t="n">
        <v>19</v>
      </c>
      <c r="E17" s="182" t="n">
        <v>34.6153846153846</v>
      </c>
      <c r="F17" s="192"/>
      <c r="G17" s="192"/>
      <c r="H17" s="192"/>
      <c r="I17" s="185" t="n">
        <f aca="false">J17</f>
        <v>50000</v>
      </c>
      <c r="J17" s="186" t="n">
        <f aca="false">IF(F17&gt;0,$O$16,0)+IF(D17,50000,0)</f>
        <v>50000</v>
      </c>
      <c r="Q17" s="188"/>
      <c r="R17" s="182" t="n">
        <v>25</v>
      </c>
      <c r="S17" s="189" t="n">
        <f aca="false">R17*18/13</f>
        <v>34.6153846153846</v>
      </c>
    </row>
    <row r="18" s="178" customFormat="true" ht="18" hidden="false" customHeight="true" outlineLevel="0" collapsed="false">
      <c r="B18" s="190" t="s">
        <v>179</v>
      </c>
      <c r="C18" s="191" t="n">
        <v>17.1</v>
      </c>
      <c r="D18" s="181" t="n">
        <v>19</v>
      </c>
      <c r="E18" s="182" t="n">
        <v>41.5384615384615</v>
      </c>
      <c r="F18" s="183"/>
      <c r="G18" s="192"/>
      <c r="H18" s="192"/>
      <c r="I18" s="185" t="n">
        <f aca="false">J18</f>
        <v>50000</v>
      </c>
      <c r="J18" s="186" t="n">
        <f aca="false">IF(F18&gt;0,$O$16,0)+IF(D18,50000,0)</f>
        <v>50000</v>
      </c>
      <c r="P18" s="203"/>
      <c r="Q18" s="188"/>
      <c r="R18" s="182" t="n">
        <v>30</v>
      </c>
      <c r="S18" s="189" t="n">
        <f aca="false">R18*18/13</f>
        <v>41.5384615384615</v>
      </c>
    </row>
    <row r="19" s="178" customFormat="true" ht="18" hidden="false" customHeight="true" outlineLevel="0" collapsed="false">
      <c r="B19" s="190" t="s">
        <v>66</v>
      </c>
      <c r="C19" s="191" t="n">
        <v>26.8</v>
      </c>
      <c r="D19" s="182" t="n">
        <v>16</v>
      </c>
      <c r="E19" s="182" t="n">
        <v>38.7692307692308</v>
      </c>
      <c r="F19" s="183"/>
      <c r="G19" s="181"/>
      <c r="H19" s="181"/>
      <c r="I19" s="185" t="n">
        <f aca="false">J19</f>
        <v>50000</v>
      </c>
      <c r="J19" s="186" t="n">
        <f aca="false">IF(F19&gt;0,$O$16,0)+IF(D19,50000,0)</f>
        <v>50000</v>
      </c>
      <c r="K19" s="192" t="s">
        <v>186</v>
      </c>
      <c r="L19" s="192" t="s">
        <v>161</v>
      </c>
      <c r="M19" s="192"/>
      <c r="N19" s="192" t="s">
        <v>187</v>
      </c>
      <c r="O19" s="192"/>
      <c r="P19" s="207"/>
      <c r="Q19" s="188"/>
      <c r="R19" s="182" t="n">
        <v>28</v>
      </c>
      <c r="S19" s="189" t="n">
        <f aca="false">R19*18/13</f>
        <v>38.7692307692308</v>
      </c>
    </row>
    <row r="20" s="178" customFormat="true" ht="18" hidden="false" customHeight="true" outlineLevel="0" collapsed="false">
      <c r="B20" s="190" t="s">
        <v>189</v>
      </c>
      <c r="C20" s="191" t="n">
        <v>14.2</v>
      </c>
      <c r="D20" s="182" t="n">
        <v>14</v>
      </c>
      <c r="E20" s="182" t="n">
        <v>44.3076923076923</v>
      </c>
      <c r="F20" s="183"/>
      <c r="G20" s="181"/>
      <c r="H20" s="181"/>
      <c r="I20" s="185" t="n">
        <f aca="false">J20</f>
        <v>50000</v>
      </c>
      <c r="J20" s="186" t="n">
        <f aca="false">IF(F20&gt;0,$O$16,0)+IF(D20,50000,0)</f>
        <v>50000</v>
      </c>
      <c r="K20" s="192" t="n">
        <v>1</v>
      </c>
      <c r="L20" s="192" t="s">
        <v>165</v>
      </c>
      <c r="M20" s="192" t="n">
        <v>10</v>
      </c>
      <c r="N20" s="185" t="s">
        <v>165</v>
      </c>
      <c r="O20" s="185" t="n">
        <f aca="false">O15*20%</f>
        <v>1000000</v>
      </c>
      <c r="P20" s="207"/>
      <c r="Q20" s="188"/>
      <c r="R20" s="182" t="n">
        <v>32</v>
      </c>
      <c r="S20" s="189" t="n">
        <f aca="false">R20*18/13</f>
        <v>44.3076923076923</v>
      </c>
    </row>
    <row r="21" s="161" customFormat="true" ht="18" hidden="false" customHeight="true" outlineLevel="0" collapsed="false">
      <c r="B21" s="190" t="s">
        <v>15</v>
      </c>
      <c r="C21" s="191" t="n">
        <v>16.6</v>
      </c>
      <c r="D21" s="192" t="n">
        <v>13</v>
      </c>
      <c r="E21" s="182" t="n">
        <v>40.1538461538462</v>
      </c>
      <c r="F21" s="183"/>
      <c r="G21" s="192"/>
      <c r="H21" s="192"/>
      <c r="I21" s="185" t="n">
        <f aca="false">J21</f>
        <v>50000</v>
      </c>
      <c r="J21" s="186" t="n">
        <f aca="false">IF(F21&gt;0,$O$16,0)+IF(D21,50000,0)</f>
        <v>50000</v>
      </c>
      <c r="K21" s="192" t="n">
        <v>2</v>
      </c>
      <c r="L21" s="192" t="s">
        <v>165</v>
      </c>
      <c r="M21" s="192" t="n">
        <v>6</v>
      </c>
      <c r="N21" s="185" t="s">
        <v>165</v>
      </c>
      <c r="O21" s="185" t="n">
        <f aca="false">O15*15%</f>
        <v>750000</v>
      </c>
      <c r="Q21" s="166"/>
      <c r="R21" s="182" t="n">
        <v>29</v>
      </c>
      <c r="S21" s="189" t="n">
        <f aca="false">R21*18/13</f>
        <v>40.1538461538462</v>
      </c>
    </row>
    <row r="22" s="161" customFormat="true" ht="18" hidden="false" customHeight="true" outlineLevel="0" collapsed="false">
      <c r="B22" s="190" t="s">
        <v>10</v>
      </c>
      <c r="C22" s="199" t="n">
        <v>7.5</v>
      </c>
      <c r="D22" s="181"/>
      <c r="E22" s="182"/>
      <c r="F22" s="183"/>
      <c r="G22" s="192"/>
      <c r="H22" s="192"/>
      <c r="I22" s="185" t="n">
        <f aca="false">J22</f>
        <v>0</v>
      </c>
      <c r="J22" s="186" t="n">
        <f aca="false">IF(F22&gt;0,$O$16,0)+IF(D22,50000,0)</f>
        <v>0</v>
      </c>
      <c r="K22" s="192" t="n">
        <v>3</v>
      </c>
      <c r="L22" s="192" t="s">
        <v>165</v>
      </c>
      <c r="M22" s="192" t="n">
        <v>4</v>
      </c>
      <c r="N22" s="185" t="s">
        <v>165</v>
      </c>
      <c r="O22" s="185" t="n">
        <f aca="false">O15*10%</f>
        <v>500000</v>
      </c>
      <c r="Q22" s="166"/>
      <c r="R22" s="182"/>
      <c r="S22" s="189" t="n">
        <f aca="false">R22*18/13</f>
        <v>0</v>
      </c>
    </row>
    <row r="23" s="161" customFormat="true" ht="18" hidden="false" customHeight="true" outlineLevel="0" collapsed="false">
      <c r="B23" s="190" t="s">
        <v>188</v>
      </c>
      <c r="C23" s="191" t="n">
        <v>9.6</v>
      </c>
      <c r="D23" s="210"/>
      <c r="E23" s="182"/>
      <c r="F23" s="192"/>
      <c r="G23" s="192"/>
      <c r="H23" s="192"/>
      <c r="I23" s="185" t="n">
        <f aca="false">J23</f>
        <v>0</v>
      </c>
      <c r="J23" s="186" t="n">
        <f aca="false">IF(F23&gt;0,$O$16,0)+IF(D23,50000,0)</f>
        <v>0</v>
      </c>
      <c r="K23" s="192" t="n">
        <v>4</v>
      </c>
      <c r="L23" s="192" t="s">
        <v>165</v>
      </c>
      <c r="M23" s="192" t="n">
        <v>2</v>
      </c>
      <c r="N23" s="185" t="s">
        <v>165</v>
      </c>
      <c r="O23" s="185" t="n">
        <f aca="false">O15*5%</f>
        <v>250000</v>
      </c>
      <c r="Q23" s="166"/>
      <c r="R23" s="182"/>
      <c r="S23" s="189" t="n">
        <f aca="false">R23*18/13</f>
        <v>0</v>
      </c>
    </row>
    <row r="24" s="161" customFormat="true" ht="18" hidden="false" customHeight="true" outlineLevel="0" collapsed="false">
      <c r="B24" s="190" t="s">
        <v>172</v>
      </c>
      <c r="C24" s="191" t="n">
        <v>19.8</v>
      </c>
      <c r="D24" s="182"/>
      <c r="E24" s="182"/>
      <c r="F24" s="183"/>
      <c r="G24" s="192"/>
      <c r="H24" s="192"/>
      <c r="I24" s="185" t="n">
        <f aca="false">J24</f>
        <v>0</v>
      </c>
      <c r="J24" s="186" t="n">
        <f aca="false">IF(F24&gt;0,$O$16,0)+IF(D24,50000,0)</f>
        <v>0</v>
      </c>
      <c r="M24" s="208"/>
      <c r="N24" s="209"/>
      <c r="O24" s="209"/>
      <c r="Q24" s="166"/>
      <c r="R24" s="182"/>
      <c r="S24" s="189" t="n">
        <f aca="false">R24*18/13</f>
        <v>0</v>
      </c>
    </row>
    <row r="25" s="161" customFormat="true" ht="18" hidden="false" customHeight="true" outlineLevel="0" collapsed="false">
      <c r="B25" s="190" t="s">
        <v>70</v>
      </c>
      <c r="C25" s="191" t="n">
        <v>19.9</v>
      </c>
      <c r="D25" s="192"/>
      <c r="E25" s="182"/>
      <c r="F25" s="192"/>
      <c r="G25" s="192"/>
      <c r="H25" s="192"/>
      <c r="I25" s="185" t="n">
        <f aca="false">J25</f>
        <v>0</v>
      </c>
      <c r="J25" s="186" t="n">
        <f aca="false">IF(F25&gt;0,$O$16,0)+IF(D25,50000,0)</f>
        <v>0</v>
      </c>
      <c r="M25" s="208"/>
      <c r="N25" s="209"/>
      <c r="O25" s="209"/>
      <c r="Q25" s="166"/>
      <c r="R25" s="182"/>
      <c r="S25" s="189" t="n">
        <f aca="false">R25*18/13</f>
        <v>0</v>
      </c>
    </row>
    <row r="26" s="161" customFormat="true" ht="18" hidden="false" customHeight="true" outlineLevel="0" collapsed="false">
      <c r="B26" s="190" t="s">
        <v>13</v>
      </c>
      <c r="C26" s="191" t="n">
        <v>22.2</v>
      </c>
      <c r="D26" s="181"/>
      <c r="E26" s="182"/>
      <c r="F26" s="183"/>
      <c r="G26" s="192"/>
      <c r="H26" s="192"/>
      <c r="I26" s="185" t="n">
        <f aca="false">J26</f>
        <v>0</v>
      </c>
      <c r="J26" s="186" t="n">
        <f aca="false">IF(F26&gt;0,$O$16,0)+IF(D26,50000,0)</f>
        <v>0</v>
      </c>
      <c r="K26" s="192" t="s">
        <v>190</v>
      </c>
      <c r="L26" s="192" t="s">
        <v>161</v>
      </c>
      <c r="M26" s="192"/>
      <c r="N26" s="185" t="s">
        <v>187</v>
      </c>
      <c r="O26" s="185"/>
      <c r="Q26" s="166"/>
      <c r="R26" s="182"/>
      <c r="S26" s="189" t="n">
        <f aca="false">R26*18/13</f>
        <v>0</v>
      </c>
    </row>
    <row r="27" s="161" customFormat="true" ht="18" hidden="false" customHeight="true" outlineLevel="0" collapsed="false">
      <c r="B27" s="190" t="s">
        <v>65</v>
      </c>
      <c r="C27" s="191" t="n">
        <v>30</v>
      </c>
      <c r="D27" s="181"/>
      <c r="E27" s="182"/>
      <c r="F27" s="192"/>
      <c r="G27" s="181"/>
      <c r="H27" s="181"/>
      <c r="I27" s="185" t="n">
        <f aca="false">J27</f>
        <v>0</v>
      </c>
      <c r="J27" s="186" t="n">
        <f aca="false">IF(F27&gt;0,$O$16,0)+IF(D27,50000,0)</f>
        <v>0</v>
      </c>
      <c r="K27" s="192" t="n">
        <v>1</v>
      </c>
      <c r="L27" s="192" t="s">
        <v>191</v>
      </c>
      <c r="M27" s="192" t="n">
        <v>10</v>
      </c>
      <c r="N27" s="185" t="s">
        <v>191</v>
      </c>
      <c r="O27" s="185" t="n">
        <f aca="false">O7*67%</f>
        <v>837500</v>
      </c>
      <c r="Q27" s="166"/>
      <c r="R27" s="210"/>
      <c r="S27" s="189" t="n">
        <f aca="false">R27*18/13</f>
        <v>0</v>
      </c>
    </row>
    <row r="28" s="161" customFormat="true" ht="18" hidden="false" customHeight="true" outlineLevel="0" collapsed="false">
      <c r="B28" s="179" t="s">
        <v>68</v>
      </c>
      <c r="C28" s="180" t="n">
        <v>33</v>
      </c>
      <c r="D28" s="182"/>
      <c r="E28" s="182"/>
      <c r="F28" s="204"/>
      <c r="G28" s="181"/>
      <c r="H28" s="181"/>
      <c r="I28" s="185" t="n">
        <f aca="false">J28</f>
        <v>0</v>
      </c>
      <c r="J28" s="186" t="n">
        <f aca="false">IF(F28&gt;0,$O$16,0)+IF(D28,50000,0)</f>
        <v>0</v>
      </c>
      <c r="K28" s="192" t="n">
        <v>2</v>
      </c>
      <c r="L28" s="192" t="s">
        <v>192</v>
      </c>
      <c r="M28" s="192" t="n">
        <v>5</v>
      </c>
      <c r="N28" s="185" t="s">
        <v>192</v>
      </c>
      <c r="O28" s="185" t="n">
        <f aca="false">O7*33%</f>
        <v>412500</v>
      </c>
      <c r="Q28" s="166"/>
      <c r="R28" s="182"/>
      <c r="S28" s="189" t="n">
        <f aca="false">R28*18/13</f>
        <v>0</v>
      </c>
    </row>
    <row r="29" customFormat="false" ht="24" hidden="false" customHeight="true" outlineLevel="0" collapsed="false">
      <c r="B29" s="1"/>
      <c r="C29" s="3"/>
      <c r="D29" s="211"/>
      <c r="E29" s="211"/>
      <c r="F29" s="211"/>
      <c r="G29" s="3"/>
      <c r="H29" s="3"/>
      <c r="I29" s="212" t="n">
        <f aca="false">SUM(I5:I28)</f>
        <v>6150000</v>
      </c>
      <c r="J29" s="213"/>
      <c r="Q29" s="214"/>
      <c r="R29" s="214"/>
      <c r="S29" s="214"/>
    </row>
    <row r="30" customFormat="false" ht="24" hidden="false" customHeight="true" outlineLevel="0" collapsed="false">
      <c r="B30" s="1"/>
      <c r="C30" s="3"/>
      <c r="D30" s="211"/>
      <c r="E30" s="211"/>
      <c r="F30" s="211"/>
      <c r="G30" s="3"/>
      <c r="H30" s="3"/>
      <c r="I30" s="215"/>
      <c r="J30" s="213"/>
    </row>
  </sheetData>
  <mergeCells count="2">
    <mergeCell ref="C2:O2"/>
    <mergeCell ref="C3:O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4:01:46Z</dcterms:created>
  <dc:creator>EH skilte A/S</dc:creator>
  <dc:description/>
  <dc:language>en-US</dc:language>
  <cp:lastModifiedBy>Børge</cp:lastModifiedBy>
  <cp:lastPrinted>2009-09-26T15:40:15Z</cp:lastPrinted>
  <dcterms:modified xsi:type="dcterms:W3CDTF">2009-09-26T15:40:16Z</dcterms:modified>
  <cp:revision>0</cp:revision>
  <dc:subject/>
  <dc:title/>
</cp:coreProperties>
</file>