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Samlet Stilling" sheetId="1" state="visible" r:id="rId2"/>
    <sheet name="Medlemmer" sheetId="2" state="visible" r:id="rId3"/>
    <sheet name="Money" sheetId="3" state="visible" r:id="rId4"/>
    <sheet name="Point" sheetId="4" state="visible" r:id="rId5"/>
    <sheet name="Puts" sheetId="5" state="visible" r:id="rId6"/>
    <sheet name="Tæt-flag" sheetId="6" state="visible" r:id="rId7"/>
    <sheet name="Webm" sheetId="7" state="visible" r:id="rId8"/>
    <sheet name="THE FINAL" sheetId="8" state="visible" r:id="rId9"/>
    <sheet name="27-09" sheetId="9" state="visible" r:id="rId10"/>
    <sheet name="20-09" sheetId="10" state="visible" r:id="rId11"/>
    <sheet name="13-09" sheetId="11" state="visible" r:id="rId12"/>
    <sheet name="06-09" sheetId="12" state="visible" r:id="rId13"/>
    <sheet name="01-09b" sheetId="13" state="visible" r:id="rId14"/>
    <sheet name="01-09a" sheetId="14" state="visible" r:id="rId15"/>
    <sheet name="30-08" sheetId="15" state="visible" r:id="rId16"/>
    <sheet name="23-08" sheetId="16" state="visible" r:id="rId17"/>
    <sheet name="16-08" sheetId="17" state="visible" r:id="rId18"/>
    <sheet name="09-08" sheetId="18" state="visible" r:id="rId19"/>
    <sheet name="02-08" sheetId="19" state="visible" r:id="rId20"/>
    <sheet name="26-07" sheetId="20" state="visible" r:id="rId21"/>
    <sheet name="19-07" sheetId="21" state="visible" r:id="rId22"/>
    <sheet name="12-07" sheetId="22" state="visible" r:id="rId23"/>
    <sheet name="05-07" sheetId="23" state="visible" r:id="rId24"/>
    <sheet name="28-06" sheetId="24" state="visible" r:id="rId25"/>
    <sheet name="21-06" sheetId="25" state="visible" r:id="rId26"/>
    <sheet name="14-06" sheetId="26" state="visible" r:id="rId27"/>
    <sheet name="07-06" sheetId="27" state="visible" r:id="rId28"/>
    <sheet name="31-05" sheetId="28" state="visible" r:id="rId29"/>
    <sheet name="24-05" sheetId="29" state="visible" r:id="rId30"/>
    <sheet name="17-05" sheetId="30" state="visible" r:id="rId31"/>
    <sheet name="12-05b" sheetId="31" state="visible" r:id="rId32"/>
    <sheet name="12-05a" sheetId="32" state="visible" r:id="rId33"/>
    <sheet name="10-05" sheetId="33" state="visible" r:id="rId34"/>
    <sheet name="03-05" sheetId="34" state="visible" r:id="rId35"/>
    <sheet name="26-04" sheetId="35" state="visible" r:id="rId36"/>
    <sheet name="19-04" sheetId="36" state="visible" r:id="rId37"/>
    <sheet name="12-04" sheetId="37" state="visible" r:id="rId38"/>
    <sheet name="05-04" sheetId="38" state="visible" r:id="rId39"/>
    <sheet name="29-03" sheetId="39" state="visible" r:id="rId40"/>
    <sheet name="Tourplan 2012" sheetId="40" state="visible" r:id="rId41"/>
    <sheet name="Starttider 2012" sheetId="41" state="visible" r:id="rId42"/>
  </sheets>
  <definedNames>
    <definedName function="false" hidden="false" localSheetId="13" name="_xlnm.Print_Area" vbProcedure="false">'01-09a'!$A$1:$O$28</definedName>
    <definedName function="false" hidden="false" localSheetId="12" name="_xlnm.Print_Area" vbProcedure="false">'01-09b'!$A$1:$O$28</definedName>
    <definedName function="false" hidden="false" localSheetId="18" name="_xlnm.Print_Area" vbProcedure="false">'02-08'!$A$1:$O$28</definedName>
    <definedName function="false" hidden="false" localSheetId="33" name="_xlnm.Print_Area" vbProcedure="false">'03-05'!$A$1:$O$28</definedName>
    <definedName function="false" hidden="false" localSheetId="37" name="_xlnm.Print_Area" vbProcedure="false">'05-04'!$A$1:$O$28</definedName>
    <definedName function="false" hidden="false" localSheetId="22" name="_xlnm.Print_Area" vbProcedure="false">'05-07'!$A$1:$O$28</definedName>
    <definedName function="false" hidden="false" localSheetId="11" name="_xlnm.Print_Area" vbProcedure="false">'06-09'!$A$1:$O$28</definedName>
    <definedName function="false" hidden="false" localSheetId="26" name="_xlnm.Print_Area" vbProcedure="false">'07-06'!$A$1:$O$28</definedName>
    <definedName function="false" hidden="false" localSheetId="17" name="_xlnm.Print_Area" vbProcedure="false">'09-08'!$A$1:$O$28</definedName>
    <definedName function="false" hidden="false" localSheetId="32" name="_xlnm.Print_Area" vbProcedure="false">'10-05'!$A$1:$O$28</definedName>
    <definedName function="false" hidden="false" localSheetId="36" name="_xlnm.Print_Area" vbProcedure="false">'12-04'!$A$1:$O$28</definedName>
    <definedName function="false" hidden="false" localSheetId="31" name="_xlnm.Print_Area" vbProcedure="false">'12-05a'!$A$1:$O$28</definedName>
    <definedName function="false" hidden="false" localSheetId="30" name="_xlnm.Print_Area" vbProcedure="false">'12-05b'!$A$1:$O$28</definedName>
    <definedName function="false" hidden="false" localSheetId="21" name="_xlnm.Print_Area" vbProcedure="false">'12-07'!$A$1:$O$28</definedName>
    <definedName function="false" hidden="false" localSheetId="10" name="_xlnm.Print_Area" vbProcedure="false">'13-09'!$A$1:$O$28</definedName>
    <definedName function="false" hidden="false" localSheetId="25" name="_xlnm.Print_Area" vbProcedure="false">'14-06'!$A$1:$O$28</definedName>
    <definedName function="false" hidden="false" localSheetId="16" name="_xlnm.Print_Area" vbProcedure="false">'16-08'!$A$1:$O$28</definedName>
    <definedName function="false" hidden="false" localSheetId="29" name="_xlnm.Print_Area" vbProcedure="false">'17-05'!$A$1:$O$28</definedName>
    <definedName function="false" hidden="false" localSheetId="35" name="_xlnm.Print_Area" vbProcedure="false">'19-04'!$A$1:$O$28</definedName>
    <definedName function="false" hidden="false" localSheetId="20" name="_xlnm.Print_Area" vbProcedure="false">'19-07'!$A$1:$O$28</definedName>
    <definedName function="false" hidden="false" localSheetId="9" name="_xlnm.Print_Area" vbProcedure="false">'20-09'!$A$1:$O$28</definedName>
    <definedName function="false" hidden="false" localSheetId="24" name="_xlnm.Print_Area" vbProcedure="false">'21-06'!$A$1:$O$28</definedName>
    <definedName function="false" hidden="false" localSheetId="15" name="_xlnm.Print_Area" vbProcedure="false">'23-08'!$A$1:$O$28</definedName>
    <definedName function="false" hidden="false" localSheetId="28" name="_xlnm.Print_Area" vbProcedure="false">'24-05'!$A$1:$O$28</definedName>
    <definedName function="false" hidden="false" localSheetId="34" name="_xlnm.Print_Area" vbProcedure="false">'26-04'!$A$1:$O$28</definedName>
    <definedName function="false" hidden="false" localSheetId="19" name="_xlnm.Print_Area" vbProcedure="false">'26-07'!$A$1:$O$28</definedName>
    <definedName function="false" hidden="false" localSheetId="8" name="_xlnm.Print_Area" vbProcedure="false">'27-09'!$A$1:$O$28</definedName>
    <definedName function="false" hidden="false" localSheetId="23" name="_xlnm.Print_Area" vbProcedure="false">'28-06'!$A$1:$O$28</definedName>
    <definedName function="false" hidden="false" localSheetId="38" name="_xlnm.Print_Area" vbProcedure="false">'29-03'!$A$1:$O$28</definedName>
    <definedName function="false" hidden="false" localSheetId="14" name="_xlnm.Print_Area" vbProcedure="false">'30-08'!$A$1:$O$28</definedName>
    <definedName function="false" hidden="false" localSheetId="27" name="_xlnm.Print_Area" vbProcedure="false">'31-05'!$A$1:$O$28</definedName>
    <definedName function="false" hidden="false" localSheetId="2" name="_xlnm.Print_Area" vbProcedure="false">Money!$B$1:$AK$28</definedName>
    <definedName function="false" hidden="false" localSheetId="3" name="_xlnm.Print_Area" vbProcedure="false">Point!$B$1:$AM$30</definedName>
    <definedName function="false" hidden="false" localSheetId="4" name="_xlnm.Print_Area" vbProcedure="false">Puts!$A$1:$AQ$31</definedName>
    <definedName function="false" hidden="false" localSheetId="5" name="_xlnm.Print_Area" vbProcedure="false">'Tæt-flag'!$B$1:$I$28</definedName>
    <definedName function="false" hidden="false" localSheetId="7" name="_xlnm.Print_Area" vbProcedure="false">'THE FINAL'!$A$1:$O$28</definedName>
    <definedName function="false" hidden="false" localSheetId="0" name="Excel_BuiltIn__FilterDatabase" vbProcedure="false">'Samlet Stilling'!$D$2:$D$28</definedName>
    <definedName function="false" hidden="false" localSheetId="2" name="Excel_BuiltIn__FilterDatabase" vbProcedure="false">Money!$C$2:$C$20</definedName>
    <definedName function="false" hidden="false" localSheetId="3" name="Excel_BuiltIn__FilterDatabase" vbProcedure="false">Point!$C$2:$C$26</definedName>
    <definedName function="false" hidden="false" localSheetId="4" name="Excel_BuiltIn__FilterDatabase" vbProcedure="false">Puts!$B$3:$AO$26</definedName>
    <definedName function="false" hidden="false" localSheetId="5" name="Excel_BuiltIn__FilterDatabase" vbProcedure="false">'Tæt-flag'!$C$2:$C$32</definedName>
    <definedName function="false" hidden="false" localSheetId="7" name="Excel_BuiltIn__FilterDatabase" vbProcedure="false">'THE FINAL'!$A$10:$H$14</definedName>
    <definedName function="false" hidden="false" localSheetId="8" name="Excel_BuiltIn__FilterDatabase" vbProcedure="false">'27-09'!$A$10:$H$14</definedName>
    <definedName function="false" hidden="false" localSheetId="9" name="Excel_BuiltIn__FilterDatabase" vbProcedure="false">'20-09'!$A$10:$H$14</definedName>
    <definedName function="false" hidden="false" localSheetId="10" name="Excel_BuiltIn__FilterDatabase" vbProcedure="false">'13-09'!$A$10:$H$14</definedName>
    <definedName function="false" hidden="false" localSheetId="11" name="Excel_BuiltIn__FilterDatabase" vbProcedure="false">'06-09'!$A$10:$H$14</definedName>
    <definedName function="false" hidden="false" localSheetId="12" name="Excel_BuiltIn__FilterDatabase" vbProcedure="false">'01-09b'!$A$10:$H$14</definedName>
    <definedName function="false" hidden="false" localSheetId="13" name="Excel_BuiltIn__FilterDatabase" vbProcedure="false">'01-09a'!$A$10:$H$14</definedName>
    <definedName function="false" hidden="false" localSheetId="14" name="Excel_BuiltIn__FilterDatabase" vbProcedure="false">'30-08'!$A$10:$H$14</definedName>
    <definedName function="false" hidden="false" localSheetId="15" name="Excel_BuiltIn__FilterDatabase" vbProcedure="false">'23-08'!$A$10:$H$14</definedName>
    <definedName function="false" hidden="false" localSheetId="16" name="Excel_BuiltIn__FilterDatabase" vbProcedure="false">'16-08'!$A$10:$H$14</definedName>
    <definedName function="false" hidden="false" localSheetId="17" name="Excel_BuiltIn__FilterDatabase" vbProcedure="false">'09-08'!$A$10:$H$14</definedName>
    <definedName function="false" hidden="false" localSheetId="18" name="Excel_BuiltIn__FilterDatabase" vbProcedure="false">'02-08'!$A$10:$H$14</definedName>
    <definedName function="false" hidden="false" localSheetId="19" name="Excel_BuiltIn__FilterDatabase" vbProcedure="false">'26-07'!$A$10:$H$14</definedName>
    <definedName function="false" hidden="false" localSheetId="20" name="Excel_BuiltIn__FilterDatabase" vbProcedure="false">'19-07'!$A$10:$H$14</definedName>
    <definedName function="false" hidden="false" localSheetId="21" name="Excel_BuiltIn__FilterDatabase" vbProcedure="false">'12-07'!$A$10:$H$14</definedName>
    <definedName function="false" hidden="false" localSheetId="22" name="Excel_BuiltIn__FilterDatabase" vbProcedure="false">'05-07'!$A$10:$H$14</definedName>
    <definedName function="false" hidden="false" localSheetId="23" name="Excel_BuiltIn__FilterDatabase" vbProcedure="false">'28-06'!$A$10:$H$14</definedName>
    <definedName function="false" hidden="false" localSheetId="24" name="Excel_BuiltIn__FilterDatabase" vbProcedure="false">'21-06'!$A$10:$H$14</definedName>
    <definedName function="false" hidden="false" localSheetId="25" name="Excel_BuiltIn__FilterDatabase" vbProcedure="false">'14-06'!$A$10:$H$14</definedName>
    <definedName function="false" hidden="false" localSheetId="26" name="Excel_BuiltIn__FilterDatabase" vbProcedure="false">'07-06'!$A$10:$H$14</definedName>
    <definedName function="false" hidden="false" localSheetId="27" name="Excel_BuiltIn__FilterDatabase" vbProcedure="false">'31-05'!$A$10:$H$14</definedName>
    <definedName function="false" hidden="false" localSheetId="28" name="Excel_BuiltIn__FilterDatabase" vbProcedure="false">'24-05'!$A$10:$H$14</definedName>
    <definedName function="false" hidden="false" localSheetId="29" name="Excel_BuiltIn__FilterDatabase" vbProcedure="false">'17-05'!$A$10:$H$14</definedName>
    <definedName function="false" hidden="false" localSheetId="30" name="Excel_BuiltIn__FilterDatabase" vbProcedure="false">'12-05b'!$A$10:$H$14</definedName>
    <definedName function="false" hidden="false" localSheetId="31" name="Excel_BuiltIn__FilterDatabase" vbProcedure="false">'12-05a'!$A$10:$H$14</definedName>
    <definedName function="false" hidden="false" localSheetId="32" name="Excel_BuiltIn__FilterDatabase" vbProcedure="false">'10-05'!$A$10:$H$14</definedName>
    <definedName function="false" hidden="false" localSheetId="33" name="Excel_BuiltIn__FilterDatabase" vbProcedure="false">'03-05'!$A$10:$H$14</definedName>
    <definedName function="false" hidden="false" localSheetId="34" name="Excel_BuiltIn__FilterDatabase" vbProcedure="false">'26-04'!$A$10:$H$14</definedName>
    <definedName function="false" hidden="false" localSheetId="35" name="Excel_BuiltIn__FilterDatabase" vbProcedure="false">'19-04'!$A$10:$H$14</definedName>
    <definedName function="false" hidden="false" localSheetId="36" name="Excel_BuiltIn__FilterDatabase" vbProcedure="false">'12-04'!$A$10:$H$14</definedName>
    <definedName function="false" hidden="false" localSheetId="37" name="Excel_BuiltIn__FilterDatabase" vbProcedure="false">'05-04'!$A$10:$H$14</definedName>
    <definedName function="false" hidden="false" localSheetId="38" name="Excel_BuiltIn__FilterDatabase" vbProcedure="false">'29-03'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52">
  <si>
    <t xml:space="preserve">   INNGOLF STILLING 2012 </t>
  </si>
  <si>
    <t xml:space="preserve">POINT</t>
  </si>
  <si>
    <t xml:space="preserve">MONEY</t>
  </si>
  <si>
    <t xml:space="preserve">PUTS</t>
  </si>
  <si>
    <t xml:space="preserve">NÆRMEST FLAGET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</t>
  </si>
  <si>
    <t xml:space="preserve">Skoven-Sletten: Henning V. 13 points 5/7-12 (hvid tee) - Sletten-Ådalen: Ivar. 13 points 9/7-09 - Ådalen-Skoven: Torben C. 11 points 29/4-10</t>
  </si>
  <si>
    <t xml:space="preserve">Unionsnr</t>
  </si>
  <si>
    <t xml:space="preserve">Fornavn</t>
  </si>
  <si>
    <t xml:space="preserve">Handicap</t>
  </si>
  <si>
    <t xml:space="preserve">Bo Hansen</t>
  </si>
  <si>
    <t xml:space="preserve">Bo H</t>
  </si>
  <si>
    <t xml:space="preserve">Børge Heiberg</t>
  </si>
  <si>
    <t xml:space="preserve">Børge H</t>
  </si>
  <si>
    <t xml:space="preserve">Carsten Dahl</t>
  </si>
  <si>
    <t xml:space="preserve">Carsten D</t>
  </si>
  <si>
    <t xml:space="preserve">Carsten Lund</t>
  </si>
  <si>
    <t xml:space="preserve">Carsten L</t>
  </si>
  <si>
    <t xml:space="preserve">Erik M. Pedersen</t>
  </si>
  <si>
    <t xml:space="preserve">Erik P</t>
  </si>
  <si>
    <t xml:space="preserve">Finn E. Christensen</t>
  </si>
  <si>
    <t xml:space="preserve">Finn EC</t>
  </si>
  <si>
    <t xml:space="preserve">Hans Martin Vestergaard</t>
  </si>
  <si>
    <t xml:space="preserve">Hans MV</t>
  </si>
  <si>
    <t xml:space="preserve">Henning B. Nielsen</t>
  </si>
  <si>
    <t xml:space="preserve">Henning B</t>
  </si>
  <si>
    <t xml:space="preserve">Henning Vestergaard</t>
  </si>
  <si>
    <t xml:space="preserve">Henning V</t>
  </si>
  <si>
    <t xml:space="preserve">Jakob Kristensen</t>
  </si>
  <si>
    <t xml:space="preserve">Jakob K</t>
  </si>
  <si>
    <t xml:space="preserve">Jan Hegner</t>
  </si>
  <si>
    <t xml:space="preserve">Jan H</t>
  </si>
  <si>
    <t xml:space="preserve">Jens Laigaard</t>
  </si>
  <si>
    <t xml:space="preserve">Jens L</t>
  </si>
  <si>
    <t xml:space="preserve">Jesper Vohs Nielsen</t>
  </si>
  <si>
    <t xml:space="preserve">Jesper VN</t>
  </si>
  <si>
    <t xml:space="preserve">John Sørensen</t>
  </si>
  <si>
    <t xml:space="preserve">John S</t>
  </si>
  <si>
    <t xml:space="preserve">Karsten Valeur</t>
  </si>
  <si>
    <t xml:space="preserve">Karsten V</t>
  </si>
  <si>
    <t xml:space="preserve">Kristian Pedersen</t>
  </si>
  <si>
    <t xml:space="preserve">Kristian P</t>
  </si>
  <si>
    <t xml:space="preserve">Martin Andersen</t>
  </si>
  <si>
    <t xml:space="preserve">Martin A</t>
  </si>
  <si>
    <t xml:space="preserve">Morten Clausen</t>
  </si>
  <si>
    <t xml:space="preserve">Morten C</t>
  </si>
  <si>
    <t xml:space="preserve">Ole Malmskov</t>
  </si>
  <si>
    <t xml:space="preserve">Ole M</t>
  </si>
  <si>
    <t xml:space="preserve">Per Nørsten</t>
  </si>
  <si>
    <t xml:space="preserve">Per N</t>
  </si>
  <si>
    <t xml:space="preserve">Poul D. Andersen</t>
  </si>
  <si>
    <t xml:space="preserve">Poul DA</t>
  </si>
  <si>
    <t xml:space="preserve">Robin Thybo</t>
  </si>
  <si>
    <t xml:space="preserve">Robin T</t>
  </si>
  <si>
    <t xml:space="preserve">Steen N. Pedersen</t>
  </si>
  <si>
    <t xml:space="preserve">Steen NP</t>
  </si>
  <si>
    <t xml:space="preserve">Torben Jacobsen</t>
  </si>
  <si>
    <t xml:space="preserve">Torben J</t>
  </si>
  <si>
    <t xml:space="preserve">Money List</t>
  </si>
  <si>
    <t xml:space="preserve">Samlet</t>
  </si>
  <si>
    <t xml:space="preserve">Finale</t>
  </si>
  <si>
    <t xml:space="preserve">27/9</t>
  </si>
  <si>
    <t xml:space="preserve">20/9</t>
  </si>
  <si>
    <t xml:space="preserve">13/9</t>
  </si>
  <si>
    <t xml:space="preserve">6/9</t>
  </si>
  <si>
    <t xml:space="preserve">1/9</t>
  </si>
  <si>
    <t xml:space="preserve">30/8</t>
  </si>
  <si>
    <t xml:space="preserve">23/8</t>
  </si>
  <si>
    <t xml:space="preserve">16/8</t>
  </si>
  <si>
    <t xml:space="preserve">9/8</t>
  </si>
  <si>
    <t xml:space="preserve">2/8</t>
  </si>
  <si>
    <t xml:space="preserve">26/7</t>
  </si>
  <si>
    <t xml:space="preserve">19/7</t>
  </si>
  <si>
    <t xml:space="preserve">12/7</t>
  </si>
  <si>
    <t xml:space="preserve">5/7</t>
  </si>
  <si>
    <t xml:space="preserve">28/6</t>
  </si>
  <si>
    <t xml:space="preserve">21/6</t>
  </si>
  <si>
    <t xml:space="preserve">14/6</t>
  </si>
  <si>
    <t xml:space="preserve">7/6</t>
  </si>
  <si>
    <t xml:space="preserve">31/5</t>
  </si>
  <si>
    <t xml:space="preserve">24/5</t>
  </si>
  <si>
    <t xml:space="preserve">17/5</t>
  </si>
  <si>
    <t xml:space="preserve">12/5 b</t>
  </si>
  <si>
    <t xml:space="preserve">12/5 a</t>
  </si>
  <si>
    <t xml:space="preserve">10/5</t>
  </si>
  <si>
    <t xml:space="preserve">3/5</t>
  </si>
  <si>
    <t xml:space="preserve">26/4</t>
  </si>
  <si>
    <t xml:space="preserve">19/4</t>
  </si>
  <si>
    <t xml:space="preserve">12/4</t>
  </si>
  <si>
    <t xml:space="preserve">5/4</t>
  </si>
  <si>
    <t xml:space="preserve">29/3</t>
  </si>
  <si>
    <t xml:space="preserve">Runder spillet                     </t>
  </si>
  <si>
    <t xml:space="preserve">Steen N P</t>
  </si>
  <si>
    <t xml:space="preserve">Poul D A</t>
  </si>
  <si>
    <t xml:space="preserve">Kontrol:</t>
  </si>
  <si>
    <t xml:space="preserve"> Inngolf Ranking</t>
  </si>
  <si>
    <t xml:space="preserve">13/</t>
  </si>
  <si>
    <t xml:space="preserve">Tællende</t>
  </si>
  <si>
    <t xml:space="preserve">Min. tællende</t>
  </si>
  <si>
    <t xml:space="preserve">1. pladser</t>
  </si>
  <si>
    <t xml:space="preserve">1</t>
  </si>
  <si>
    <t xml:space="preserve">2</t>
  </si>
  <si>
    <t xml:space="preserve">3</t>
  </si>
  <si>
    <t xml:space="preserve">4</t>
  </si>
  <si>
    <t xml:space="preserve">De 18 bedste resultater tæller, resten udgår (feltet markeret med rød baggrund)</t>
  </si>
  <si>
    <t xml:space="preserve">    Puts</t>
  </si>
  <si>
    <t xml:space="preserve">Gen.snit</t>
  </si>
  <si>
    <t xml:space="preserve">Putte-rund.</t>
  </si>
  <si>
    <t xml:space="preserve">Med 37 puts</t>
  </si>
  <si>
    <t xml:space="preserve">Runder tæller</t>
  </si>
  <si>
    <t xml:space="preserve">Søtste</t>
  </si>
  <si>
    <t xml:space="preserve">38</t>
  </si>
  <si>
    <t xml:space="preserve">37</t>
  </si>
  <si>
    <t xml:space="preserve">35</t>
  </si>
  <si>
    <t xml:space="preserve">34</t>
  </si>
  <si>
    <t xml:space="preserve">36</t>
  </si>
  <si>
    <t xml:space="preserve">42</t>
  </si>
  <si>
    <t xml:space="preserve">39</t>
  </si>
  <si>
    <t xml:space="preserve">41</t>
  </si>
  <si>
    <t xml:space="preserve">43</t>
  </si>
  <si>
    <t xml:space="preserve">40</t>
  </si>
  <si>
    <t xml:space="preserve">44</t>
  </si>
  <si>
    <t xml:space="preserve">Når der spilles mindre end 18 huller, udregnes put antal ud fra gennemsnittet af de spillede huller</t>
  </si>
  <si>
    <t xml:space="preserve">De dårligste streges (markeret med rød baggrund)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Ådalen 2</t>
  </si>
  <si>
    <t xml:space="preserve">Steen P</t>
  </si>
  <si>
    <t xml:space="preserve">Vejle, Rød 1</t>
  </si>
  <si>
    <t xml:space="preserve">Sletten 9</t>
  </si>
  <si>
    <t xml:space="preserve">Robin</t>
  </si>
  <si>
    <t xml:space="preserve">Kolding</t>
  </si>
  <si>
    <t xml:space="preserve">Skoven 5</t>
  </si>
  <si>
    <t xml:space="preserve">Skoven 2</t>
  </si>
  <si>
    <t xml:space="preserve">Vejle G6</t>
  </si>
  <si>
    <t xml:space="preserve">Morten</t>
  </si>
  <si>
    <t xml:space="preserve">Kolding 18</t>
  </si>
  <si>
    <t xml:space="preserve">Robin </t>
  </si>
  <si>
    <t xml:space="preserve">Sletten 6</t>
  </si>
  <si>
    <t xml:space="preserve">Erik</t>
  </si>
  <si>
    <t xml:space="preserve">Sletten 4</t>
  </si>
  <si>
    <t xml:space="preserve">Ådalen 4</t>
  </si>
  <si>
    <t xml:space="preserve">Vejle G2</t>
  </si>
  <si>
    <t xml:space="preserve">Vejle G5</t>
  </si>
  <si>
    <t xml:space="preserve">Vejle R3</t>
  </si>
  <si>
    <t xml:space="preserve">Kolding 17</t>
  </si>
  <si>
    <t xml:space="preserve">Vejle R8</t>
  </si>
  <si>
    <t xml:space="preserve">Martin</t>
  </si>
  <si>
    <t xml:space="preserve">Børge</t>
  </si>
  <si>
    <t xml:space="preserve">Kolding 7</t>
  </si>
  <si>
    <t xml:space="preserve">Kolding 15</t>
  </si>
  <si>
    <t xml:space="preserve">Jan </t>
  </si>
  <si>
    <t xml:space="preserve">Total</t>
  </si>
  <si>
    <t xml:space="preserve">CLOSEST PIN</t>
  </si>
  <si>
    <t xml:space="preserve">LONGEST DRIVE</t>
  </si>
  <si>
    <t xml:space="preserve">Bredde i Excel</t>
  </si>
  <si>
    <t xml:space="preserve">Bredde i pixels</t>
  </si>
  <si>
    <t xml:space="preserve">Kolone</t>
  </si>
  <si>
    <t xml:space="preserve">En "bredde" i Excel = pixels</t>
  </si>
  <si>
    <t xml:space="preserve">Inngolf - The Final</t>
  </si>
  <si>
    <t xml:space="preserve">Inngolf PGA Tour 2012 - Lørdag den 29/9 - 27 huller stableford</t>
  </si>
  <si>
    <t xml:space="preserve">Antal huller
spillet</t>
  </si>
  <si>
    <t xml:space="preserve">Omregnet
til</t>
  </si>
  <si>
    <t xml:space="preserve">Spiller</t>
  </si>
  <si>
    <t xml:space="preserve">HCP</t>
  </si>
  <si>
    <t xml:space="preserve">Slag / point</t>
  </si>
  <si>
    <t xml:space="preserve">Puts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$</t>
  </si>
  <si>
    <t xml:space="preserve">18 huller</t>
  </si>
  <si>
    <t xml:space="preserve">1 (25%)</t>
  </si>
  <si>
    <t xml:space="preserve">SL6-SL4</t>
  </si>
  <si>
    <t xml:space="preserve">2 (20%)</t>
  </si>
  <si>
    <t xml:space="preserve">Å2</t>
  </si>
  <si>
    <t xml:space="preserve">3 (15%)</t>
  </si>
  <si>
    <t xml:space="preserve">SL9</t>
  </si>
  <si>
    <t xml:space="preserve">4 (12%)</t>
  </si>
  <si>
    <t xml:space="preserve">5 (10%)</t>
  </si>
  <si>
    <t xml:space="preserve">Å4</t>
  </si>
  <si>
    <t xml:space="preserve">6 (8%)</t>
  </si>
  <si>
    <t xml:space="preserve">7 (6%)</t>
  </si>
  <si>
    <t xml:space="preserve">8 (4%)</t>
  </si>
  <si>
    <t xml:space="preserve">Præmiesum i $:</t>
  </si>
  <si>
    <t xml:space="preserve">Tæt. Flag ($= 7. pl)</t>
  </si>
  <si>
    <t xml:space="preserve">SK5</t>
  </si>
  <si>
    <t xml:space="preserve">LD</t>
  </si>
  <si>
    <t xml:space="preserve">The Tour Championship </t>
  </si>
  <si>
    <t xml:space="preserve">Inngolf PGA Tour 2012 - Torsdag den 27/9 - 13 huller stableford Skoven-Sletten</t>
  </si>
  <si>
    <t xml:space="preserve">Puts er omregnet til 18 huller</t>
  </si>
  <si>
    <t xml:space="preserve">ESTATE Birkelev &amp; Thybo Classic</t>
  </si>
  <si>
    <t xml:space="preserve">Inngolf PGA Tour 2012 - Torsdag den 20/9 - 18 huller stableford Ådalen-Skoven</t>
  </si>
  <si>
    <t xml:space="preserve">ATKINS Oil &amp; Gas Invitational </t>
  </si>
  <si>
    <t xml:space="preserve">Inngolf PGA Tour 2012 - Torsdag den 13/9 - 18 huller Stableford Sletten/Ådalen</t>
  </si>
  <si>
    <t xml:space="preserve">BMV Championship</t>
  </si>
  <si>
    <t xml:space="preserve">Inngolf PGA Tour 2012 - Torsdag den 6/9 - 18 huller Stableford Skoven/Sletten</t>
  </si>
  <si>
    <t xml:space="preserve">Kolding Closed Tour II</t>
  </si>
  <si>
    <t xml:space="preserve">Inngolf PGA Tour 2012 - Lørdag den 20/8 - 18 huller Slagspil i Kolding</t>
  </si>
  <si>
    <t xml:space="preserve">LD+5,00</t>
  </si>
  <si>
    <t xml:space="preserve">Kolding Closed Tour I</t>
  </si>
  <si>
    <t xml:space="preserve">Inngolf PGA Tour 2012 - Lørdag den 1/9 - 18 huller Stableford i Kolding</t>
  </si>
  <si>
    <t xml:space="preserve">x2</t>
  </si>
  <si>
    <t xml:space="preserve">"Pedro"</t>
  </si>
  <si>
    <t xml:space="preserve">Deutsche Bank Championship</t>
  </si>
  <si>
    <t xml:space="preserve">Inngolf PGA Tour 2012 - Torsdag den 30/8 - 18 huller Stableford - Ådalen/Skoven</t>
  </si>
  <si>
    <t xml:space="preserve">Carsten Lund*</t>
  </si>
  <si>
    <t xml:space="preserve">* 11 huller</t>
  </si>
  <si>
    <t xml:space="preserve">The Barclays</t>
  </si>
  <si>
    <t xml:space="preserve">Inngolf PGA Tour 2012 - Torsdag den 23/8 - 18 huller Stableford - Sletten/Ådalen</t>
  </si>
  <si>
    <t xml:space="preserve">Wyndham Championship</t>
  </si>
  <si>
    <t xml:space="preserve">Inngolf PGA Tour 2012 - Torsdag den 16/8 - 18 huller Stableford</t>
  </si>
  <si>
    <t xml:space="preserve">PGA Championship</t>
  </si>
  <si>
    <t xml:space="preserve">Inngolf PGA Tour 2012 - Torsdag den 9/8 - 18 huller Slagspil</t>
  </si>
  <si>
    <t xml:space="preserve">WGC Bridgestone Invitational</t>
  </si>
  <si>
    <t xml:space="preserve">Inngolf PGA Tour 2012 - Torsdag den 2/8 - 18 huller Bestball</t>
  </si>
  <si>
    <t xml:space="preserve">Hold</t>
  </si>
  <si>
    <t xml:space="preserve">-</t>
  </si>
  <si>
    <t xml:space="preserve">Steen</t>
  </si>
  <si>
    <t xml:space="preserve">Jakob</t>
  </si>
  <si>
    <t xml:space="preserve">Kristian</t>
  </si>
  <si>
    <t xml:space="preserve">RBC Canadian Open</t>
  </si>
  <si>
    <t xml:space="preserve">Inngolf PGA Tour 2012 - Torsdag den 26/7 - 18 huller Stableford</t>
  </si>
  <si>
    <t xml:space="preserve">The Open</t>
  </si>
  <si>
    <t xml:space="preserve">Inngolf PGA Tour 2012 - Torsdag den 19/7 - 18 huller Slagspil - Ådalen/Skoven</t>
  </si>
  <si>
    <t xml:space="preserve">John Deere Classic</t>
  </si>
  <si>
    <t xml:space="preserve">Inngolf PGA Tour 2012 - Torsdag den 12/7 - 18 huller Slagspil - Sletten/Ådalen</t>
  </si>
  <si>
    <t xml:space="preserve">Greenbrier Classic</t>
  </si>
  <si>
    <t xml:space="preserve">Inngolf PGA Tour 2012 - Torsdag den 5/7 - 18 huller Stableford - Skoven/Sletten (Hvid tee)</t>
  </si>
  <si>
    <t xml:space="preserve">AT&amp;T National</t>
  </si>
  <si>
    <t xml:space="preserve">Inngolf PGA Tour 2012 - Torsdag den 28/6 - 18 huller Stableford - Ådalen/Skoven</t>
  </si>
  <si>
    <t xml:space="preserve">Makker</t>
  </si>
  <si>
    <t xml:space="preserve">Money</t>
  </si>
  <si>
    <t xml:space="preserve">2 x</t>
  </si>
  <si>
    <t xml:space="preserve">3x</t>
  </si>
  <si>
    <t xml:space="preserve">4x</t>
  </si>
  <si>
    <t xml:space="preserve">Travelers Championship</t>
  </si>
  <si>
    <t xml:space="preserve">Inngolf PGA Tour 2012 - Torsdag den 21/6 - 18 huller Sletten/Ådalen</t>
  </si>
  <si>
    <t xml:space="preserve">US Open</t>
  </si>
  <si>
    <t xml:space="preserve">Inngolf PGA Tour 2012 - Torsdag den 14/6 - 18 huller Slagspil - Skoven/Sletten</t>
  </si>
  <si>
    <t xml:space="preserve">FedEx St. Jude Classic</t>
  </si>
  <si>
    <t xml:space="preserve">Inngolf PGA Tour 2012 - Torsdag den 7/6 - 18 huller Stableford - Ådalen/Skoven</t>
  </si>
  <si>
    <t xml:space="preserve">The Memorial Tournament</t>
  </si>
  <si>
    <t xml:space="preserve">Inngolf PGA Tour 2012 - Torsdag den 31/5 - 18 huller Stableford - Sletten/Ådalen (Blå tee)</t>
  </si>
  <si>
    <t xml:space="preserve">Crowne Plaza Invitational</t>
  </si>
  <si>
    <t xml:space="preserve">Inngolf PGA Tour 2012 - Torsdag den 24/5 - 18 huller Stableford - Skoven/Sletten</t>
  </si>
  <si>
    <t xml:space="preserve">HP Byron Nelson Championship</t>
  </si>
  <si>
    <t xml:space="preserve">Inngolf PGA Tour 2012 - Torsdag den 17/5 - 18 huller Stableford - Ådalen/Skoven</t>
  </si>
  <si>
    <t xml:space="preserve">BMV PGA Championship</t>
  </si>
  <si>
    <t xml:space="preserve">Inngolf PGA Tour 2012 - Lørdag den 12/5 Eftermiddag - 18 huller Stableford - Vejle</t>
  </si>
  <si>
    <t xml:space="preserve">TF</t>
  </si>
  <si>
    <t xml:space="preserve">TFx2</t>
  </si>
  <si>
    <t xml:space="preserve">Inngolf PGA Tour 2012 - Lørdag den 12/5 Formiddag - 18 huller Stableford - Vejle</t>
  </si>
  <si>
    <t xml:space="preserve">The Players Championship</t>
  </si>
  <si>
    <t xml:space="preserve">Inngolf PGA Tour 2012 - Torsdag den 10/5 - 18 huller Stableford - Sletten-Ådalen</t>
  </si>
  <si>
    <t xml:space="preserve">Wells Fargo Championship</t>
  </si>
  <si>
    <t xml:space="preserve">Inngolf PGA Tour 2012 - Torsdag den 3/5 - 18 huller Stableford - Skoven/Sletten</t>
  </si>
  <si>
    <t xml:space="preserve">Zürich Classic of New Orleans</t>
  </si>
  <si>
    <t xml:space="preserve">Inngolf PGA Tour 2012 - Torsdag den 26/4 - 18 huller Stableford fra rød tee (5 køller) - Ådalen/Skoven</t>
  </si>
  <si>
    <t xml:space="preserve">Valero Texas Open</t>
  </si>
  <si>
    <t xml:space="preserve">Inngolf PGA Tour 2012 - Torsdag den 19/4 - 18 huller Stableford - Sletten - Ådalen</t>
  </si>
  <si>
    <t xml:space="preserve">RBC Heritage</t>
  </si>
  <si>
    <t xml:space="preserve">Inngolf PGA Tour 2012 - Torsdag den 12/4 - 18 huller Stableford - Skoven-Sletten</t>
  </si>
  <si>
    <t xml:space="preserve">Masters Tournament</t>
  </si>
  <si>
    <t xml:space="preserve">Inngolf PGA Tour 2012 - Torsdag den 5/4 - 18 huller Stableford - Skoven Sletten</t>
  </si>
  <si>
    <t xml:space="preserve">Shell Houston Open</t>
  </si>
  <si>
    <t xml:space="preserve">Inngolf PGA Tour 2012 - Torsdag den 29/3 - 18 huller Stableford - Ådalen-Skoven</t>
  </si>
  <si>
    <t xml:space="preserve">Tourplan 2012</t>
  </si>
  <si>
    <t xml:space="preserve">10. sæson - i alt 30 tællende turneringer</t>
  </si>
  <si>
    <t xml:space="preserve">Preseason</t>
  </si>
  <si>
    <t xml:space="preserve">Start</t>
  </si>
  <si>
    <t xml:space="preserve">Præmie</t>
  </si>
  <si>
    <t xml:space="preserve">Match</t>
  </si>
  <si>
    <t xml:space="preserve">Type</t>
  </si>
  <si>
    <t xml:space="preserve">Bemærk</t>
  </si>
  <si>
    <t xml:space="preserve">World Golf Championships-Cadillac</t>
  </si>
  <si>
    <t xml:space="preserve">Stableford</t>
  </si>
  <si>
    <t xml:space="preserve">Warm-Up</t>
  </si>
  <si>
    <t xml:space="preserve">Vinter</t>
  </si>
  <si>
    <t xml:space="preserve">Transitions Championship</t>
  </si>
  <si>
    <t xml:space="preserve">Arnold Palmer Invitational</t>
  </si>
  <si>
    <t xml:space="preserve"> </t>
  </si>
  <si>
    <t xml:space="preserve">Regular Season</t>
  </si>
  <si>
    <t xml:space="preserve">SS</t>
  </si>
  <si>
    <t xml:space="preserve">Skærtorsdag</t>
  </si>
  <si>
    <t xml:space="preserve">Superrunde/Spisning</t>
  </si>
  <si>
    <t xml:space="preserve">SÅ</t>
  </si>
  <si>
    <t xml:space="preserve">5 køller - fra rød tee</t>
  </si>
  <si>
    <t xml:space="preserve">ÅS</t>
  </si>
  <si>
    <t xml:space="preserve">Dagen før st. Bededag</t>
  </si>
  <si>
    <t xml:space="preserve">Kr. Himmelfart</t>
  </si>
  <si>
    <t xml:space="preserve">the Memorial Tournament </t>
  </si>
  <si>
    <t xml:space="preserve">Fra blå tee</t>
  </si>
  <si>
    <t xml:space="preserve">U.S. Open</t>
  </si>
  <si>
    <t xml:space="preserve">Slagspil</t>
  </si>
  <si>
    <t xml:space="preserve">The Greenbrier Classic</t>
  </si>
  <si>
    <t xml:space="preserve">Fra hvid tee</t>
  </si>
  <si>
    <t xml:space="preserve">The Open Championship</t>
  </si>
  <si>
    <t xml:space="preserve">WGC-Bridgestone Invitational</t>
  </si>
  <si>
    <t xml:space="preserve">Bestball</t>
  </si>
  <si>
    <t xml:space="preserve">Ikke 18 huller</t>
  </si>
  <si>
    <t xml:space="preserve">Fall Series</t>
  </si>
  <si>
    <t xml:space="preserve">The Tour Championship</t>
  </si>
  <si>
    <t xml:space="preserve">The Inngolf Final 2012</t>
  </si>
  <si>
    <t xml:space="preserve">27 huller, SR + fest</t>
  </si>
  <si>
    <t xml:space="preserve">SÅS</t>
  </si>
  <si>
    <t xml:space="preserve">Tours</t>
  </si>
  <si>
    <t xml:space="preserve"> ?</t>
  </si>
  <si>
    <t xml:space="preserve">2x5.000.000</t>
  </si>
  <si>
    <t xml:space="preserve">Matchkomite</t>
  </si>
  <si>
    <t xml:space="preserve">Udenbys turnering</t>
  </si>
  <si>
    <t xml:space="preserve">Vejle</t>
  </si>
  <si>
    <t xml:space="preserve">Kolding Invitational</t>
  </si>
  <si>
    <t xml:space="preserve">Starttid</t>
  </si>
  <si>
    <t xml:space="preserve">Bo</t>
  </si>
  <si>
    <t xml:space="preserve">Karsten</t>
  </si>
  <si>
    <t xml:space="preserve">Hans Martin</t>
  </si>
  <si>
    <t xml:space="preserve">Jan</t>
  </si>
  <si>
    <t xml:space="preserve">Ole</t>
  </si>
  <si>
    <t xml:space="preserve">EriK P</t>
  </si>
  <si>
    <t xml:space="preserve">Per</t>
  </si>
  <si>
    <t xml:space="preserve">Jesper</t>
  </si>
  <si>
    <t xml:space="preserve">John</t>
  </si>
  <si>
    <t xml:space="preserve">Erik </t>
  </si>
  <si>
    <t xml:space="preserve">Claus J</t>
  </si>
  <si>
    <t xml:space="preserve">Karsten </t>
  </si>
  <si>
    <t xml:space="preserve">Jens</t>
  </si>
  <si>
    <t xml:space="preserve">Poul</t>
  </si>
  <si>
    <t xml:space="preserve">Morten </t>
  </si>
  <si>
    <t xml:space="preserve">Per N.</t>
  </si>
  <si>
    <t xml:space="preserve">Ja H</t>
  </si>
  <si>
    <t xml:space="preserve">Torben</t>
  </si>
  <si>
    <t xml:space="preserve">Henning</t>
  </si>
  <si>
    <t xml:space="preserve">Ole </t>
  </si>
  <si>
    <t xml:space="preserve">Poul D</t>
  </si>
  <si>
    <t xml:space="preserve">Poul </t>
  </si>
  <si>
    <t xml:space="preserve">Claus (G)</t>
  </si>
  <si>
    <t xml:space="preserve">Michael (G)</t>
  </si>
  <si>
    <t xml:space="preserve">Torben J.</t>
  </si>
  <si>
    <t xml:space="preserve">Carsten</t>
  </si>
  <si>
    <t xml:space="preserve">Jesper V</t>
  </si>
  <si>
    <t xml:space="preserve">Jesper </t>
  </si>
  <si>
    <t xml:space="preserve">Claus J. (G)</t>
  </si>
  <si>
    <t xml:space="preserve">+ gæ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  <numFmt numFmtId="170" formatCode="@"/>
    <numFmt numFmtId="171" formatCode="dd\-mm"/>
    <numFmt numFmtId="172" formatCode="[$-409]d\-mmm"/>
    <numFmt numFmtId="173" formatCode="dd\-mmm"/>
    <numFmt numFmtId="174" formatCode="[$-409]h:mm"/>
    <numFmt numFmtId="175" formatCode="hh:mm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0.5"/>
      <name val="Courier New"/>
      <family val="3"/>
    </font>
    <font>
      <b val="true"/>
      <sz val="10.5"/>
      <name val="Courier New"/>
      <family val="3"/>
    </font>
    <font>
      <sz val="12"/>
      <color rgb="FF969696"/>
      <name val="Arial"/>
      <family val="2"/>
    </font>
    <font>
      <sz val="12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DD0806"/>
      <name val="Arial"/>
      <family val="2"/>
    </font>
    <font>
      <sz val="8"/>
      <color rgb="FF969696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sz val="14"/>
      <name val="Arial"/>
      <family val="2"/>
    </font>
    <font>
      <b val="true"/>
      <sz val="26"/>
      <name val="Arial"/>
      <family val="2"/>
    </font>
    <font>
      <sz val="11"/>
      <color rgb="FFFFFFFF"/>
      <name val="Arial"/>
      <family val="2"/>
    </font>
    <font>
      <sz val="11"/>
      <color rgb="FF969696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101880</xdr:rowOff>
    </xdr:from>
    <xdr:to>
      <xdr:col>1</xdr:col>
      <xdr:colOff>1129680</xdr:colOff>
      <xdr:row>1</xdr:row>
      <xdr:rowOff>610920</xdr:rowOff>
    </xdr:to>
    <xdr:pic>
      <xdr:nvPicPr>
        <xdr:cNvPr id="0" name="Picture 1" descr="inngolf"/>
        <xdr:cNvPicPr/>
      </xdr:nvPicPr>
      <xdr:blipFill>
        <a:blip r:embed="rId1"/>
        <a:stretch/>
      </xdr:blipFill>
      <xdr:spPr>
        <a:xfrm>
          <a:off x="563760" y="416160"/>
          <a:ext cx="56592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3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3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3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3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3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4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4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4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4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4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6</xdr:row>
      <xdr:rowOff>38520</xdr:rowOff>
    </xdr:from>
    <xdr:to>
      <xdr:col>13</xdr:col>
      <xdr:colOff>577440</xdr:colOff>
      <xdr:row>10</xdr:row>
      <xdr:rowOff>38520</xdr:rowOff>
    </xdr:to>
    <xdr:sp>
      <xdr:nvSpPr>
        <xdr:cNvPr id="45" name="AutoShape 1"/>
        <xdr:cNvSpPr/>
      </xdr:nvSpPr>
      <xdr:spPr>
        <a:xfrm>
          <a:off x="8353440" y="1991160"/>
          <a:ext cx="1012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4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4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4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4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50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5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5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5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54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5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5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57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58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5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60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6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62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63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64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6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6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6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6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6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7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7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7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7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7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8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0</xdr:col>
      <xdr:colOff>410040</xdr:colOff>
      <xdr:row>31</xdr:row>
      <xdr:rowOff>209520</xdr:rowOff>
    </xdr:to>
    <xdr:sp>
      <xdr:nvSpPr>
        <xdr:cNvPr id="81" name="AutoShape 1"/>
        <xdr:cNvSpPr/>
      </xdr:nvSpPr>
      <xdr:spPr>
        <a:xfrm>
          <a:off x="6625440" y="7058160"/>
          <a:ext cx="10051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8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0040</xdr:colOff>
      <xdr:row>31</xdr:row>
      <xdr:rowOff>209520</xdr:rowOff>
    </xdr:to>
    <xdr:sp>
      <xdr:nvSpPr>
        <xdr:cNvPr id="83" name="AutoShape 1"/>
        <xdr:cNvSpPr/>
      </xdr:nvSpPr>
      <xdr:spPr>
        <a:xfrm>
          <a:off x="6625440" y="7058160"/>
          <a:ext cx="10051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0040</xdr:colOff>
      <xdr:row>31</xdr:row>
      <xdr:rowOff>209520</xdr:rowOff>
    </xdr:to>
    <xdr:sp>
      <xdr:nvSpPr>
        <xdr:cNvPr id="84" name="AutoShape 1"/>
        <xdr:cNvSpPr/>
      </xdr:nvSpPr>
      <xdr:spPr>
        <a:xfrm>
          <a:off x="6625440" y="7058160"/>
          <a:ext cx="100512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8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8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8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8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8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90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9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9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880</xdr:colOff>
      <xdr:row>1</xdr:row>
      <xdr:rowOff>195480</xdr:rowOff>
    </xdr:from>
    <xdr:to>
      <xdr:col>1</xdr:col>
      <xdr:colOff>1089720</xdr:colOff>
      <xdr:row>1</xdr:row>
      <xdr:rowOff>695520</xdr:rowOff>
    </xdr:to>
    <xdr:pic>
      <xdr:nvPicPr>
        <xdr:cNvPr id="1" name="Picture 1" descr="inngolf"/>
        <xdr:cNvPicPr/>
      </xdr:nvPicPr>
      <xdr:blipFill>
        <a:blip r:embed="rId1"/>
        <a:stretch/>
      </xdr:blipFill>
      <xdr:spPr>
        <a:xfrm>
          <a:off x="524880" y="509760"/>
          <a:ext cx="5648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9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94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9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9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97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98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9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00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0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02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03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04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0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0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0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0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0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1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1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1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1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1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1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1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1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1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1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20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2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2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2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24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2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2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27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28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2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30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3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32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33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34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3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3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3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3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3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4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4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4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4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4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4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4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4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4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4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50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5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5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1</xdr:row>
      <xdr:rowOff>179640</xdr:rowOff>
    </xdr:from>
    <xdr:to>
      <xdr:col>1</xdr:col>
      <xdr:colOff>1130040</xdr:colOff>
      <xdr:row>1</xdr:row>
      <xdr:rowOff>707760</xdr:rowOff>
    </xdr:to>
    <xdr:pic>
      <xdr:nvPicPr>
        <xdr:cNvPr id="2" name="Picture 1" descr="inngolf"/>
        <xdr:cNvPicPr/>
      </xdr:nvPicPr>
      <xdr:blipFill>
        <a:blip r:embed="rId1"/>
        <a:stretch/>
      </xdr:blipFill>
      <xdr:spPr>
        <a:xfrm>
          <a:off x="564120" y="455760"/>
          <a:ext cx="56592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5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54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5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5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57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58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5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60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6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62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63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64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6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6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6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68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69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70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7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7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7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7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7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7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3</xdr:col>
      <xdr:colOff>487440</xdr:colOff>
      <xdr:row>21</xdr:row>
      <xdr:rowOff>183960</xdr:rowOff>
    </xdr:to>
    <xdr:sp>
      <xdr:nvSpPr>
        <xdr:cNvPr id="177" name="AutoShape 1"/>
        <xdr:cNvSpPr/>
      </xdr:nvSpPr>
      <xdr:spPr>
        <a:xfrm>
          <a:off x="8263800" y="46958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7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7440</xdr:colOff>
      <xdr:row>21</xdr:row>
      <xdr:rowOff>183960</xdr:rowOff>
    </xdr:to>
    <xdr:sp>
      <xdr:nvSpPr>
        <xdr:cNvPr id="179" name="AutoShape 1"/>
        <xdr:cNvSpPr/>
      </xdr:nvSpPr>
      <xdr:spPr>
        <a:xfrm>
          <a:off x="8263800" y="46958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7440</xdr:colOff>
      <xdr:row>21</xdr:row>
      <xdr:rowOff>183960</xdr:rowOff>
    </xdr:to>
    <xdr:sp>
      <xdr:nvSpPr>
        <xdr:cNvPr id="180" name="AutoShape 1"/>
        <xdr:cNvSpPr/>
      </xdr:nvSpPr>
      <xdr:spPr>
        <a:xfrm>
          <a:off x="8263800" y="46958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8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8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7440</xdr:colOff>
      <xdr:row>11</xdr:row>
      <xdr:rowOff>228600</xdr:rowOff>
    </xdr:to>
    <xdr:sp>
      <xdr:nvSpPr>
        <xdr:cNvPr id="183" name="AutoShape 1"/>
        <xdr:cNvSpPr/>
      </xdr:nvSpPr>
      <xdr:spPr>
        <a:xfrm>
          <a:off x="8263800" y="24098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8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85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8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87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88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89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7440</xdr:colOff>
      <xdr:row>11</xdr:row>
      <xdr:rowOff>228600</xdr:rowOff>
    </xdr:to>
    <xdr:sp>
      <xdr:nvSpPr>
        <xdr:cNvPr id="190" name="AutoShape 1"/>
        <xdr:cNvSpPr/>
      </xdr:nvSpPr>
      <xdr:spPr>
        <a:xfrm>
          <a:off x="8263800" y="24098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9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0</xdr:row>
      <xdr:rowOff>140400</xdr:rowOff>
    </xdr:from>
    <xdr:to>
      <xdr:col>0</xdr:col>
      <xdr:colOff>1251000</xdr:colOff>
      <xdr:row>1</xdr:row>
      <xdr:rowOff>317520</xdr:rowOff>
    </xdr:to>
    <xdr:pic>
      <xdr:nvPicPr>
        <xdr:cNvPr id="192" name="Picture 2" descr="inngolf"/>
        <xdr:cNvPicPr/>
      </xdr:nvPicPr>
      <xdr:blipFill>
        <a:blip r:embed="rId1"/>
        <a:stretch/>
      </xdr:blipFill>
      <xdr:spPr>
        <a:xfrm>
          <a:off x="434880" y="140400"/>
          <a:ext cx="8161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9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194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9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9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</xdr:row>
      <xdr:rowOff>299880</xdr:rowOff>
    </xdr:from>
    <xdr:to>
      <xdr:col>1</xdr:col>
      <xdr:colOff>827280</xdr:colOff>
      <xdr:row>1</xdr:row>
      <xdr:rowOff>819000</xdr:rowOff>
    </xdr:to>
    <xdr:pic>
      <xdr:nvPicPr>
        <xdr:cNvPr id="3" name="Picture 1" descr="inngolf"/>
        <xdr:cNvPicPr/>
      </xdr:nvPicPr>
      <xdr:blipFill>
        <a:blip r:embed="rId1"/>
        <a:stretch/>
      </xdr:blipFill>
      <xdr:spPr>
        <a:xfrm>
          <a:off x="263160" y="554040"/>
          <a:ext cx="56412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480</xdr:colOff>
      <xdr:row>1</xdr:row>
      <xdr:rowOff>324360</xdr:rowOff>
    </xdr:from>
    <xdr:to>
      <xdr:col>6</xdr:col>
      <xdr:colOff>859680</xdr:colOff>
      <xdr:row>1</xdr:row>
      <xdr:rowOff>843480</xdr:rowOff>
    </xdr:to>
    <xdr:pic>
      <xdr:nvPicPr>
        <xdr:cNvPr id="4" name="Picture 3" descr="inngolf"/>
        <xdr:cNvPicPr/>
      </xdr:nvPicPr>
      <xdr:blipFill>
        <a:blip r:embed="rId2"/>
        <a:stretch/>
      </xdr:blipFill>
      <xdr:spPr>
        <a:xfrm>
          <a:off x="4424040" y="578520"/>
          <a:ext cx="5652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7080</xdr:colOff>
      <xdr:row>20</xdr:row>
      <xdr:rowOff>183960</xdr:rowOff>
    </xdr:to>
    <xdr:sp>
      <xdr:nvSpPr>
        <xdr:cNvPr id="5" name="AutoShape 1"/>
        <xdr:cNvSpPr/>
      </xdr:nvSpPr>
      <xdr:spPr>
        <a:xfrm>
          <a:off x="8308440" y="4467240"/>
          <a:ext cx="101160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6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080</xdr:colOff>
      <xdr:row>20</xdr:row>
      <xdr:rowOff>183960</xdr:rowOff>
    </xdr:to>
    <xdr:sp>
      <xdr:nvSpPr>
        <xdr:cNvPr id="7" name="AutoShape 1"/>
        <xdr:cNvSpPr/>
      </xdr:nvSpPr>
      <xdr:spPr>
        <a:xfrm>
          <a:off x="8308440" y="4467240"/>
          <a:ext cx="101160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080</xdr:colOff>
      <xdr:row>20</xdr:row>
      <xdr:rowOff>183960</xdr:rowOff>
    </xdr:to>
    <xdr:sp>
      <xdr:nvSpPr>
        <xdr:cNvPr id="8" name="AutoShape 1"/>
        <xdr:cNvSpPr/>
      </xdr:nvSpPr>
      <xdr:spPr>
        <a:xfrm>
          <a:off x="8308440" y="4467240"/>
          <a:ext cx="101160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080</xdr:colOff>
      <xdr:row>9</xdr:row>
      <xdr:rowOff>228600</xdr:rowOff>
    </xdr:to>
    <xdr:sp>
      <xdr:nvSpPr>
        <xdr:cNvPr id="9" name="AutoShape 1"/>
        <xdr:cNvSpPr/>
      </xdr:nvSpPr>
      <xdr:spPr>
        <a:xfrm>
          <a:off x="8308440" y="1952640"/>
          <a:ext cx="10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080</xdr:colOff>
      <xdr:row>10</xdr:row>
      <xdr:rowOff>228600</xdr:rowOff>
    </xdr:to>
    <xdr:sp>
      <xdr:nvSpPr>
        <xdr:cNvPr id="10" name="AutoShape 1"/>
        <xdr:cNvSpPr/>
      </xdr:nvSpPr>
      <xdr:spPr>
        <a:xfrm>
          <a:off x="8308440" y="2181240"/>
          <a:ext cx="10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11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2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13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14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15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16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17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18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19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7440</xdr:colOff>
      <xdr:row>20</xdr:row>
      <xdr:rowOff>183960</xdr:rowOff>
    </xdr:to>
    <xdr:sp>
      <xdr:nvSpPr>
        <xdr:cNvPr id="20" name="AutoShape 1"/>
        <xdr:cNvSpPr/>
      </xdr:nvSpPr>
      <xdr:spPr>
        <a:xfrm>
          <a:off x="8263800" y="4467240"/>
          <a:ext cx="1011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21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22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23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24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25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26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27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28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29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0</xdr:row>
      <xdr:rowOff>120960</xdr:rowOff>
    </xdr:from>
    <xdr:to>
      <xdr:col>0</xdr:col>
      <xdr:colOff>1251000</xdr:colOff>
      <xdr:row>1</xdr:row>
      <xdr:rowOff>304560</xdr:rowOff>
    </xdr:to>
    <xdr:pic>
      <xdr:nvPicPr>
        <xdr:cNvPr id="30" name="Picture 2" descr="inngolf"/>
        <xdr:cNvPicPr/>
      </xdr:nvPicPr>
      <xdr:blipFill>
        <a:blip r:embed="rId1"/>
        <a:stretch/>
      </xdr:blipFill>
      <xdr:spPr>
        <a:xfrm>
          <a:off x="441720" y="120960"/>
          <a:ext cx="8092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31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7440</xdr:colOff>
      <xdr:row>31</xdr:row>
      <xdr:rowOff>209520</xdr:rowOff>
    </xdr:to>
    <xdr:sp>
      <xdr:nvSpPr>
        <xdr:cNvPr id="32" name="AutoShape 1"/>
        <xdr:cNvSpPr/>
      </xdr:nvSpPr>
      <xdr:spPr>
        <a:xfrm>
          <a:off x="8263800" y="7058160"/>
          <a:ext cx="10119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7440</xdr:colOff>
      <xdr:row>9</xdr:row>
      <xdr:rowOff>228600</xdr:rowOff>
    </xdr:to>
    <xdr:sp>
      <xdr:nvSpPr>
        <xdr:cNvPr id="33" name="AutoShape 1"/>
        <xdr:cNvSpPr/>
      </xdr:nvSpPr>
      <xdr:spPr>
        <a:xfrm>
          <a:off x="8263800" y="19526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7440</xdr:colOff>
      <xdr:row>10</xdr:row>
      <xdr:rowOff>228600</xdr:rowOff>
    </xdr:to>
    <xdr:sp>
      <xdr:nvSpPr>
        <xdr:cNvPr id="34" name="AutoShape 1"/>
        <xdr:cNvSpPr/>
      </xdr:nvSpPr>
      <xdr:spPr>
        <a:xfrm>
          <a:off x="8263800" y="2181240"/>
          <a:ext cx="1011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B1:Q3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171875" defaultRowHeight="14" zeroHeight="false" outlineLevelRow="0" outlineLevelCol="0"/>
  <cols>
    <col collapsed="false" customWidth="true" hidden="true" outlineLevel="0" max="1" min="1" style="1" width="4.72"/>
    <col collapsed="false" customWidth="true" hidden="false" outlineLevel="0" max="2" min="2" style="1" width="4.72"/>
    <col collapsed="false" customWidth="true" hidden="false" outlineLevel="0" max="3" min="3" style="2" width="20.26"/>
    <col collapsed="false" customWidth="true" hidden="false" outlineLevel="0" max="4" min="4" style="3" width="6.81"/>
    <col collapsed="false" customWidth="true" hidden="false" outlineLevel="0" max="5" min="5" style="3" width="5.44"/>
    <col collapsed="false" customWidth="true" hidden="false" outlineLevel="0" max="6" min="6" style="1" width="4.72"/>
    <col collapsed="false" customWidth="true" hidden="false" outlineLevel="0" max="7" min="7" style="1" width="20.26"/>
    <col collapsed="false" customWidth="true" hidden="false" outlineLevel="0" max="8" min="8" style="4" width="12.44"/>
    <col collapsed="false" customWidth="true" hidden="false" outlineLevel="0" max="9" min="9" style="1" width="5.44"/>
    <col collapsed="false" customWidth="true" hidden="false" outlineLevel="0" max="10" min="10" style="1" width="4.72"/>
    <col collapsed="false" customWidth="true" hidden="false" outlineLevel="0" max="11" min="11" style="1" width="20.26"/>
    <col collapsed="false" customWidth="true" hidden="false" outlineLevel="0" max="12" min="12" style="5" width="8.17"/>
    <col collapsed="false" customWidth="true" hidden="false" outlineLevel="0" max="13" min="13" style="1" width="5.72"/>
    <col collapsed="false" customWidth="true" hidden="false" outlineLevel="0" max="14" min="14" style="1" width="4.72"/>
    <col collapsed="false" customWidth="true" hidden="false" outlineLevel="0" max="15" min="15" style="1" width="14.44"/>
    <col collapsed="false" customWidth="true" hidden="false" outlineLevel="0" max="16" min="16" style="5" width="9.72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6" hidden="false" customHeight="fals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Robin T</v>
      </c>
      <c r="D3" s="12" t="n">
        <f aca="false">Point!C3</f>
        <v>128</v>
      </c>
      <c r="E3" s="13"/>
      <c r="F3" s="14" t="n">
        <v>1</v>
      </c>
      <c r="G3" s="15" t="str">
        <f aca="false">Money!B3</f>
        <v>Robin T</v>
      </c>
      <c r="H3" s="16" t="n">
        <f aca="false">Money!C3</f>
        <v>24330000</v>
      </c>
      <c r="I3" s="13"/>
      <c r="J3" s="14" t="n">
        <v>1</v>
      </c>
      <c r="K3" s="17" t="str">
        <f aca="false">Puts!B3</f>
        <v>Robin T</v>
      </c>
      <c r="L3" s="18" t="n">
        <f aca="false">Puts!C3</f>
        <v>30.2777777777778</v>
      </c>
      <c r="M3" s="13"/>
      <c r="N3" s="14" t="n">
        <v>1</v>
      </c>
      <c r="O3" s="19" t="str">
        <f aca="false">'Tæt-flag'!B3</f>
        <v>Karsten V</v>
      </c>
      <c r="P3" s="18" t="n">
        <f aca="false">'Tæt-flag'!C3</f>
        <v>1.48</v>
      </c>
    </row>
    <row r="4" customFormat="false" ht="18" hidden="false" customHeight="true" outlineLevel="0" collapsed="false">
      <c r="B4" s="20" t="n">
        <v>2</v>
      </c>
      <c r="C4" s="21" t="str">
        <f aca="false">Point!B4</f>
        <v>Jan H</v>
      </c>
      <c r="D4" s="22" t="n">
        <f aca="false">Point!C4</f>
        <v>122</v>
      </c>
      <c r="E4" s="13"/>
      <c r="F4" s="23" t="n">
        <v>2</v>
      </c>
      <c r="G4" s="24" t="str">
        <f aca="false">Money!B4</f>
        <v>Jan H</v>
      </c>
      <c r="H4" s="25" t="n">
        <f aca="false">Money!C4</f>
        <v>24030000</v>
      </c>
      <c r="I4" s="13"/>
      <c r="J4" s="26" t="n">
        <v>2</v>
      </c>
      <c r="K4" s="27" t="str">
        <f aca="false">Puts!B4</f>
        <v>Jan H</v>
      </c>
      <c r="L4" s="28" t="n">
        <f aca="false">Puts!C4</f>
        <v>30.7222222222222</v>
      </c>
      <c r="M4" s="13"/>
      <c r="N4" s="23" t="n">
        <v>2</v>
      </c>
      <c r="O4" s="29" t="str">
        <f aca="false">'Tæt-flag'!B4</f>
        <v>Steen P</v>
      </c>
      <c r="P4" s="30" t="n">
        <f aca="false">'Tæt-flag'!C4</f>
        <v>1.59</v>
      </c>
    </row>
    <row r="5" customFormat="false" ht="18" hidden="false" customHeight="true" outlineLevel="0" collapsed="false">
      <c r="B5" s="31" t="n">
        <v>3</v>
      </c>
      <c r="C5" s="32" t="str">
        <f aca="false">Point!B5</f>
        <v>Jesper VN</v>
      </c>
      <c r="D5" s="33" t="n">
        <f aca="false">Point!C5</f>
        <v>95</v>
      </c>
      <c r="E5" s="13"/>
      <c r="F5" s="34" t="n">
        <v>3</v>
      </c>
      <c r="G5" s="35" t="str">
        <f aca="false">Money!B5</f>
        <v>Morten C</v>
      </c>
      <c r="H5" s="36" t="n">
        <f aca="false">Money!C5</f>
        <v>17830000</v>
      </c>
      <c r="I5" s="13"/>
      <c r="J5" s="37" t="n">
        <v>3</v>
      </c>
      <c r="K5" s="38" t="str">
        <f aca="false">Puts!B5</f>
        <v>Jakob K</v>
      </c>
      <c r="L5" s="39" t="n">
        <f aca="false">Puts!C5</f>
        <v>31.6666666666667</v>
      </c>
      <c r="M5" s="13"/>
      <c r="N5" s="34" t="n">
        <v>3</v>
      </c>
      <c r="O5" s="40" t="str">
        <f aca="false">'Tæt-flag'!B5</f>
        <v>Ole M</v>
      </c>
      <c r="P5" s="41" t="n">
        <f aca="false">'Tæt-flag'!C5</f>
        <v>1.65</v>
      </c>
    </row>
    <row r="6" customFormat="false" ht="18" hidden="false" customHeight="true" outlineLevel="0" collapsed="false">
      <c r="B6" s="42" t="n">
        <v>4</v>
      </c>
      <c r="C6" s="43" t="str">
        <f aca="false">Point!B6</f>
        <v>Morten C</v>
      </c>
      <c r="D6" s="44" t="n">
        <f aca="false">Point!C6</f>
        <v>91</v>
      </c>
      <c r="E6" s="13"/>
      <c r="F6" s="45" t="n">
        <v>4</v>
      </c>
      <c r="G6" s="46" t="str">
        <f aca="false">Money!B6</f>
        <v>Jesper VN</v>
      </c>
      <c r="H6" s="46" t="n">
        <f aca="false">Money!C6</f>
        <v>17415000</v>
      </c>
      <c r="I6" s="13"/>
      <c r="J6" s="47" t="n">
        <v>4</v>
      </c>
      <c r="K6" s="48" t="str">
        <f aca="false">Puts!B6</f>
        <v>Carsten L</v>
      </c>
      <c r="L6" s="49" t="n">
        <f aca="false">Puts!C6</f>
        <v>32.3333333333333</v>
      </c>
      <c r="M6" s="13"/>
      <c r="N6" s="45" t="n">
        <v>4</v>
      </c>
      <c r="O6" s="50" t="str">
        <f aca="false">'Tæt-flag'!B6</f>
        <v>Jens L</v>
      </c>
      <c r="P6" s="51" t="n">
        <f aca="false">'Tæt-flag'!C6</f>
        <v>2.21</v>
      </c>
    </row>
    <row r="7" customFormat="false" ht="18" hidden="false" customHeight="true" outlineLevel="0" collapsed="false">
      <c r="B7" s="52" t="n">
        <v>5</v>
      </c>
      <c r="C7" s="21" t="str">
        <f aca="false">Point!B7</f>
        <v>Karsten V</v>
      </c>
      <c r="D7" s="53" t="n">
        <f aca="false">Point!C7</f>
        <v>87</v>
      </c>
      <c r="E7" s="13"/>
      <c r="F7" s="54" t="n">
        <v>5</v>
      </c>
      <c r="G7" s="24" t="str">
        <f aca="false">Money!B7</f>
        <v>Karsten V</v>
      </c>
      <c r="H7" s="24" t="n">
        <f aca="false">Money!C7</f>
        <v>16070000</v>
      </c>
      <c r="I7" s="13"/>
      <c r="J7" s="55" t="n">
        <v>5</v>
      </c>
      <c r="K7" s="27" t="str">
        <f aca="false">Puts!B7</f>
        <v>Erik P</v>
      </c>
      <c r="L7" s="56" t="n">
        <f aca="false">Puts!C7</f>
        <v>32.4444444444444</v>
      </c>
      <c r="M7" s="13"/>
      <c r="N7" s="54" t="n">
        <v>5</v>
      </c>
      <c r="O7" s="29" t="str">
        <f aca="false">'Tæt-flag'!B7</f>
        <v>Jesper VN</v>
      </c>
      <c r="P7" s="57" t="n">
        <f aca="false">'Tæt-flag'!C7</f>
        <v>2.27</v>
      </c>
    </row>
    <row r="8" customFormat="false" ht="18" hidden="false" customHeight="true" outlineLevel="0" collapsed="false">
      <c r="B8" s="52" t="n">
        <v>6</v>
      </c>
      <c r="C8" s="21" t="str">
        <f aca="false">Point!B8</f>
        <v>Per N</v>
      </c>
      <c r="D8" s="53" t="n">
        <f aca="false">Point!C8</f>
        <v>87</v>
      </c>
      <c r="E8" s="13"/>
      <c r="F8" s="54" t="n">
        <v>6</v>
      </c>
      <c r="G8" s="24" t="str">
        <f aca="false">Money!B8</f>
        <v>Per N</v>
      </c>
      <c r="H8" s="24" t="n">
        <f aca="false">Money!C8</f>
        <v>15695000</v>
      </c>
      <c r="I8" s="13"/>
      <c r="J8" s="55" t="n">
        <v>6</v>
      </c>
      <c r="K8" s="27" t="str">
        <f aca="false">Puts!B8</f>
        <v>Morten C</v>
      </c>
      <c r="L8" s="56" t="n">
        <f aca="false">Puts!C8</f>
        <v>32.5555555555556</v>
      </c>
      <c r="M8" s="13"/>
      <c r="N8" s="54" t="n">
        <v>6</v>
      </c>
      <c r="O8" s="29" t="str">
        <f aca="false">'Tæt-flag'!B8</f>
        <v>Morten</v>
      </c>
      <c r="P8" s="57" t="n">
        <f aca="false">'Tæt-flag'!C8</f>
        <v>2.29</v>
      </c>
    </row>
    <row r="9" customFormat="false" ht="18" hidden="false" customHeight="true" outlineLevel="0" collapsed="false">
      <c r="B9" s="52" t="n">
        <v>7</v>
      </c>
      <c r="C9" s="21" t="str">
        <f aca="false">Point!B9</f>
        <v>Jakob K</v>
      </c>
      <c r="D9" s="53" t="n">
        <f aca="false">Point!C9</f>
        <v>80</v>
      </c>
      <c r="E9" s="13"/>
      <c r="F9" s="54" t="n">
        <v>7</v>
      </c>
      <c r="G9" s="24" t="str">
        <f aca="false">Money!B9</f>
        <v>Jakob K</v>
      </c>
      <c r="H9" s="24" t="n">
        <f aca="false">Money!C9</f>
        <v>15130000</v>
      </c>
      <c r="I9" s="13"/>
      <c r="J9" s="55" t="n">
        <v>7</v>
      </c>
      <c r="K9" s="27" t="str">
        <f aca="false">Puts!B9</f>
        <v>Karsten V</v>
      </c>
      <c r="L9" s="56" t="n">
        <f aca="false">Puts!C9</f>
        <v>32.7222222222222</v>
      </c>
      <c r="M9" s="13"/>
      <c r="N9" s="54" t="n">
        <v>7</v>
      </c>
      <c r="O9" s="29" t="str">
        <f aca="false">'Tæt-flag'!B9</f>
        <v>Erik P</v>
      </c>
      <c r="P9" s="57" t="n">
        <f aca="false">'Tæt-flag'!C9</f>
        <v>2.83</v>
      </c>
    </row>
    <row r="10" customFormat="false" ht="18" hidden="false" customHeight="true" outlineLevel="0" collapsed="false">
      <c r="B10" s="52" t="n">
        <v>8</v>
      </c>
      <c r="C10" s="21" t="str">
        <f aca="false">Point!B10</f>
        <v>Steen NP</v>
      </c>
      <c r="D10" s="53" t="n">
        <f aca="false">Point!C10</f>
        <v>77</v>
      </c>
      <c r="E10" s="13"/>
      <c r="F10" s="54" t="n">
        <v>8</v>
      </c>
      <c r="G10" s="24" t="str">
        <f aca="false">Money!B10</f>
        <v>Steen N P</v>
      </c>
      <c r="H10" s="24" t="n">
        <f aca="false">Money!C10</f>
        <v>14980000</v>
      </c>
      <c r="I10" s="13"/>
      <c r="J10" s="55" t="n">
        <v>8</v>
      </c>
      <c r="K10" s="27" t="str">
        <f aca="false">Puts!B10</f>
        <v>Jesper VN</v>
      </c>
      <c r="L10" s="56" t="n">
        <f aca="false">Puts!C10</f>
        <v>33.5555555555556</v>
      </c>
      <c r="M10" s="13"/>
      <c r="N10" s="54" t="n">
        <v>8</v>
      </c>
      <c r="O10" s="29" t="str">
        <f aca="false">'Tæt-flag'!B10</f>
        <v>John S</v>
      </c>
      <c r="P10" s="57" t="n">
        <f aca="false">'Tæt-flag'!C10</f>
        <v>3.04</v>
      </c>
    </row>
    <row r="11" customFormat="false" ht="18" hidden="false" customHeight="true" outlineLevel="0" collapsed="false">
      <c r="B11" s="52" t="n">
        <v>9</v>
      </c>
      <c r="C11" s="21" t="str">
        <f aca="false">Point!B11</f>
        <v>Torben J</v>
      </c>
      <c r="D11" s="53" t="n">
        <f aca="false">Point!C11</f>
        <v>64</v>
      </c>
      <c r="E11" s="13"/>
      <c r="F11" s="54" t="n">
        <v>9</v>
      </c>
      <c r="G11" s="24" t="str">
        <f aca="false">Money!B11</f>
        <v>Torben J</v>
      </c>
      <c r="H11" s="24" t="n">
        <f aca="false">Money!C11</f>
        <v>11250000</v>
      </c>
      <c r="I11" s="13"/>
      <c r="J11" s="55" t="n">
        <v>9</v>
      </c>
      <c r="K11" s="27" t="str">
        <f aca="false">Puts!B11</f>
        <v>Ole M</v>
      </c>
      <c r="L11" s="56" t="n">
        <f aca="false">Puts!C11</f>
        <v>33.5555555555556</v>
      </c>
      <c r="M11" s="13"/>
      <c r="N11" s="54" t="n">
        <v>9</v>
      </c>
      <c r="O11" s="29" t="str">
        <f aca="false">'Tæt-flag'!B11</f>
        <v>Jakob K</v>
      </c>
      <c r="P11" s="57" t="n">
        <f aca="false">'Tæt-flag'!C11</f>
        <v>3.14</v>
      </c>
    </row>
    <row r="12" customFormat="false" ht="18" hidden="false" customHeight="true" outlineLevel="0" collapsed="false">
      <c r="B12" s="52" t="n">
        <v>10</v>
      </c>
      <c r="C12" s="21" t="str">
        <f aca="false">Point!B12</f>
        <v>Børge H</v>
      </c>
      <c r="D12" s="53" t="n">
        <f aca="false">Point!C12</f>
        <v>48</v>
      </c>
      <c r="E12" s="13"/>
      <c r="F12" s="54" t="n">
        <v>10</v>
      </c>
      <c r="G12" s="24" t="str">
        <f aca="false">Money!B12</f>
        <v>Carsten L</v>
      </c>
      <c r="H12" s="24" t="n">
        <f aca="false">Money!C12</f>
        <v>9620000</v>
      </c>
      <c r="I12" s="13"/>
      <c r="J12" s="55" t="n">
        <v>10</v>
      </c>
      <c r="K12" s="27" t="str">
        <f aca="false">Puts!B12</f>
        <v>Børge H</v>
      </c>
      <c r="L12" s="56" t="n">
        <f aca="false">Puts!C12</f>
        <v>34.3888888888889</v>
      </c>
      <c r="M12" s="13"/>
      <c r="N12" s="54" t="n">
        <v>10</v>
      </c>
      <c r="O12" s="29" t="str">
        <f aca="false">'Tæt-flag'!B12</f>
        <v>Robin </v>
      </c>
      <c r="P12" s="57" t="n">
        <f aca="false">'Tæt-flag'!C12</f>
        <v>3.22</v>
      </c>
    </row>
    <row r="13" customFormat="false" ht="18" hidden="false" customHeight="true" outlineLevel="0" collapsed="false">
      <c r="B13" s="52" t="n">
        <v>11</v>
      </c>
      <c r="C13" s="21" t="str">
        <f aca="false">Point!B13</f>
        <v>Carsten D</v>
      </c>
      <c r="D13" s="53" t="n">
        <f aca="false">Point!C13</f>
        <v>45</v>
      </c>
      <c r="E13" s="13"/>
      <c r="F13" s="54" t="n">
        <v>11</v>
      </c>
      <c r="G13" s="24" t="str">
        <f aca="false">Money!B13</f>
        <v>Børge H</v>
      </c>
      <c r="H13" s="24" t="n">
        <f aca="false">Money!C13</f>
        <v>8845000</v>
      </c>
      <c r="I13" s="13"/>
      <c r="J13" s="55" t="n">
        <v>11</v>
      </c>
      <c r="K13" s="27" t="str">
        <f aca="false">Puts!B13</f>
        <v>Steen NP</v>
      </c>
      <c r="L13" s="56" t="n">
        <f aca="false">Puts!C13</f>
        <v>34.5555555555556</v>
      </c>
      <c r="M13" s="13"/>
      <c r="N13" s="58"/>
      <c r="O13" s="59"/>
      <c r="P13" s="60"/>
    </row>
    <row r="14" customFormat="false" ht="18" hidden="false" customHeight="true" outlineLevel="0" collapsed="false">
      <c r="B14" s="52" t="n">
        <v>12</v>
      </c>
      <c r="C14" s="21" t="str">
        <f aca="false">Point!B14</f>
        <v>Carsten L</v>
      </c>
      <c r="D14" s="53" t="n">
        <f aca="false">Point!C14</f>
        <v>44</v>
      </c>
      <c r="E14" s="13"/>
      <c r="F14" s="54" t="n">
        <v>12</v>
      </c>
      <c r="G14" s="24" t="str">
        <f aca="false">Money!B14</f>
        <v>Erik P</v>
      </c>
      <c r="H14" s="24" t="n">
        <f aca="false">Money!C14</f>
        <v>8600000</v>
      </c>
      <c r="I14" s="13"/>
      <c r="J14" s="55" t="n">
        <v>12</v>
      </c>
      <c r="K14" s="27" t="str">
        <f aca="false">Puts!B14</f>
        <v>Per N</v>
      </c>
      <c r="L14" s="56" t="n">
        <f aca="false">Puts!C14</f>
        <v>34.7222222222222</v>
      </c>
      <c r="M14" s="13"/>
      <c r="N14" s="61" t="s">
        <v>5</v>
      </c>
      <c r="O14" s="61"/>
      <c r="P14" s="61"/>
    </row>
    <row r="15" customFormat="false" ht="18" hidden="false" customHeight="true" outlineLevel="0" collapsed="false">
      <c r="B15" s="52" t="n">
        <v>13</v>
      </c>
      <c r="C15" s="21" t="str">
        <f aca="false">Point!B15</f>
        <v>Erik P</v>
      </c>
      <c r="D15" s="53" t="n">
        <f aca="false">Point!C15</f>
        <v>41</v>
      </c>
      <c r="E15" s="13"/>
      <c r="F15" s="54" t="n">
        <v>13</v>
      </c>
      <c r="G15" s="24" t="str">
        <f aca="false">Money!B15</f>
        <v>Carsten D</v>
      </c>
      <c r="H15" s="24" t="n">
        <f aca="false">Money!C15</f>
        <v>7970000</v>
      </c>
      <c r="I15" s="13"/>
      <c r="J15" s="55" t="n">
        <v>13</v>
      </c>
      <c r="K15" s="27" t="str">
        <f aca="false">Puts!B15</f>
        <v>Torben J</v>
      </c>
      <c r="L15" s="56" t="n">
        <f aca="false">Puts!C15</f>
        <v>35.2222222222222</v>
      </c>
      <c r="M15" s="13"/>
      <c r="N15" s="62" t="n">
        <v>1</v>
      </c>
      <c r="O15" s="63" t="str">
        <f aca="false">'Tæt-flag'!G3</f>
        <v>Steen P</v>
      </c>
      <c r="P15" s="64" t="str">
        <f aca="false">'Tæt-flag'!H3</f>
        <v>Vejle, Rød 1</v>
      </c>
    </row>
    <row r="16" customFormat="false" ht="18" hidden="false" customHeight="true" outlineLevel="0" collapsed="false">
      <c r="B16" s="52" t="n">
        <v>14</v>
      </c>
      <c r="C16" s="21" t="str">
        <f aca="false">Point!B16</f>
        <v>Jens L</v>
      </c>
      <c r="D16" s="53" t="n">
        <f aca="false">Point!C16</f>
        <v>38</v>
      </c>
      <c r="E16" s="13"/>
      <c r="F16" s="54" t="n">
        <v>14</v>
      </c>
      <c r="G16" s="24" t="str">
        <f aca="false">Money!B16</f>
        <v>Jens L</v>
      </c>
      <c r="H16" s="24" t="n">
        <f aca="false">Money!C16</f>
        <v>7350000</v>
      </c>
      <c r="I16" s="13"/>
      <c r="J16" s="55" t="n">
        <v>14</v>
      </c>
      <c r="K16" s="27" t="str">
        <f aca="false">Puts!B16</f>
        <v>Kristian P</v>
      </c>
      <c r="L16" s="56" t="n">
        <f aca="false">Puts!C16</f>
        <v>35.3888888888889</v>
      </c>
      <c r="M16" s="13"/>
      <c r="N16" s="62" t="n">
        <v>2</v>
      </c>
      <c r="O16" s="63" t="str">
        <f aca="false">'Tæt-flag'!G4</f>
        <v>Robin</v>
      </c>
      <c r="P16" s="64" t="str">
        <f aca="false">'Tæt-flag'!H4</f>
        <v>Kolding</v>
      </c>
    </row>
    <row r="17" customFormat="false" ht="18" hidden="false" customHeight="true" outlineLevel="0" collapsed="false">
      <c r="B17" s="52" t="n">
        <v>15</v>
      </c>
      <c r="C17" s="21" t="str">
        <f aca="false">Point!B17</f>
        <v>Bo H</v>
      </c>
      <c r="D17" s="53" t="n">
        <f aca="false">Point!C17</f>
        <v>35</v>
      </c>
      <c r="E17" s="13"/>
      <c r="F17" s="54" t="n">
        <v>15</v>
      </c>
      <c r="G17" s="24" t="str">
        <f aca="false">Money!B17</f>
        <v>Ole M</v>
      </c>
      <c r="H17" s="24" t="n">
        <f aca="false">Money!C17</f>
        <v>7150000</v>
      </c>
      <c r="I17" s="13"/>
      <c r="J17" s="55" t="n">
        <v>15</v>
      </c>
      <c r="K17" s="27" t="str">
        <f aca="false">Puts!B17</f>
        <v>Jens L</v>
      </c>
      <c r="L17" s="56" t="n">
        <f aca="false">Puts!C17</f>
        <v>35.8333333333333</v>
      </c>
      <c r="M17" s="13"/>
      <c r="N17" s="62" t="n">
        <v>3</v>
      </c>
      <c r="O17" s="63" t="str">
        <f aca="false">'Tæt-flag'!G5</f>
        <v>Carsten Lund</v>
      </c>
      <c r="P17" s="64" t="str">
        <f aca="false">'Tæt-flag'!H5</f>
        <v>Skoven 2</v>
      </c>
    </row>
    <row r="18" customFormat="false" ht="18" hidden="false" customHeight="true" outlineLevel="0" collapsed="false">
      <c r="B18" s="52" t="n">
        <v>16</v>
      </c>
      <c r="C18" s="21" t="str">
        <f aca="false">Point!B18</f>
        <v>Ole M</v>
      </c>
      <c r="D18" s="53" t="n">
        <f aca="false">Point!C18</f>
        <v>33</v>
      </c>
      <c r="E18" s="13"/>
      <c r="F18" s="54" t="n">
        <v>16</v>
      </c>
      <c r="G18" s="24" t="str">
        <f aca="false">Money!B18</f>
        <v>Bo H</v>
      </c>
      <c r="H18" s="24" t="n">
        <f aca="false">Money!C18</f>
        <v>6760000</v>
      </c>
      <c r="I18" s="13"/>
      <c r="J18" s="55" t="n">
        <v>16</v>
      </c>
      <c r="K18" s="27" t="str">
        <f aca="false">Puts!B18</f>
        <v>Hans MV</v>
      </c>
      <c r="L18" s="56" t="n">
        <f aca="false">Puts!C18</f>
        <v>36.0555555555556</v>
      </c>
      <c r="M18" s="13"/>
      <c r="N18" s="65" t="n">
        <v>4</v>
      </c>
      <c r="O18" s="66" t="n">
        <f aca="false">'Tæt-flag'!G6</f>
        <v>0</v>
      </c>
      <c r="P18" s="67" t="n">
        <f aca="false">'Tæt-flag'!H6</f>
        <v>0</v>
      </c>
    </row>
    <row r="19" customFormat="false" ht="18" hidden="false" customHeight="true" outlineLevel="0" collapsed="false">
      <c r="B19" s="52" t="n">
        <v>17</v>
      </c>
      <c r="C19" s="21" t="str">
        <f aca="false">Point!B19</f>
        <v>Kristian P</v>
      </c>
      <c r="D19" s="53" t="n">
        <f aca="false">Point!C19</f>
        <v>27</v>
      </c>
      <c r="E19" s="13"/>
      <c r="F19" s="54" t="n">
        <v>17</v>
      </c>
      <c r="G19" s="24" t="str">
        <f aca="false">Money!B19</f>
        <v>Kristian P</v>
      </c>
      <c r="H19" s="24" t="n">
        <f aca="false">Money!C19</f>
        <v>5290000</v>
      </c>
      <c r="I19" s="13"/>
      <c r="J19" s="55" t="n">
        <v>17</v>
      </c>
      <c r="K19" s="27" t="str">
        <f aca="false">Puts!B19</f>
        <v>Carsten D</v>
      </c>
      <c r="L19" s="56" t="n">
        <f aca="false">Puts!C19</f>
        <v>36.1666666666667</v>
      </c>
      <c r="M19" s="13"/>
      <c r="N19" s="68"/>
      <c r="O19" s="69"/>
      <c r="P19" s="70"/>
    </row>
    <row r="20" customFormat="false" ht="18" hidden="false" customHeight="true" outlineLevel="0" collapsed="false">
      <c r="B20" s="52" t="n">
        <v>18</v>
      </c>
      <c r="C20" s="21" t="str">
        <f aca="false">Point!B20</f>
        <v>Martin A</v>
      </c>
      <c r="D20" s="53" t="n">
        <f aca="false">Point!C20</f>
        <v>13</v>
      </c>
      <c r="E20" s="13"/>
      <c r="F20" s="54" t="n">
        <v>18</v>
      </c>
      <c r="G20" s="24" t="str">
        <f aca="false">Money!B20</f>
        <v>John S</v>
      </c>
      <c r="H20" s="24" t="n">
        <f aca="false">Money!C20</f>
        <v>3520000</v>
      </c>
      <c r="I20" s="13"/>
      <c r="J20" s="55" t="n">
        <v>18</v>
      </c>
      <c r="K20" s="27" t="str">
        <f aca="false">Puts!B20</f>
        <v>Finn EC</v>
      </c>
      <c r="L20" s="56" t="n">
        <f aca="false">Puts!C20</f>
        <v>36.7222222222222</v>
      </c>
      <c r="M20" s="13"/>
      <c r="N20" s="58"/>
      <c r="O20" s="59"/>
      <c r="P20" s="60"/>
    </row>
    <row r="21" customFormat="false" ht="18" hidden="false" customHeight="true" outlineLevel="0" collapsed="false">
      <c r="B21" s="52" t="n">
        <v>19</v>
      </c>
      <c r="C21" s="21" t="str">
        <f aca="false">Point!B21</f>
        <v>John S</v>
      </c>
      <c r="D21" s="53" t="n">
        <f aca="false">Point!C21</f>
        <v>12</v>
      </c>
      <c r="E21" s="13"/>
      <c r="F21" s="54" t="n">
        <v>19</v>
      </c>
      <c r="G21" s="24" t="str">
        <f aca="false">Money!B21</f>
        <v>Martin A</v>
      </c>
      <c r="H21" s="24" t="n">
        <f aca="false">Money!C21</f>
        <v>3400000</v>
      </c>
      <c r="I21" s="13"/>
      <c r="J21" s="55" t="n">
        <v>19</v>
      </c>
      <c r="K21" s="27" t="str">
        <f aca="false">Puts!B21</f>
        <v>Henning B</v>
      </c>
      <c r="L21" s="56" t="n">
        <f aca="false">Puts!C21</f>
        <v>36.8333333333333</v>
      </c>
      <c r="M21" s="13"/>
      <c r="N21" s="71"/>
      <c r="O21" s="71"/>
      <c r="P21" s="71"/>
    </row>
    <row r="22" customFormat="false" ht="18" hidden="false" customHeight="true" outlineLevel="0" collapsed="false">
      <c r="B22" s="52" t="n">
        <v>20</v>
      </c>
      <c r="C22" s="21" t="str">
        <f aca="false">Point!B22</f>
        <v>Finn EC</v>
      </c>
      <c r="D22" s="53" t="n">
        <f aca="false">Point!C22</f>
        <v>11</v>
      </c>
      <c r="E22" s="13"/>
      <c r="F22" s="54" t="n">
        <v>20</v>
      </c>
      <c r="G22" s="24" t="str">
        <f aca="false">Money!B22</f>
        <v>Poul D A</v>
      </c>
      <c r="H22" s="24" t="n">
        <f aca="false">Money!C22</f>
        <v>2250000</v>
      </c>
      <c r="I22" s="13"/>
      <c r="J22" s="55" t="n">
        <v>20</v>
      </c>
      <c r="K22" s="27" t="str">
        <f aca="false">Puts!B22</f>
        <v>Bo H</v>
      </c>
      <c r="L22" s="56" t="n">
        <f aca="false">Puts!C22</f>
        <v>37.3333333333333</v>
      </c>
      <c r="M22" s="13"/>
      <c r="N22" s="72"/>
      <c r="O22" s="73"/>
      <c r="P22" s="74"/>
    </row>
    <row r="23" customFormat="false" ht="18" hidden="false" customHeight="true" outlineLevel="0" collapsed="false">
      <c r="B23" s="52" t="n">
        <v>21</v>
      </c>
      <c r="C23" s="21" t="str">
        <f aca="false">Point!B23</f>
        <v>Henning B</v>
      </c>
      <c r="D23" s="53" t="n">
        <f aca="false">Point!C23</f>
        <v>10</v>
      </c>
      <c r="E23" s="13"/>
      <c r="F23" s="54" t="n">
        <v>21</v>
      </c>
      <c r="G23" s="24" t="str">
        <f aca="false">Money!B23</f>
        <v>Henning B</v>
      </c>
      <c r="H23" s="24" t="n">
        <f aca="false">Money!C23</f>
        <v>2180000</v>
      </c>
      <c r="I23" s="13"/>
      <c r="J23" s="55" t="n">
        <v>21</v>
      </c>
      <c r="K23" s="27" t="str">
        <f aca="false">Puts!B23</f>
        <v>John S</v>
      </c>
      <c r="L23" s="56" t="n">
        <f aca="false">Puts!C23</f>
        <v>37.6666666666667</v>
      </c>
      <c r="M23" s="13"/>
      <c r="N23" s="72"/>
      <c r="O23" s="73"/>
      <c r="P23" s="74"/>
    </row>
    <row r="24" customFormat="false" ht="18" hidden="false" customHeight="true" outlineLevel="0" collapsed="false">
      <c r="B24" s="52" t="n">
        <v>22</v>
      </c>
      <c r="C24" s="21" t="str">
        <f aca="false">Point!B24</f>
        <v>Poul DA</v>
      </c>
      <c r="D24" s="53" t="n">
        <f aca="false">Point!C24</f>
        <v>8</v>
      </c>
      <c r="E24" s="13"/>
      <c r="F24" s="54" t="n">
        <v>22</v>
      </c>
      <c r="G24" s="24" t="str">
        <f aca="false">Money!B24</f>
        <v>Finn EC</v>
      </c>
      <c r="H24" s="24" t="n">
        <f aca="false">Money!C24</f>
        <v>1970000</v>
      </c>
      <c r="I24" s="13"/>
      <c r="J24" s="55" t="n">
        <v>22</v>
      </c>
      <c r="K24" s="27" t="str">
        <f aca="false">Puts!B24</f>
        <v>Poul D A</v>
      </c>
      <c r="L24" s="56" t="n">
        <f aca="false">Puts!C24</f>
        <v>38.1666666666667</v>
      </c>
      <c r="M24" s="13"/>
      <c r="N24" s="72"/>
      <c r="O24" s="73"/>
      <c r="P24" s="74"/>
    </row>
    <row r="25" customFormat="false" ht="18" hidden="false" customHeight="true" outlineLevel="0" collapsed="false">
      <c r="B25" s="52" t="n">
        <v>23</v>
      </c>
      <c r="C25" s="21" t="str">
        <f aca="false">Point!B25</f>
        <v>Henning V</v>
      </c>
      <c r="D25" s="53" t="n">
        <f aca="false">Point!C25</f>
        <v>8</v>
      </c>
      <c r="E25" s="13"/>
      <c r="F25" s="54" t="n">
        <v>23</v>
      </c>
      <c r="G25" s="24" t="str">
        <f aca="false">Money!B25</f>
        <v>Hans MV</v>
      </c>
      <c r="H25" s="24" t="n">
        <f aca="false">Money!C25</f>
        <v>1870000</v>
      </c>
      <c r="I25" s="13"/>
      <c r="J25" s="55" t="n">
        <v>23</v>
      </c>
      <c r="K25" s="27" t="str">
        <f aca="false">Puts!B25</f>
        <v>Henning V</v>
      </c>
      <c r="L25" s="56" t="n">
        <f aca="false">Puts!C25</f>
        <v>38.8888888888889</v>
      </c>
      <c r="M25" s="13"/>
      <c r="N25" s="72"/>
      <c r="O25" s="73"/>
      <c r="P25" s="74"/>
    </row>
    <row r="26" s="75" customFormat="true" ht="18" hidden="false" customHeight="true" outlineLevel="0" collapsed="false">
      <c r="B26" s="52" t="n">
        <v>24</v>
      </c>
      <c r="C26" s="21" t="str">
        <f aca="false">Point!B26</f>
        <v>Hans MV</v>
      </c>
      <c r="D26" s="53" t="n">
        <f aca="false">Point!C26</f>
        <v>7</v>
      </c>
      <c r="E26" s="13"/>
      <c r="F26" s="54" t="n">
        <v>24</v>
      </c>
      <c r="G26" s="24" t="str">
        <f aca="false">Money!B26</f>
        <v>Henning V</v>
      </c>
      <c r="H26" s="24" t="n">
        <f aca="false">Money!C26</f>
        <v>1850000</v>
      </c>
      <c r="I26" s="13"/>
      <c r="J26" s="55" t="n">
        <v>24</v>
      </c>
      <c r="K26" s="27" t="str">
        <f aca="false">Puts!B26</f>
        <v>Martin A</v>
      </c>
      <c r="L26" s="56" t="n">
        <f aca="false">Puts!C26</f>
        <v>38.9444444444444</v>
      </c>
      <c r="M26" s="13"/>
      <c r="N26" s="72"/>
      <c r="O26" s="73"/>
      <c r="P26" s="74"/>
      <c r="Q26" s="1"/>
    </row>
    <row r="27" customFormat="false" ht="14" hidden="false" customHeight="false" outlineLevel="0" collapsed="false">
      <c r="C27" s="1"/>
    </row>
    <row r="28" customFormat="false" ht="14" hidden="false" customHeight="false" outlineLevel="0" collapsed="false">
      <c r="B28" s="76" t="s">
        <v>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4" hidden="false" customHeight="false" outlineLevel="0" collapsed="false">
      <c r="B29" s="77" t="s">
        <v>7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14" hidden="false" customHeight="false" outlineLevel="0" collapsed="false">
      <c r="B30" s="78" t="s">
        <v>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</sheetData>
  <mergeCells count="10">
    <mergeCell ref="B1:P1"/>
    <mergeCell ref="B2:D2"/>
    <mergeCell ref="F2:H2"/>
    <mergeCell ref="J2:L2"/>
    <mergeCell ref="N2:P2"/>
    <mergeCell ref="N14:P14"/>
    <mergeCell ref="N21:P21"/>
    <mergeCell ref="B28:P28"/>
    <mergeCell ref="B29:P29"/>
    <mergeCell ref="B30:P30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true" hidden="false" outlineLevel="0" max="16" min="16" style="13" width="14.26"/>
    <col collapsed="false" customWidth="true" hidden="false" outlineLevel="0" max="17" min="17" style="13" width="10.72"/>
    <col collapsed="false" customWidth="false" hidden="false" outlineLevel="0" max="257" min="18" style="13" width="9.17"/>
  </cols>
  <sheetData>
    <row r="1" s="249" customFormat="true" ht="43.5" hidden="false" customHeight="true" outlineLevel="0" collapsed="false">
      <c r="B1" s="250" t="s">
        <v>199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00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P2" s="252" t="s">
        <v>168</v>
      </c>
      <c r="Q2" s="252" t="s">
        <v>169</v>
      </c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  <c r="P3" s="265" t="n">
        <v>16</v>
      </c>
      <c r="Q3" s="266" t="s">
        <v>179</v>
      </c>
    </row>
    <row r="4" s="276" customFormat="true" ht="18" hidden="false" customHeight="true" outlineLevel="0" collapsed="false">
      <c r="A4" s="83" t="s">
        <v>46</v>
      </c>
      <c r="B4" s="84" t="n">
        <v>16.6</v>
      </c>
      <c r="C4" s="269" t="n">
        <v>31</v>
      </c>
      <c r="D4" s="267" t="n">
        <f aca="false">Q4</f>
        <v>27</v>
      </c>
      <c r="E4" s="268"/>
      <c r="F4" s="269" t="n">
        <v>1</v>
      </c>
      <c r="G4" s="269" t="n">
        <v>10</v>
      </c>
      <c r="H4" s="270" t="n">
        <f aca="false">N4+I4</f>
        <v>130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  <c r="P4" s="305" t="n">
        <v>24</v>
      </c>
      <c r="Q4" s="265" t="n">
        <f aca="false">ROUND(P4*18/P3,0)</f>
        <v>27</v>
      </c>
    </row>
    <row r="5" s="276" customFormat="true" ht="18" hidden="false" customHeight="true" outlineLevel="0" collapsed="false">
      <c r="A5" s="83" t="s">
        <v>50</v>
      </c>
      <c r="B5" s="84" t="n">
        <v>21.8</v>
      </c>
      <c r="C5" s="299" t="n">
        <v>31</v>
      </c>
      <c r="D5" s="267" t="n">
        <f aca="false">Q5</f>
        <v>35</v>
      </c>
      <c r="E5" s="268" t="n">
        <v>10.87</v>
      </c>
      <c r="F5" s="269" t="n">
        <v>2</v>
      </c>
      <c r="G5" s="269" t="n">
        <v>8</v>
      </c>
      <c r="H5" s="270" t="n">
        <f aca="false">N5+I5</f>
        <v>1350000</v>
      </c>
      <c r="I5" s="271" t="n">
        <f aca="false">IF(E5&gt;0,$N$13,0)+IF(C5&gt;0,50000,0)+IF(C13&lt;0,50000,0)</f>
        <v>3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  <c r="P5" s="305" t="n">
        <v>31</v>
      </c>
      <c r="Q5" s="265" t="n">
        <f aca="false">ROUND(P5*18/P3,0)</f>
        <v>35</v>
      </c>
    </row>
    <row r="6" s="276" customFormat="true" ht="18" hidden="false" customHeight="true" outlineLevel="0" collapsed="false">
      <c r="A6" s="83" t="s">
        <v>20</v>
      </c>
      <c r="B6" s="84" t="n">
        <v>14.8</v>
      </c>
      <c r="C6" s="269" t="n">
        <v>28</v>
      </c>
      <c r="D6" s="267" t="n">
        <f aca="false">Q6</f>
        <v>32</v>
      </c>
      <c r="E6" s="268"/>
      <c r="F6" s="281" t="n">
        <v>3</v>
      </c>
      <c r="G6" s="281" t="n">
        <v>6</v>
      </c>
      <c r="H6" s="270" t="n">
        <f aca="false">N6+I6</f>
        <v>80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  <c r="P6" s="305" t="n">
        <v>28</v>
      </c>
      <c r="Q6" s="265" t="n">
        <f aca="false">ROUND(P6*18/P3,0)</f>
        <v>32</v>
      </c>
    </row>
    <row r="7" s="276" customFormat="true" ht="18" hidden="false" customHeight="true" outlineLevel="0" collapsed="false">
      <c r="A7" s="83" t="s">
        <v>40</v>
      </c>
      <c r="B7" s="84" t="n">
        <v>16.5</v>
      </c>
      <c r="C7" s="269" t="n">
        <v>28</v>
      </c>
      <c r="D7" s="267" t="n">
        <f aca="false">Q7</f>
        <v>30</v>
      </c>
      <c r="E7" s="268"/>
      <c r="F7" s="269" t="n">
        <v>4</v>
      </c>
      <c r="G7" s="269" t="n">
        <v>5</v>
      </c>
      <c r="H7" s="270" t="n">
        <f aca="false">N7+I7</f>
        <v>65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305" t="n">
        <v>27</v>
      </c>
      <c r="Q7" s="265" t="n">
        <f aca="false">ROUND(P7*18/P3,0)</f>
        <v>30</v>
      </c>
      <c r="R7" s="282"/>
    </row>
    <row r="8" s="276" customFormat="true" ht="18" hidden="false" customHeight="true" outlineLevel="0" collapsed="false">
      <c r="A8" s="83" t="s">
        <v>36</v>
      </c>
      <c r="B8" s="84" t="n">
        <v>15.4</v>
      </c>
      <c r="C8" s="269" t="n">
        <v>26</v>
      </c>
      <c r="D8" s="267" t="n">
        <f aca="false">Q8</f>
        <v>34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  <c r="P8" s="305" t="n">
        <v>30</v>
      </c>
      <c r="Q8" s="265" t="n">
        <f aca="false">ROUND(P8*18/P3,0)</f>
        <v>34</v>
      </c>
    </row>
    <row r="9" s="276" customFormat="true" ht="18" hidden="false" customHeight="true" outlineLevel="0" collapsed="false">
      <c r="A9" s="83" t="s">
        <v>30</v>
      </c>
      <c r="B9" s="84" t="n">
        <v>10.9</v>
      </c>
      <c r="C9" s="269" t="n">
        <v>25</v>
      </c>
      <c r="D9" s="267" t="n">
        <f aca="false">Q9</f>
        <v>34</v>
      </c>
      <c r="E9" s="284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  <c r="P9" s="305" t="n">
        <v>30</v>
      </c>
      <c r="Q9" s="265" t="n">
        <f aca="false">ROUND(P9*18/P3,0)</f>
        <v>34</v>
      </c>
    </row>
    <row r="10" s="276" customFormat="true" ht="18" hidden="false" customHeight="true" outlineLevel="0" collapsed="false">
      <c r="A10" s="83" t="s">
        <v>14</v>
      </c>
      <c r="B10" s="84" t="n">
        <v>14.4</v>
      </c>
      <c r="C10" s="281" t="n">
        <v>25</v>
      </c>
      <c r="D10" s="267" t="n">
        <f aca="false">Q10</f>
        <v>36</v>
      </c>
      <c r="E10" s="284"/>
      <c r="F10" s="269" t="n">
        <v>7</v>
      </c>
      <c r="G10" s="269" t="n">
        <v>2</v>
      </c>
      <c r="H10" s="270" t="n">
        <f aca="false">N10+I10</f>
        <v>3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  <c r="P10" s="305" t="n">
        <v>32</v>
      </c>
      <c r="Q10" s="265" t="n">
        <f aca="false">ROUND(P10*18/P3,0)</f>
        <v>36</v>
      </c>
    </row>
    <row r="11" s="276" customFormat="true" ht="18" hidden="false" customHeight="true" outlineLevel="0" collapsed="false">
      <c r="A11" s="83" t="s">
        <v>54</v>
      </c>
      <c r="B11" s="84" t="n">
        <v>7.3</v>
      </c>
      <c r="C11" s="267" t="n">
        <v>24</v>
      </c>
      <c r="D11" s="267" t="n">
        <f aca="false">Q11</f>
        <v>38</v>
      </c>
      <c r="E11" s="284"/>
      <c r="F11" s="269" t="n">
        <v>8</v>
      </c>
      <c r="G11" s="269" t="n">
        <v>1</v>
      </c>
      <c r="H11" s="270" t="n">
        <f aca="false">N11+I11</f>
        <v>25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  <c r="P11" s="305" t="n">
        <v>34</v>
      </c>
      <c r="Q11" s="265" t="n">
        <f aca="false">ROUND(P11*18/P3,0)</f>
        <v>38</v>
      </c>
    </row>
    <row r="12" s="276" customFormat="true" ht="18" hidden="false" customHeight="true" outlineLevel="0" collapsed="false">
      <c r="A12" s="83" t="s">
        <v>32</v>
      </c>
      <c r="B12" s="84" t="n">
        <v>14.3</v>
      </c>
      <c r="C12" s="269" t="n">
        <v>23</v>
      </c>
      <c r="D12" s="267" t="n">
        <f aca="false">Q12</f>
        <v>34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  <c r="P12" s="305" t="n">
        <v>30</v>
      </c>
      <c r="Q12" s="265" t="n">
        <f aca="false">ROUND(P12*18/P3,0)</f>
        <v>34</v>
      </c>
    </row>
    <row r="13" s="276" customFormat="true" ht="18" hidden="false" customHeight="true" outlineLevel="0" collapsed="false">
      <c r="A13" s="83"/>
      <c r="B13" s="84"/>
      <c r="C13" s="269"/>
      <c r="D13" s="267"/>
      <c r="E13" s="268"/>
      <c r="F13" s="269"/>
      <c r="G13" s="269"/>
      <c r="H13" s="270" t="n">
        <f aca="false">I13</f>
        <v>0</v>
      </c>
      <c r="I13" s="271" t="n">
        <f aca="false">IF(E13&gt;0,$N$13,0)+IF(C13&gt;0,50000,0)+IF(C13&lt;0,50000,0)</f>
        <v>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  <c r="P13" s="305"/>
      <c r="Q13" s="265"/>
    </row>
    <row r="14" s="276" customFormat="true" ht="18" hidden="false" customHeight="true" outlineLevel="0" collapsed="false">
      <c r="A14" s="83"/>
      <c r="B14" s="84"/>
      <c r="C14" s="269"/>
      <c r="D14" s="267"/>
      <c r="E14" s="268"/>
      <c r="F14" s="269"/>
      <c r="G14" s="269"/>
      <c r="H14" s="270" t="n">
        <f aca="false">I14</f>
        <v>0</v>
      </c>
      <c r="I14" s="271" t="n">
        <f aca="false">IF(E14&gt;0,$N$13,0)+IF(C14&gt;0,50000,0)+IF(C14&lt;0,50000,0)</f>
        <v>0</v>
      </c>
      <c r="J14" s="292"/>
      <c r="K14" s="288"/>
      <c r="L14" s="288"/>
      <c r="M14" s="293"/>
      <c r="N14" s="294"/>
      <c r="P14" s="305"/>
      <c r="Q14" s="265"/>
    </row>
    <row r="15" s="276" customFormat="true" ht="18" hidden="false" customHeight="true" outlineLevel="0" collapsed="false">
      <c r="A15" s="83"/>
      <c r="B15" s="84"/>
      <c r="C15" s="269"/>
      <c r="D15" s="267"/>
      <c r="E15" s="268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  <c r="P15" s="305"/>
      <c r="Q15" s="265"/>
    </row>
    <row r="16" s="276" customFormat="true" ht="18" hidden="false" customHeight="true" outlineLevel="0" collapsed="false">
      <c r="A16" s="83"/>
      <c r="B16" s="84"/>
      <c r="C16" s="269"/>
      <c r="D16" s="267"/>
      <c r="E16" s="268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  <c r="P16" s="305"/>
      <c r="Q16" s="265"/>
    </row>
    <row r="17" s="276" customFormat="true" ht="18" hidden="false" customHeight="true" outlineLevel="0" collapsed="false">
      <c r="A17" s="83"/>
      <c r="B17" s="84"/>
      <c r="C17" s="269"/>
      <c r="D17" s="267"/>
      <c r="E17" s="284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O17" s="82"/>
      <c r="P17" s="307"/>
      <c r="Q17" s="265"/>
      <c r="R17" s="282"/>
    </row>
    <row r="18" s="276" customFormat="true" ht="18" hidden="false" customHeight="true" outlineLevel="0" collapsed="false">
      <c r="A18" s="83"/>
      <c r="B18" s="84"/>
      <c r="C18" s="267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13"/>
      <c r="K18" s="13"/>
      <c r="L18" s="13"/>
      <c r="M18" s="13"/>
      <c r="N18" s="13"/>
      <c r="O18" s="282"/>
      <c r="P18" s="307"/>
      <c r="Q18" s="265"/>
      <c r="R18" s="282"/>
    </row>
    <row r="19" s="276" customFormat="true" ht="18" hidden="false" customHeight="true" outlineLevel="0" collapsed="false">
      <c r="A19" s="83"/>
      <c r="B19" s="84"/>
      <c r="C19" s="269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13"/>
      <c r="K19" s="13"/>
      <c r="L19" s="13"/>
      <c r="M19" s="13"/>
      <c r="N19" s="13"/>
      <c r="O19" s="282"/>
      <c r="P19" s="282"/>
      <c r="Q19" s="265"/>
      <c r="R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  <c r="J20" s="13"/>
      <c r="K20" s="13"/>
      <c r="L20" s="13"/>
      <c r="M20" s="13"/>
      <c r="N20" s="13"/>
      <c r="Q20" s="265"/>
    </row>
    <row r="21" s="249" customFormat="true" ht="18" hidden="false" customHeight="true" outlineLevel="0" collapsed="false">
      <c r="A21" s="83"/>
      <c r="B21" s="84"/>
      <c r="C21" s="267"/>
      <c r="D21" s="267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  <c r="J21" s="13"/>
      <c r="K21" s="13"/>
      <c r="L21" s="13"/>
      <c r="M21" s="13"/>
      <c r="N21" s="13"/>
      <c r="Q21" s="265"/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  <c r="J22" s="13"/>
      <c r="K22" s="13"/>
      <c r="L22" s="13"/>
      <c r="M22" s="13"/>
      <c r="N22" s="13"/>
      <c r="Q22" s="265"/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  <c r="J23" s="13"/>
      <c r="K23" s="13"/>
      <c r="L23" s="13"/>
      <c r="M23" s="13"/>
      <c r="N23" s="13"/>
      <c r="Q23" s="265"/>
    </row>
    <row r="24" s="249" customFormat="true" ht="18" hidden="false" customHeight="true" outlineLevel="0" collapsed="false">
      <c r="A24" s="83"/>
      <c r="B24" s="84"/>
      <c r="C24" s="267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  <c r="J24" s="13"/>
      <c r="K24" s="13"/>
      <c r="L24" s="13"/>
      <c r="M24" s="13"/>
      <c r="N24" s="13"/>
      <c r="Q24" s="265"/>
    </row>
    <row r="25" s="249" customFormat="true" ht="18" hidden="false" customHeight="true" outlineLevel="0" collapsed="false">
      <c r="A25" s="83"/>
      <c r="B25" s="30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  <c r="J25" s="13"/>
      <c r="K25" s="13"/>
      <c r="L25" s="13"/>
      <c r="M25" s="13"/>
      <c r="N25" s="13"/>
      <c r="Q25" s="265"/>
    </row>
    <row r="26" s="249" customFormat="true" ht="18" hidden="false" customHeight="true" outlineLevel="0" collapsed="false">
      <c r="A26" s="83"/>
      <c r="B26" s="304"/>
      <c r="C26" s="267"/>
      <c r="D26" s="310" t="s">
        <v>198</v>
      </c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  <c r="J26" s="13"/>
      <c r="K26" s="13"/>
      <c r="L26" s="13"/>
      <c r="M26" s="13"/>
      <c r="N26" s="13"/>
      <c r="Q26" s="265"/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  <c r="J27" s="13"/>
      <c r="K27" s="13"/>
      <c r="L27" s="13"/>
      <c r="M27" s="13"/>
      <c r="N27" s="13"/>
      <c r="Q27" s="265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00</v>
      </c>
      <c r="E28" s="300"/>
      <c r="F28" s="3"/>
      <c r="G28" s="302" t="n">
        <f aca="false">SUM(G4:G27)</f>
        <v>39</v>
      </c>
      <c r="H28" s="302" t="n">
        <f aca="false">SUM(H4:H27)</f>
        <v>57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01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0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0</v>
      </c>
      <c r="B4" s="84" t="n">
        <v>16.8</v>
      </c>
      <c r="C4" s="269" t="n">
        <v>37</v>
      </c>
      <c r="D4" s="267" t="n">
        <v>33</v>
      </c>
      <c r="E4" s="268"/>
      <c r="F4" s="269" t="n">
        <v>1</v>
      </c>
      <c r="G4" s="269" t="n">
        <v>10</v>
      </c>
      <c r="H4" s="270" t="n">
        <f aca="false">N4+I4</f>
        <v>130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</row>
    <row r="5" s="276" customFormat="true" ht="18" hidden="false" customHeight="true" outlineLevel="0" collapsed="false">
      <c r="A5" s="83" t="s">
        <v>32</v>
      </c>
      <c r="B5" s="84" t="n">
        <v>14.3</v>
      </c>
      <c r="C5" s="269" t="n">
        <v>36</v>
      </c>
      <c r="D5" s="267" t="n">
        <v>29</v>
      </c>
      <c r="E5" s="284"/>
      <c r="F5" s="269" t="n">
        <v>2</v>
      </c>
      <c r="G5" s="269" t="n">
        <v>8</v>
      </c>
      <c r="H5" s="270" t="n">
        <f aca="false">N5+I5</f>
        <v>10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</row>
    <row r="6" s="276" customFormat="true" ht="18" hidden="false" customHeight="true" outlineLevel="0" collapsed="false">
      <c r="A6" s="83" t="s">
        <v>16</v>
      </c>
      <c r="B6" s="84" t="n">
        <v>17.2</v>
      </c>
      <c r="C6" s="269" t="n">
        <v>36</v>
      </c>
      <c r="D6" s="299" t="n">
        <v>31</v>
      </c>
      <c r="E6" s="268"/>
      <c r="F6" s="281" t="n">
        <v>3</v>
      </c>
      <c r="G6" s="281" t="n">
        <v>6</v>
      </c>
      <c r="H6" s="270" t="n">
        <f aca="false">N6+I6</f>
        <v>80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</row>
    <row r="7" s="276" customFormat="true" ht="18" hidden="false" customHeight="true" outlineLevel="0" collapsed="false">
      <c r="A7" s="83" t="s">
        <v>50</v>
      </c>
      <c r="B7" s="84" t="n">
        <v>21.8</v>
      </c>
      <c r="C7" s="269" t="n">
        <v>36</v>
      </c>
      <c r="D7" s="267" t="n">
        <v>36</v>
      </c>
      <c r="E7" s="268"/>
      <c r="F7" s="269" t="n">
        <v>4</v>
      </c>
      <c r="G7" s="269" t="n">
        <v>5</v>
      </c>
      <c r="H7" s="270" t="n">
        <f aca="false">N7+I7</f>
        <v>65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4</v>
      </c>
      <c r="B8" s="84" t="n">
        <v>7.1</v>
      </c>
      <c r="C8" s="269" t="n">
        <v>34</v>
      </c>
      <c r="D8" s="299" t="n">
        <v>29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</row>
    <row r="9" s="276" customFormat="true" ht="18" hidden="false" customHeight="true" outlineLevel="0" collapsed="false">
      <c r="A9" s="83" t="s">
        <v>36</v>
      </c>
      <c r="B9" s="84" t="n">
        <v>15.4</v>
      </c>
      <c r="C9" s="269" t="n">
        <v>34</v>
      </c>
      <c r="D9" s="267" t="n">
        <v>36</v>
      </c>
      <c r="E9" s="268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</row>
    <row r="10" s="276" customFormat="true" ht="18" hidden="false" customHeight="true" outlineLevel="0" collapsed="false">
      <c r="A10" s="83" t="s">
        <v>14</v>
      </c>
      <c r="B10" s="84" t="n">
        <v>14.4</v>
      </c>
      <c r="C10" s="269" t="n">
        <v>33</v>
      </c>
      <c r="D10" s="299" t="n">
        <v>37</v>
      </c>
      <c r="E10" s="268"/>
      <c r="F10" s="269" t="n">
        <v>7</v>
      </c>
      <c r="G10" s="269" t="n">
        <v>2</v>
      </c>
      <c r="H10" s="270" t="n">
        <f aca="false">N10+I10</f>
        <v>3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</row>
    <row r="11" s="276" customFormat="true" ht="18" hidden="false" customHeight="true" outlineLevel="0" collapsed="false">
      <c r="A11" s="83" t="s">
        <v>18</v>
      </c>
      <c r="B11" s="84" t="n">
        <v>6.3</v>
      </c>
      <c r="C11" s="269" t="n">
        <v>30</v>
      </c>
      <c r="D11" s="267" t="n">
        <v>35</v>
      </c>
      <c r="E11" s="268"/>
      <c r="F11" s="269" t="n">
        <v>8</v>
      </c>
      <c r="G11" s="269" t="n">
        <v>1</v>
      </c>
      <c r="H11" s="270" t="n">
        <f aca="false">N11+I11</f>
        <v>25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</row>
    <row r="12" s="276" customFormat="true" ht="18" hidden="false" customHeight="true" outlineLevel="0" collapsed="false">
      <c r="A12" s="83" t="s">
        <v>24</v>
      </c>
      <c r="B12" s="84" t="n">
        <v>15.2</v>
      </c>
      <c r="C12" s="267" t="n">
        <v>30</v>
      </c>
      <c r="D12" s="267" t="n">
        <v>33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</row>
    <row r="13" s="276" customFormat="true" ht="18" hidden="false" customHeight="true" outlineLevel="0" collapsed="false">
      <c r="A13" s="83" t="s">
        <v>34</v>
      </c>
      <c r="B13" s="84" t="n">
        <v>13.6</v>
      </c>
      <c r="C13" s="299" t="n">
        <v>29</v>
      </c>
      <c r="D13" s="267" t="n">
        <v>34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</row>
    <row r="14" s="276" customFormat="true" ht="18" hidden="false" customHeight="true" outlineLevel="0" collapsed="false">
      <c r="A14" s="83" t="s">
        <v>30</v>
      </c>
      <c r="B14" s="84" t="n">
        <v>10.9</v>
      </c>
      <c r="C14" s="267" t="n">
        <v>26</v>
      </c>
      <c r="D14" s="267" t="n">
        <v>39</v>
      </c>
      <c r="E14" s="284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42</v>
      </c>
      <c r="B15" s="84" t="n">
        <v>12.2</v>
      </c>
      <c r="C15" s="269" t="n">
        <v>24</v>
      </c>
      <c r="D15" s="267" t="n">
        <v>37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20</v>
      </c>
      <c r="B16" s="84" t="n">
        <v>14.7</v>
      </c>
      <c r="C16" s="269" t="n">
        <v>24</v>
      </c>
      <c r="D16" s="267" t="n">
        <v>38</v>
      </c>
      <c r="E16" s="284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6</v>
      </c>
      <c r="B17" s="84" t="n">
        <v>16.5</v>
      </c>
      <c r="C17" s="269" t="n">
        <v>24</v>
      </c>
      <c r="D17" s="299" t="n">
        <v>41</v>
      </c>
      <c r="E17" s="284" t="n">
        <v>3.51</v>
      </c>
      <c r="F17" s="281"/>
      <c r="G17" s="281"/>
      <c r="H17" s="270" t="n">
        <f aca="false">I17</f>
        <v>350000</v>
      </c>
      <c r="I17" s="271" t="n">
        <f aca="false">IF(E17&gt;0,$N$13,0)+IF(C17&gt;0,50000,0)+IF(C17&lt;0,50000,0)</f>
        <v>3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44</v>
      </c>
      <c r="B18" s="84" t="n">
        <v>25.1</v>
      </c>
      <c r="C18" s="269" t="n">
        <v>23</v>
      </c>
      <c r="D18" s="267" t="n">
        <v>40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</row>
    <row r="19" s="276" customFormat="true" ht="18" hidden="false" customHeight="true" outlineLevel="0" collapsed="false">
      <c r="A19" s="83"/>
      <c r="B19" s="84"/>
      <c r="C19" s="269"/>
      <c r="D19" s="299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</row>
    <row r="20" s="249" customFormat="true" ht="18" hidden="false" customHeight="true" outlineLevel="0" collapsed="false">
      <c r="A20" s="83"/>
      <c r="B20" s="84"/>
      <c r="C20" s="267"/>
      <c r="D20" s="299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81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99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7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28</v>
      </c>
      <c r="E28" s="300"/>
      <c r="F28" s="3"/>
      <c r="G28" s="302" t="n">
        <f aca="false">SUM(G4:G27)</f>
        <v>39</v>
      </c>
      <c r="H28" s="302" t="n">
        <f aca="false">SUM(H4:H27)</f>
        <v>60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03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0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6</v>
      </c>
      <c r="B4" s="84" t="n">
        <v>11.2</v>
      </c>
      <c r="C4" s="267" t="n">
        <v>35</v>
      </c>
      <c r="D4" s="299" t="n">
        <v>33</v>
      </c>
      <c r="E4" s="284" t="n">
        <v>3.99</v>
      </c>
      <c r="F4" s="269" t="n">
        <v>1</v>
      </c>
      <c r="G4" s="269" t="n">
        <v>10</v>
      </c>
      <c r="H4" s="270" t="n">
        <f aca="false">N4+I4</f>
        <v>1910000</v>
      </c>
      <c r="I4" s="271" t="n">
        <f aca="false">IF(E4&gt;0,$N$13,0)+IF(C4&gt;0,50000,0)+IF(C12&lt;0,50000,0)</f>
        <v>41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14</v>
      </c>
      <c r="B5" s="84" t="n">
        <v>14.4</v>
      </c>
      <c r="C5" s="269" t="n">
        <v>34</v>
      </c>
      <c r="D5" s="299" t="n">
        <v>32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0</v>
      </c>
      <c r="B6" s="84" t="n">
        <v>10.8</v>
      </c>
      <c r="C6" s="269" t="n">
        <v>33</v>
      </c>
      <c r="D6" s="267" t="n">
        <v>30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0</v>
      </c>
      <c r="B7" s="84" t="n">
        <v>14.5</v>
      </c>
      <c r="C7" s="269" t="n">
        <v>32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2</v>
      </c>
      <c r="B8" s="84" t="n">
        <v>15</v>
      </c>
      <c r="C8" s="299" t="n">
        <v>31</v>
      </c>
      <c r="D8" s="267" t="n">
        <v>33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6</v>
      </c>
      <c r="B9" s="84" t="n">
        <v>16.4</v>
      </c>
      <c r="C9" s="267" t="n">
        <v>29</v>
      </c>
      <c r="D9" s="299" t="n">
        <v>38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24</v>
      </c>
      <c r="B10" s="84" t="n">
        <v>15.5</v>
      </c>
      <c r="C10" s="269" t="n">
        <v>28</v>
      </c>
      <c r="D10" s="299" t="n">
        <v>37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2</v>
      </c>
      <c r="B11" s="84" t="n">
        <v>11.8</v>
      </c>
      <c r="C11" s="269" t="n">
        <v>27</v>
      </c>
      <c r="D11" s="267" t="n">
        <v>32</v>
      </c>
      <c r="E11" s="284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36</v>
      </c>
      <c r="B12" s="84" t="n">
        <v>15.3</v>
      </c>
      <c r="C12" s="269" t="n">
        <v>24</v>
      </c>
      <c r="D12" s="267" t="n">
        <v>41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54</v>
      </c>
      <c r="B13" s="84" t="n">
        <v>7</v>
      </c>
      <c r="C13" s="267" t="n">
        <v>23</v>
      </c>
      <c r="D13" s="267" t="n">
        <v>37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48</v>
      </c>
      <c r="B14" s="84" t="n">
        <v>14.2</v>
      </c>
      <c r="C14" s="269" t="n">
        <v>23</v>
      </c>
      <c r="D14" s="267" t="n">
        <v>39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50</v>
      </c>
      <c r="B15" s="84" t="n">
        <v>21.6</v>
      </c>
      <c r="C15" s="267" t="n">
        <v>21</v>
      </c>
      <c r="D15" s="267" t="n">
        <v>40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20</v>
      </c>
      <c r="B16" s="84" t="n">
        <v>14.6</v>
      </c>
      <c r="C16" s="281" t="n">
        <v>20</v>
      </c>
      <c r="D16" s="267" t="n">
        <v>40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4</v>
      </c>
      <c r="B17" s="84" t="n">
        <v>25</v>
      </c>
      <c r="C17" s="269" t="n">
        <v>20</v>
      </c>
      <c r="D17" s="299" t="n">
        <v>41</v>
      </c>
      <c r="E17" s="284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/>
      <c r="B18" s="84"/>
      <c r="C18" s="269"/>
      <c r="D18" s="267"/>
      <c r="E18" s="284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99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7"/>
      <c r="D22" s="267"/>
      <c r="E22" s="284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7"/>
      <c r="D24" s="267"/>
      <c r="E24" s="284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99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99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05</v>
      </c>
      <c r="E28" s="300"/>
      <c r="F28" s="3"/>
      <c r="G28" s="302" t="n">
        <f aca="false">SUM(G4:G27)</f>
        <v>39</v>
      </c>
      <c r="H28" s="302" t="n">
        <f aca="false">SUM(H4:H27)</f>
        <v>70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05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0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</v>
      </c>
      <c r="C4" s="267" t="n">
        <v>32</v>
      </c>
      <c r="D4" s="267" t="n">
        <v>35</v>
      </c>
      <c r="E4" s="268" t="s">
        <v>207</v>
      </c>
      <c r="F4" s="269" t="n">
        <v>1</v>
      </c>
      <c r="G4" s="269" t="n">
        <v>10</v>
      </c>
      <c r="H4" s="270" t="n">
        <f aca="false">N4+I4</f>
        <v>1900000</v>
      </c>
      <c r="I4" s="271" t="n">
        <f aca="false">2*IF(E4&gt;0,$N$13,0)+IF(C4&gt;0,50000,0)+IF(C12&lt;0,50000,0)</f>
        <v>6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</row>
    <row r="5" s="276" customFormat="true" ht="18" hidden="false" customHeight="true" outlineLevel="0" collapsed="false">
      <c r="A5" s="83" t="s">
        <v>36</v>
      </c>
      <c r="B5" s="84" t="n">
        <v>15.1</v>
      </c>
      <c r="C5" s="267" t="n">
        <v>30</v>
      </c>
      <c r="D5" s="267" t="n">
        <v>35</v>
      </c>
      <c r="E5" s="284"/>
      <c r="F5" s="269" t="n">
        <v>2</v>
      </c>
      <c r="G5" s="269" t="n">
        <v>8</v>
      </c>
      <c r="H5" s="270" t="n">
        <f aca="false">N5+I5</f>
        <v>10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</row>
    <row r="6" s="276" customFormat="true" ht="18" hidden="false" customHeight="true" outlineLevel="0" collapsed="false">
      <c r="A6" s="83" t="s">
        <v>58</v>
      </c>
      <c r="B6" s="84" t="n">
        <v>13.1</v>
      </c>
      <c r="C6" s="269" t="n">
        <v>28</v>
      </c>
      <c r="D6" s="267" t="n">
        <v>36</v>
      </c>
      <c r="E6" s="284" t="n">
        <v>6.52</v>
      </c>
      <c r="F6" s="281" t="n">
        <v>3</v>
      </c>
      <c r="G6" s="281" t="n">
        <v>6</v>
      </c>
      <c r="H6" s="270" t="n">
        <f aca="false">N6+I6</f>
        <v>1100000</v>
      </c>
      <c r="I6" s="271" t="n">
        <f aca="false">IF(E6&gt;0,$N$13,0)+IF(C6&gt;0,50000,0)+IF(C14&lt;0,50000,0)</f>
        <v>3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</row>
    <row r="7" s="276" customFormat="true" ht="18" hidden="false" customHeight="true" outlineLevel="0" collapsed="false">
      <c r="A7" s="83" t="s">
        <v>32</v>
      </c>
      <c r="B7" s="84" t="n">
        <v>15</v>
      </c>
      <c r="C7" s="269" t="n">
        <v>28</v>
      </c>
      <c r="D7" s="267" t="n">
        <v>35</v>
      </c>
      <c r="E7" s="284"/>
      <c r="F7" s="269" t="n">
        <v>4</v>
      </c>
      <c r="G7" s="269" t="n">
        <v>5</v>
      </c>
      <c r="H7" s="270" t="n">
        <f aca="false">N7+I7</f>
        <v>65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16</v>
      </c>
      <c r="B8" s="84" t="n">
        <v>16.9</v>
      </c>
      <c r="C8" s="269" t="n">
        <v>28</v>
      </c>
      <c r="D8" s="267" t="n">
        <v>37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</row>
    <row r="9" s="276" customFormat="true" ht="18" hidden="false" customHeight="true" outlineLevel="0" collapsed="false">
      <c r="A9" s="83" t="s">
        <v>42</v>
      </c>
      <c r="B9" s="84" t="n">
        <v>12.2</v>
      </c>
      <c r="C9" s="269" t="n">
        <v>26</v>
      </c>
      <c r="D9" s="299" t="n">
        <v>40</v>
      </c>
      <c r="E9" s="268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</row>
    <row r="10" s="276" customFormat="true" ht="18" hidden="false" customHeight="true" outlineLevel="0" collapsed="false">
      <c r="A10" s="83" t="s">
        <v>40</v>
      </c>
      <c r="B10" s="84" t="n">
        <v>16.6</v>
      </c>
      <c r="C10" s="269" t="n">
        <v>26</v>
      </c>
      <c r="D10" s="267" t="n">
        <v>33</v>
      </c>
      <c r="E10" s="268"/>
      <c r="F10" s="269" t="n">
        <v>7</v>
      </c>
      <c r="G10" s="269" t="n">
        <v>2</v>
      </c>
      <c r="H10" s="270" t="n">
        <f aca="false">N10+I10</f>
        <v>3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</row>
    <row r="11" s="276" customFormat="true" ht="18" hidden="false" customHeight="true" outlineLevel="0" collapsed="false">
      <c r="A11" s="83" t="s">
        <v>18</v>
      </c>
      <c r="B11" s="84" t="n">
        <v>6.3</v>
      </c>
      <c r="C11" s="267" t="n">
        <v>25</v>
      </c>
      <c r="D11" s="267" t="n">
        <v>34</v>
      </c>
      <c r="E11" s="268" t="n">
        <v>8</v>
      </c>
      <c r="F11" s="269" t="n">
        <v>8</v>
      </c>
      <c r="G11" s="269" t="n">
        <v>1</v>
      </c>
      <c r="H11" s="270" t="n">
        <f aca="false">N11+I11</f>
        <v>550000</v>
      </c>
      <c r="I11" s="271" t="n">
        <f aca="false">IF(E11&gt;0,$N$13,0)+IF(C11&gt;0,50000,0)+IF(C19&lt;0,50000,0)</f>
        <v>3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</row>
    <row r="12" s="276" customFormat="true" ht="18" hidden="false" customHeight="true" outlineLevel="0" collapsed="false">
      <c r="A12" s="83" t="s">
        <v>50</v>
      </c>
      <c r="B12" s="84" t="n">
        <v>22.8</v>
      </c>
      <c r="C12" s="269" t="n">
        <v>25</v>
      </c>
      <c r="D12" s="299" t="n">
        <v>40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</row>
    <row r="13" s="276" customFormat="true" ht="18" hidden="false" customHeight="true" outlineLevel="0" collapsed="false">
      <c r="A13" s="83" t="s">
        <v>46</v>
      </c>
      <c r="B13" s="84" t="n">
        <v>18.6</v>
      </c>
      <c r="C13" s="269" t="n">
        <v>24</v>
      </c>
      <c r="D13" s="299" t="n">
        <v>36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</row>
    <row r="14" s="276" customFormat="true" ht="18" hidden="false" customHeight="true" outlineLevel="0" collapsed="false">
      <c r="A14" s="83" t="s">
        <v>20</v>
      </c>
      <c r="B14" s="84" t="n">
        <v>14.3</v>
      </c>
      <c r="C14" s="269" t="n">
        <v>23</v>
      </c>
      <c r="D14" s="299" t="n">
        <v>37</v>
      </c>
      <c r="E14" s="268" t="n">
        <v>2.83</v>
      </c>
      <c r="F14" s="269"/>
      <c r="G14" s="269"/>
      <c r="H14" s="270" t="n">
        <f aca="false">I14</f>
        <v>350000</v>
      </c>
      <c r="I14" s="271" t="n">
        <f aca="false">IF(E14&gt;0,$N$13,0)+IF(C14&gt;0,50000,0)+IF(C14&lt;0,50000,0)</f>
        <v>3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8.2</v>
      </c>
      <c r="C15" s="267" t="n">
        <v>22</v>
      </c>
      <c r="D15" s="299" t="n">
        <v>39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44</v>
      </c>
      <c r="B16" s="84" t="n">
        <v>24.8</v>
      </c>
      <c r="C16" s="299" t="n">
        <v>22</v>
      </c>
      <c r="D16" s="267" t="n">
        <v>43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56</v>
      </c>
      <c r="B17" s="84" t="n">
        <v>11.2</v>
      </c>
      <c r="C17" s="267" t="n">
        <v>21</v>
      </c>
      <c r="D17" s="299" t="n">
        <v>39</v>
      </c>
      <c r="E17" s="284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2</v>
      </c>
      <c r="B18" s="84" t="n">
        <v>17.3</v>
      </c>
      <c r="C18" s="269" t="n">
        <v>21</v>
      </c>
      <c r="D18" s="267" t="n">
        <v>41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52</v>
      </c>
      <c r="B19" s="84" t="n">
        <v>20</v>
      </c>
      <c r="C19" s="269" t="n">
        <v>21</v>
      </c>
      <c r="D19" s="299" t="n">
        <v>38</v>
      </c>
      <c r="E19" s="284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38</v>
      </c>
      <c r="B20" s="84" t="n">
        <v>17.8</v>
      </c>
      <c r="C20" s="269" t="n">
        <v>19</v>
      </c>
      <c r="D20" s="267" t="n">
        <v>42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 t="s">
        <v>12</v>
      </c>
      <c r="B21" s="84" t="n">
        <v>22.1</v>
      </c>
      <c r="C21" s="269" t="n">
        <v>9</v>
      </c>
      <c r="D21" s="267" t="n">
        <v>47</v>
      </c>
      <c r="E21" s="268"/>
      <c r="F21" s="281"/>
      <c r="G21" s="281"/>
      <c r="H21" s="270" t="n">
        <f aca="false">I21</f>
        <v>50000</v>
      </c>
      <c r="I21" s="271" t="n">
        <f aca="false">IF(E21&gt;0,$N$13,0)+IF(C21&gt;0,50000,0)+IF(C21&lt;0,50000,0)</f>
        <v>5000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99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81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87</v>
      </c>
      <c r="E28" s="300"/>
      <c r="F28" s="3"/>
      <c r="G28" s="302" t="n">
        <f aca="false">SUM(G4:G27)</f>
        <v>39</v>
      </c>
      <c r="H28" s="302" t="n">
        <f aca="false">SUM(H4:H27)</f>
        <v>740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08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0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14</v>
      </c>
      <c r="B4" s="84" t="n">
        <v>17</v>
      </c>
      <c r="C4" s="269" t="n">
        <v>39</v>
      </c>
      <c r="D4" s="267"/>
      <c r="E4" s="268"/>
      <c r="F4" s="269" t="n">
        <v>1</v>
      </c>
      <c r="G4" s="269" t="n">
        <v>10</v>
      </c>
      <c r="H4" s="270" t="n">
        <v>1175000</v>
      </c>
      <c r="I4" s="271" t="n">
        <f aca="false">IF(E4&gt;0,#REF!,0)+IF(C4&gt;0,50000,0)+IF(C13&lt;0,50000,0)</f>
        <v>50000</v>
      </c>
      <c r="J4" s="272" t="n">
        <v>1</v>
      </c>
      <c r="K4" s="273"/>
      <c r="L4" s="274" t="s">
        <v>210</v>
      </c>
      <c r="M4" s="275" t="n">
        <v>10</v>
      </c>
      <c r="N4" s="270" t="n">
        <f aca="false">N12*22.5%</f>
        <v>1125000</v>
      </c>
    </row>
    <row r="5" s="276" customFormat="true" ht="18" hidden="false" customHeight="true" outlineLevel="0" collapsed="false">
      <c r="A5" s="83" t="s">
        <v>211</v>
      </c>
      <c r="B5" s="84" t="n">
        <v>17</v>
      </c>
      <c r="C5" s="269" t="n">
        <v>39</v>
      </c>
      <c r="D5" s="267"/>
      <c r="E5" s="284"/>
      <c r="F5" s="269"/>
      <c r="G5" s="269"/>
      <c r="H5" s="270"/>
      <c r="I5" s="271" t="n">
        <f aca="false">IF(E5&gt;0,#REF!,0)+IF(C6&gt;0,50000,0)+IF(C14&lt;0,50000,0)</f>
        <v>50000</v>
      </c>
      <c r="J5" s="277" t="n">
        <v>2</v>
      </c>
      <c r="K5" s="278"/>
      <c r="L5" s="274" t="s">
        <v>210</v>
      </c>
      <c r="M5" s="280" t="n">
        <v>6</v>
      </c>
      <c r="N5" s="270" t="n">
        <f aca="false">N12*12.5%</f>
        <v>625000</v>
      </c>
    </row>
    <row r="6" s="276" customFormat="true" ht="18" hidden="false" customHeight="true" outlineLevel="0" collapsed="false">
      <c r="A6" s="83" t="s">
        <v>36</v>
      </c>
      <c r="B6" s="84" t="n">
        <v>25</v>
      </c>
      <c r="C6" s="267" t="n">
        <v>39</v>
      </c>
      <c r="D6" s="267"/>
      <c r="E6" s="284"/>
      <c r="F6" s="281" t="n">
        <v>3</v>
      </c>
      <c r="G6" s="281" t="n">
        <v>6</v>
      </c>
      <c r="H6" s="270" t="n">
        <v>675000</v>
      </c>
      <c r="I6" s="271" t="n">
        <f aca="false">IF(E6&gt;0,#REF!,0)+IF(C7&gt;0,50000,0)+IF(C15&lt;0,50000,0)</f>
        <v>50000</v>
      </c>
      <c r="J6" s="272" t="n">
        <v>3</v>
      </c>
      <c r="K6" s="278"/>
      <c r="L6" s="274" t="s">
        <v>210</v>
      </c>
      <c r="M6" s="280" t="n">
        <v>4</v>
      </c>
      <c r="N6" s="270" t="n">
        <f aca="false">N12*9%</f>
        <v>450000</v>
      </c>
    </row>
    <row r="7" s="276" customFormat="true" ht="18" hidden="false" customHeight="true" outlineLevel="0" collapsed="false">
      <c r="A7" s="83" t="s">
        <v>50</v>
      </c>
      <c r="B7" s="84" t="n">
        <v>25</v>
      </c>
      <c r="C7" s="269" t="n">
        <v>39</v>
      </c>
      <c r="D7" s="299"/>
      <c r="E7" s="284"/>
      <c r="F7" s="269" t="n">
        <v>4</v>
      </c>
      <c r="G7" s="269" t="n">
        <v>6</v>
      </c>
      <c r="H7" s="270" t="n">
        <v>675000</v>
      </c>
      <c r="I7" s="271" t="n">
        <f aca="false">IF(E7&gt;0,#REF!,0)+IF(C8&gt;0,50000,0)+IF(C16&lt;0,50000,0)</f>
        <v>50000</v>
      </c>
      <c r="J7" s="277" t="n">
        <v>4</v>
      </c>
      <c r="K7" s="278"/>
      <c r="L7" s="274" t="s">
        <v>210</v>
      </c>
      <c r="M7" s="280" t="n">
        <v>2</v>
      </c>
      <c r="N7" s="270" t="n">
        <f aca="false">N12*5%</f>
        <v>25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2</v>
      </c>
      <c r="B8" s="84" t="n">
        <v>28</v>
      </c>
      <c r="C8" s="299" t="n">
        <v>39</v>
      </c>
      <c r="D8" s="267"/>
      <c r="E8" s="268"/>
      <c r="F8" s="269" t="n">
        <v>5</v>
      </c>
      <c r="G8" s="269" t="n">
        <v>4</v>
      </c>
      <c r="H8" s="270" t="n">
        <v>500000</v>
      </c>
      <c r="I8" s="271" t="n">
        <f aca="false">IF(E8&gt;0,#REF!,0)+IF(C9&gt;0,50000,0)+IF(C17&lt;0,50000,0)</f>
        <v>50000</v>
      </c>
      <c r="J8" s="272" t="n">
        <v>5</v>
      </c>
      <c r="K8" s="278"/>
      <c r="L8" s="279"/>
      <c r="M8" s="280"/>
      <c r="N8" s="270"/>
    </row>
    <row r="9" s="276" customFormat="true" ht="18" hidden="false" customHeight="true" outlineLevel="0" collapsed="false">
      <c r="A9" s="83" t="s">
        <v>44</v>
      </c>
      <c r="B9" s="84" t="n">
        <v>28</v>
      </c>
      <c r="C9" s="269" t="n">
        <v>39</v>
      </c>
      <c r="D9" s="267"/>
      <c r="E9" s="268"/>
      <c r="F9" s="283" t="n">
        <v>6</v>
      </c>
      <c r="G9" s="283" t="n">
        <v>4</v>
      </c>
      <c r="H9" s="270" t="n">
        <v>500000</v>
      </c>
      <c r="I9" s="271" t="n">
        <f aca="false">IF(E9&gt;0,#REF!,0)+IF(C10&gt;0,50000,0)+IF(C18&lt;0,50000,0)</f>
        <v>50000</v>
      </c>
      <c r="J9" s="277" t="n">
        <v>6</v>
      </c>
      <c r="K9" s="278"/>
      <c r="L9" s="279"/>
      <c r="M9" s="280"/>
      <c r="N9" s="270"/>
    </row>
    <row r="10" s="276" customFormat="true" ht="18" hidden="false" customHeight="true" outlineLevel="0" collapsed="false">
      <c r="A10" s="83" t="s">
        <v>56</v>
      </c>
      <c r="B10" s="84" t="n">
        <v>20</v>
      </c>
      <c r="C10" s="269" t="n">
        <v>38</v>
      </c>
      <c r="D10" s="299"/>
      <c r="E10" s="268"/>
      <c r="F10" s="269" t="n">
        <v>7</v>
      </c>
      <c r="G10" s="269" t="n">
        <v>2</v>
      </c>
      <c r="H10" s="270" t="n">
        <v>300000</v>
      </c>
      <c r="I10" s="271" t="n">
        <f aca="false">IF(E10&gt;0,#REF!,0)+IF(C11&gt;0,50000,0)+IF(C19&lt;0,50000,0)</f>
        <v>50000</v>
      </c>
      <c r="J10" s="272" t="n">
        <v>7</v>
      </c>
      <c r="K10" s="278"/>
      <c r="L10" s="279"/>
      <c r="M10" s="280"/>
      <c r="N10" s="270"/>
    </row>
    <row r="11" s="276" customFormat="true" ht="18" hidden="false" customHeight="true" outlineLevel="0" collapsed="false">
      <c r="A11" s="83" t="s">
        <v>22</v>
      </c>
      <c r="B11" s="84" t="n">
        <v>20</v>
      </c>
      <c r="C11" s="269" t="n">
        <v>38</v>
      </c>
      <c r="D11" s="267"/>
      <c r="E11" s="268"/>
      <c r="F11" s="269" t="n">
        <v>8</v>
      </c>
      <c r="G11" s="269" t="n">
        <v>2</v>
      </c>
      <c r="H11" s="270" t="n">
        <v>300000</v>
      </c>
      <c r="I11" s="271" t="n">
        <f aca="false">IF(E11&gt;0,#REF!,0)+IF(C12&gt;0,50000,0)+IF(C20&lt;0,50000,0)</f>
        <v>50000</v>
      </c>
      <c r="J11" s="277" t="n">
        <v>8</v>
      </c>
      <c r="K11" s="278"/>
      <c r="L11" s="279"/>
      <c r="M11" s="280"/>
      <c r="N11" s="270"/>
    </row>
    <row r="12" s="276" customFormat="true" ht="18" hidden="false" customHeight="true" outlineLevel="0" collapsed="false">
      <c r="A12" s="83" t="s">
        <v>58</v>
      </c>
      <c r="B12" s="84" t="n">
        <v>21</v>
      </c>
      <c r="C12" s="269" t="n">
        <v>38</v>
      </c>
      <c r="D12" s="267"/>
      <c r="E12" s="268"/>
      <c r="F12" s="269"/>
      <c r="G12" s="269"/>
      <c r="H12" s="270" t="n">
        <f aca="false">I12</f>
        <v>50000</v>
      </c>
      <c r="I12" s="271" t="n">
        <f aca="false">IF(E12&gt;0,#REF!,0)+IF(C13&gt;0,50000,0)+IF(C13&lt;0,50000,0)</f>
        <v>50000</v>
      </c>
      <c r="J12" s="285" t="s">
        <v>192</v>
      </c>
      <c r="K12" s="278"/>
      <c r="L12" s="279"/>
      <c r="M12" s="280"/>
      <c r="N12" s="286" t="n">
        <v>5000000</v>
      </c>
    </row>
    <row r="13" s="276" customFormat="true" ht="18" hidden="false" customHeight="true" outlineLevel="0" collapsed="false">
      <c r="A13" s="83" t="s">
        <v>40</v>
      </c>
      <c r="B13" s="84" t="n">
        <v>21</v>
      </c>
      <c r="C13" s="269" t="n">
        <v>38</v>
      </c>
      <c r="D13" s="299"/>
      <c r="E13" s="268"/>
      <c r="F13" s="269"/>
      <c r="G13" s="269"/>
      <c r="H13" s="270" t="n">
        <f aca="false">I13</f>
        <v>50000</v>
      </c>
      <c r="I13" s="271" t="n">
        <f aca="false">IF(E13&gt;0,#REF!,0)+IF(C14&gt;0,50000,0)+IF(C14&lt;0,50000,0)</f>
        <v>50000</v>
      </c>
    </row>
    <row r="14" s="276" customFormat="true" ht="18" hidden="false" customHeight="true" outlineLevel="0" collapsed="false">
      <c r="A14" s="83" t="s">
        <v>20</v>
      </c>
      <c r="B14" s="84" t="n">
        <v>22</v>
      </c>
      <c r="C14" s="269" t="n">
        <v>38</v>
      </c>
      <c r="D14" s="267"/>
      <c r="E14" s="268"/>
      <c r="F14" s="269"/>
      <c r="G14" s="269"/>
      <c r="H14" s="270" t="n">
        <f aca="false">I14</f>
        <v>50000</v>
      </c>
      <c r="I14" s="271" t="n">
        <f aca="false">IF(E14&gt;0,#REF!,0)+IF(C15&gt;0,50000,0)+IF(C15&lt;0,50000,0)</f>
        <v>50000</v>
      </c>
    </row>
    <row r="15" s="276" customFormat="true" ht="18" hidden="false" customHeight="true" outlineLevel="0" collapsed="false">
      <c r="A15" s="83" t="s">
        <v>12</v>
      </c>
      <c r="B15" s="84" t="n">
        <v>22</v>
      </c>
      <c r="C15" s="267" t="n">
        <v>38</v>
      </c>
      <c r="D15" s="299"/>
      <c r="E15" s="268"/>
      <c r="F15" s="269"/>
      <c r="G15" s="269"/>
      <c r="H15" s="270" t="n">
        <f aca="false">I15</f>
        <v>50000</v>
      </c>
      <c r="I15" s="271" t="n">
        <f aca="false">IF(E15&gt;0,#REF!,0)+IF(C16&gt;0,50000,0)+IF(C16&lt;0,50000,0)</f>
        <v>50000</v>
      </c>
    </row>
    <row r="16" s="276" customFormat="true" ht="18" hidden="false" customHeight="true" outlineLevel="0" collapsed="false">
      <c r="A16" s="83" t="s">
        <v>32</v>
      </c>
      <c r="B16" s="84" t="n">
        <v>23</v>
      </c>
      <c r="C16" s="269" t="n">
        <v>37</v>
      </c>
      <c r="D16" s="299"/>
      <c r="E16" s="268"/>
      <c r="F16" s="281"/>
      <c r="G16" s="281"/>
      <c r="H16" s="270" t="n">
        <f aca="false">I16</f>
        <v>50000</v>
      </c>
      <c r="I16" s="271" t="n">
        <f aca="false">IF(E16&gt;0,#REF!,0)+IF(C17&gt;0,50000,0)+IF(C17&lt;0,50000,0)</f>
        <v>50000</v>
      </c>
    </row>
    <row r="17" s="276" customFormat="true" ht="18" hidden="false" customHeight="true" outlineLevel="0" collapsed="false">
      <c r="A17" s="83" t="s">
        <v>52</v>
      </c>
      <c r="B17" s="84" t="n">
        <v>23</v>
      </c>
      <c r="C17" s="269" t="n">
        <v>37</v>
      </c>
      <c r="D17" s="267"/>
      <c r="E17" s="284"/>
      <c r="F17" s="281"/>
      <c r="G17" s="281"/>
      <c r="H17" s="270" t="n">
        <f aca="false">I17</f>
        <v>50000</v>
      </c>
      <c r="I17" s="271" t="n">
        <f aca="false">IF(E17&gt;0,#REF!,0)+IF(C18&gt;0,50000,0)+IF(C18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54</v>
      </c>
      <c r="B18" s="84" t="n">
        <v>19</v>
      </c>
      <c r="C18" s="267" t="n">
        <v>35</v>
      </c>
      <c r="D18" s="267"/>
      <c r="E18" s="284"/>
      <c r="F18" s="269"/>
      <c r="G18" s="269"/>
      <c r="H18" s="270" t="n">
        <f aca="false">I18</f>
        <v>50000</v>
      </c>
      <c r="I18" s="271" t="n">
        <f aca="false">IF(E18&gt;0,#REF!,0)+IF(C19&gt;0,50000,0)+IF(C19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46</v>
      </c>
      <c r="B19" s="84" t="n">
        <v>19</v>
      </c>
      <c r="C19" s="269" t="n">
        <v>35</v>
      </c>
      <c r="D19" s="267"/>
      <c r="E19" s="284"/>
      <c r="F19" s="269"/>
      <c r="G19" s="269"/>
      <c r="H19" s="270" t="n">
        <f aca="false">I19</f>
        <v>50000</v>
      </c>
      <c r="I19" s="271" t="n">
        <f aca="false">IF(E19&gt;0,#REF!,0)+IF(C20&gt;0,50000,0)+IF(C20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18</v>
      </c>
      <c r="B20" s="84" t="n">
        <v>10</v>
      </c>
      <c r="C20" s="267" t="n">
        <v>31</v>
      </c>
      <c r="D20" s="267"/>
      <c r="E20" s="268"/>
      <c r="F20" s="281"/>
      <c r="G20" s="281"/>
      <c r="H20" s="270" t="n">
        <f aca="false">I20</f>
        <v>50000</v>
      </c>
      <c r="I20" s="271" t="n">
        <f aca="false">IF(E20&gt;0,#REF!,0)+IF(C21&gt;0,50000,0)+IF(C21&lt;0,50000,0)</f>
        <v>50000</v>
      </c>
    </row>
    <row r="21" s="249" customFormat="true" ht="18" hidden="false" customHeight="true" outlineLevel="0" collapsed="false">
      <c r="A21" s="83" t="s">
        <v>16</v>
      </c>
      <c r="B21" s="84" t="n">
        <v>10</v>
      </c>
      <c r="C21" s="269" t="n">
        <v>31</v>
      </c>
      <c r="D21" s="267"/>
      <c r="E21" s="268"/>
      <c r="F21" s="281"/>
      <c r="G21" s="281"/>
      <c r="H21" s="270" t="n">
        <f aca="false">I21</f>
        <v>50000</v>
      </c>
      <c r="I21" s="271" t="n">
        <f aca="false">IF(E21&gt;0,#REF!,0)+IF(C22&gt;0,50000,0)+IF(C22&lt;0,50000,0)</f>
        <v>50000</v>
      </c>
    </row>
    <row r="22" s="249" customFormat="true" ht="18" hidden="false" customHeight="true" outlineLevel="0" collapsed="false">
      <c r="A22" s="83" t="s">
        <v>48</v>
      </c>
      <c r="B22" s="304" t="n">
        <v>16</v>
      </c>
      <c r="C22" s="269" t="n">
        <v>28</v>
      </c>
      <c r="D22" s="267"/>
      <c r="E22" s="268"/>
      <c r="F22" s="281"/>
      <c r="G22" s="281"/>
      <c r="H22" s="270" t="n">
        <f aca="false">I22</f>
        <v>50000</v>
      </c>
      <c r="I22" s="271" t="n">
        <f aca="false">IF(E22&gt;0,#REF!,0)+IF(C23&gt;0,50000,0)+IF(C23&lt;0,50000,0)</f>
        <v>50000</v>
      </c>
    </row>
    <row r="23" s="249" customFormat="true" ht="18" hidden="false" customHeight="true" outlineLevel="0" collapsed="false">
      <c r="A23" s="83" t="s">
        <v>38</v>
      </c>
      <c r="B23" s="84" t="n">
        <v>16</v>
      </c>
      <c r="C23" s="281" t="n">
        <v>28</v>
      </c>
      <c r="D23" s="299"/>
      <c r="E23" s="268"/>
      <c r="F23" s="281"/>
      <c r="G23" s="281"/>
      <c r="H23" s="270" t="n">
        <v>50000</v>
      </c>
      <c r="I23" s="271" t="n">
        <f aca="false">IF(E23&gt;0,#REF!,0)+IF(C24&gt;0,50000,0)+IF(C24&lt;0,50000,0)</f>
        <v>0</v>
      </c>
    </row>
    <row r="24" s="249" customFormat="true" ht="18" hidden="false" customHeight="true" outlineLevel="0" collapsed="false">
      <c r="A24" s="83"/>
      <c r="B24" s="30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#REF!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#REF!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#REF!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#REF!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34</v>
      </c>
      <c r="H28" s="302" t="n">
        <f aca="false">SUM(H4:H27)</f>
        <v>4725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12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1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0</v>
      </c>
      <c r="B4" s="84" t="n">
        <v>10.8</v>
      </c>
      <c r="C4" s="269" t="n">
        <v>34</v>
      </c>
      <c r="D4" s="267" t="n">
        <v>31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8</v>
      </c>
      <c r="B5" s="84" t="n">
        <v>13.1</v>
      </c>
      <c r="C5" s="269" t="n">
        <v>34</v>
      </c>
      <c r="D5" s="267" t="n">
        <v>35</v>
      </c>
      <c r="E5" s="284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48</v>
      </c>
      <c r="B6" s="84" t="n">
        <v>14.2</v>
      </c>
      <c r="C6" s="269" t="n">
        <v>34</v>
      </c>
      <c r="D6" s="267" t="n">
        <v>28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4</v>
      </c>
      <c r="B7" s="84" t="n">
        <v>13.6</v>
      </c>
      <c r="C7" s="281" t="n">
        <v>33</v>
      </c>
      <c r="D7" s="267" t="n">
        <v>31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0</v>
      </c>
      <c r="B8" s="84" t="n">
        <v>16.6</v>
      </c>
      <c r="C8" s="269" t="n">
        <v>33</v>
      </c>
      <c r="D8" s="267" t="n">
        <v>32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50</v>
      </c>
      <c r="B9" s="84" t="n">
        <v>21.6</v>
      </c>
      <c r="C9" s="267" t="n">
        <v>33</v>
      </c>
      <c r="D9" s="267" t="n">
        <v>29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12</v>
      </c>
      <c r="B10" s="84" t="n">
        <v>22.1</v>
      </c>
      <c r="C10" s="269" t="n">
        <v>32</v>
      </c>
      <c r="D10" s="267" t="n">
        <v>38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2</v>
      </c>
      <c r="B11" s="84" t="n">
        <v>14.4</v>
      </c>
      <c r="C11" s="269" t="n">
        <v>31</v>
      </c>
      <c r="D11" s="267" t="n">
        <v>29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56</v>
      </c>
      <c r="B12" s="84" t="n">
        <v>11.1</v>
      </c>
      <c r="C12" s="267" t="n">
        <v>29</v>
      </c>
      <c r="D12" s="299" t="n">
        <v>37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4</v>
      </c>
      <c r="B13" s="84" t="n">
        <v>14.4</v>
      </c>
      <c r="C13" s="269" t="n">
        <v>29</v>
      </c>
      <c r="D13" s="267" t="n">
        <v>33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42</v>
      </c>
      <c r="B14" s="84" t="n">
        <v>12</v>
      </c>
      <c r="C14" s="269" t="n">
        <v>27</v>
      </c>
      <c r="D14" s="299" t="n">
        <v>37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36</v>
      </c>
      <c r="B15" s="84" t="n">
        <v>15.1</v>
      </c>
      <c r="C15" s="269" t="n">
        <v>26</v>
      </c>
      <c r="D15" s="267" t="n">
        <v>39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46</v>
      </c>
      <c r="B16" s="84" t="n">
        <v>18.6</v>
      </c>
      <c r="C16" s="269" t="n">
        <v>25</v>
      </c>
      <c r="D16" s="267" t="n">
        <v>40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20</v>
      </c>
      <c r="B17" s="84" t="n">
        <v>14.3</v>
      </c>
      <c r="C17" s="269" t="n">
        <v>24</v>
      </c>
      <c r="D17" s="299" t="n">
        <v>35</v>
      </c>
      <c r="E17" s="284" t="n">
        <v>3.36</v>
      </c>
      <c r="F17" s="281"/>
      <c r="G17" s="281"/>
      <c r="H17" s="270" t="n">
        <f aca="false">I17</f>
        <v>410000</v>
      </c>
      <c r="I17" s="271" t="n">
        <f aca="false">IF(E17&gt;0,$N$13,0)+IF(C17&gt;0,50000,0)+IF(C17&lt;0,50000,0)</f>
        <v>41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44</v>
      </c>
      <c r="B18" s="84" t="n">
        <v>24.8</v>
      </c>
      <c r="C18" s="267" t="n">
        <v>21</v>
      </c>
      <c r="D18" s="299" t="n">
        <v>31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214</v>
      </c>
      <c r="B19" s="84" t="n">
        <v>6.3</v>
      </c>
      <c r="C19" s="267" t="n">
        <v>11</v>
      </c>
      <c r="D19" s="267" t="n">
        <v>26</v>
      </c>
      <c r="E19" s="284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7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9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99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31</v>
      </c>
      <c r="E28" s="300"/>
      <c r="F28" s="3"/>
      <c r="G28" s="302" t="n">
        <f aca="false">SUM(G4:G27)</f>
        <v>39</v>
      </c>
      <c r="H28" s="302" t="n">
        <f aca="false">SUM(H4:H27)</f>
        <v>7160000</v>
      </c>
      <c r="I28" s="303"/>
    </row>
    <row r="29" customFormat="false" ht="18" hidden="false" customHeight="false" outlineLevel="0" collapsed="false"/>
    <row r="30" customFormat="false" ht="17.5" hidden="false" customHeight="false" outlineLevel="0" collapsed="false">
      <c r="A30" s="83" t="s">
        <v>215</v>
      </c>
    </row>
    <row r="31" customFormat="false" ht="17.5" hidden="false" customHeight="false" outlineLevel="0" collapsed="false">
      <c r="A31" s="8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1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1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6</v>
      </c>
      <c r="B4" s="84" t="n">
        <v>18.6</v>
      </c>
      <c r="C4" s="267" t="n">
        <v>43</v>
      </c>
      <c r="D4" s="299" t="n">
        <v>27</v>
      </c>
      <c r="E4" s="284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4</v>
      </c>
      <c r="B5" s="84" t="n">
        <v>7.4</v>
      </c>
      <c r="C5" s="267" t="n">
        <v>38</v>
      </c>
      <c r="D5" s="267" t="n">
        <v>28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2</v>
      </c>
      <c r="B6" s="84" t="n">
        <v>15</v>
      </c>
      <c r="C6" s="267" t="n">
        <v>38</v>
      </c>
      <c r="D6" s="267" t="n">
        <v>30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50</v>
      </c>
      <c r="B7" s="84" t="n">
        <v>22.3</v>
      </c>
      <c r="C7" s="269" t="n">
        <v>38</v>
      </c>
      <c r="D7" s="267" t="n">
        <v>38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6</v>
      </c>
      <c r="B8" s="84" t="n">
        <v>11.2</v>
      </c>
      <c r="C8" s="299" t="n">
        <v>37</v>
      </c>
      <c r="D8" s="267" t="n">
        <v>34</v>
      </c>
      <c r="E8" s="268" t="n">
        <v>3.36</v>
      </c>
      <c r="F8" s="269" t="n">
        <v>5</v>
      </c>
      <c r="G8" s="269" t="n">
        <v>4</v>
      </c>
      <c r="H8" s="270" t="n">
        <f aca="false">N8+I8</f>
        <v>1010000</v>
      </c>
      <c r="I8" s="271" t="n">
        <f aca="false">IF(E8&gt;0,$N$13,0)+IF(C8&gt;0,50000,0)+IF(C16&lt;0,50000,0)</f>
        <v>41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26</v>
      </c>
      <c r="B9" s="84" t="n">
        <v>13.2</v>
      </c>
      <c r="C9" s="269" t="n">
        <v>35</v>
      </c>
      <c r="D9" s="267" t="n">
        <v>30</v>
      </c>
      <c r="E9" s="284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0</v>
      </c>
      <c r="B10" s="84" t="n">
        <v>16.6</v>
      </c>
      <c r="C10" s="269" t="n">
        <v>35</v>
      </c>
      <c r="D10" s="267" t="n">
        <v>31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4</v>
      </c>
      <c r="B11" s="84" t="n">
        <v>24.8</v>
      </c>
      <c r="C11" s="269" t="n">
        <v>35</v>
      </c>
      <c r="D11" s="299" t="n">
        <v>36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48</v>
      </c>
      <c r="B12" s="84" t="n">
        <v>14</v>
      </c>
      <c r="C12" s="269" t="n">
        <v>33</v>
      </c>
      <c r="D12" s="267" t="n">
        <v>32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42</v>
      </c>
      <c r="B13" s="84" t="n">
        <v>12.2</v>
      </c>
      <c r="C13" s="269" t="n">
        <v>32</v>
      </c>
      <c r="D13" s="299" t="n">
        <v>32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20</v>
      </c>
      <c r="B14" s="84" t="n">
        <v>14.3</v>
      </c>
      <c r="C14" s="269" t="n">
        <v>32</v>
      </c>
      <c r="D14" s="299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36</v>
      </c>
      <c r="B15" s="84" t="n">
        <v>15.1</v>
      </c>
      <c r="C15" s="269" t="n">
        <v>31</v>
      </c>
      <c r="D15" s="299" t="n">
        <v>34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58</v>
      </c>
      <c r="B16" s="84" t="n">
        <v>12.9</v>
      </c>
      <c r="C16" s="269" t="n">
        <v>30</v>
      </c>
      <c r="D16" s="299" t="n">
        <v>36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0</v>
      </c>
      <c r="B17" s="84" t="n">
        <v>10.5</v>
      </c>
      <c r="C17" s="269" t="n">
        <v>27</v>
      </c>
      <c r="D17" s="267" t="n">
        <v>38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7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84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81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30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60</v>
      </c>
      <c r="E28" s="300"/>
      <c r="F28" s="3"/>
      <c r="G28" s="302" t="n">
        <f aca="false">SUM(G4:G27)</f>
        <v>39</v>
      </c>
      <c r="H28" s="302" t="n">
        <f aca="false">SUM(H4:H27)</f>
        <v>70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18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1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0</v>
      </c>
      <c r="B4" s="84" t="n">
        <v>10.6</v>
      </c>
      <c r="C4" s="269" t="n">
        <v>37</v>
      </c>
      <c r="D4" s="267" t="n">
        <v>30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2</v>
      </c>
      <c r="B5" s="84" t="n">
        <v>15</v>
      </c>
      <c r="C5" s="299" t="n">
        <v>36</v>
      </c>
      <c r="D5" s="267" t="n">
        <v>34</v>
      </c>
      <c r="E5" s="284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6</v>
      </c>
      <c r="B6" s="84" t="n">
        <v>15.1</v>
      </c>
      <c r="C6" s="269" t="n">
        <v>36</v>
      </c>
      <c r="D6" s="267" t="n">
        <v>35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16</v>
      </c>
      <c r="B7" s="84" t="n">
        <v>16.9</v>
      </c>
      <c r="C7" s="269" t="n">
        <v>36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4</v>
      </c>
      <c r="B8" s="84" t="n">
        <v>14.8</v>
      </c>
      <c r="C8" s="269" t="n">
        <v>33</v>
      </c>
      <c r="D8" s="267" t="n">
        <v>34</v>
      </c>
      <c r="E8" s="284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6</v>
      </c>
      <c r="B9" s="84" t="n">
        <v>18.6</v>
      </c>
      <c r="C9" s="269" t="n">
        <v>33</v>
      </c>
      <c r="D9" s="267" t="n">
        <v>35</v>
      </c>
      <c r="E9" s="284" t="n">
        <v>5.02</v>
      </c>
      <c r="F9" s="283" t="n">
        <v>6</v>
      </c>
      <c r="G9" s="283" t="n">
        <v>3</v>
      </c>
      <c r="H9" s="270" t="n">
        <f aca="false">N9+I9</f>
        <v>890000</v>
      </c>
      <c r="I9" s="271" t="n">
        <f aca="false">IF(E9&gt;0,$N$13,0)+IF(C9&gt;0,50000,0)+IF(C17&lt;0,50000,0)</f>
        <v>41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50</v>
      </c>
      <c r="B10" s="84" t="n">
        <v>22.8</v>
      </c>
      <c r="C10" s="269" t="n">
        <v>33</v>
      </c>
      <c r="D10" s="299" t="n">
        <v>36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18</v>
      </c>
      <c r="B11" s="84" t="n">
        <v>6.3</v>
      </c>
      <c r="C11" s="267" t="n">
        <v>32</v>
      </c>
      <c r="D11" s="267" t="n">
        <v>34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54</v>
      </c>
      <c r="B12" s="84" t="n">
        <v>7.3</v>
      </c>
      <c r="C12" s="267" t="n">
        <v>29</v>
      </c>
      <c r="D12" s="267" t="n">
        <v>35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2</v>
      </c>
      <c r="B13" s="84" t="n">
        <v>22.1</v>
      </c>
      <c r="C13" s="267" t="n">
        <v>29</v>
      </c>
      <c r="D13" s="267" t="n">
        <v>37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42</v>
      </c>
      <c r="B14" s="84" t="n">
        <v>12.2</v>
      </c>
      <c r="C14" s="269" t="n">
        <v>27</v>
      </c>
      <c r="D14" s="267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20</v>
      </c>
      <c r="B15" s="84" t="n">
        <v>14.3</v>
      </c>
      <c r="C15" s="269" t="n">
        <v>27</v>
      </c>
      <c r="D15" s="267" t="n">
        <v>33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40</v>
      </c>
      <c r="B16" s="84" t="n">
        <v>16.6</v>
      </c>
      <c r="C16" s="269" t="n">
        <v>27</v>
      </c>
      <c r="D16" s="267" t="n">
        <v>36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8</v>
      </c>
      <c r="B17" s="84" t="n">
        <v>17.8</v>
      </c>
      <c r="C17" s="269" t="n">
        <v>27</v>
      </c>
      <c r="D17" s="299" t="n">
        <v>37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6</v>
      </c>
      <c r="B18" s="84" t="n">
        <v>13.2</v>
      </c>
      <c r="C18" s="269" t="n">
        <v>25</v>
      </c>
      <c r="D18" s="299" t="n">
        <v>39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44</v>
      </c>
      <c r="B19" s="84" t="n">
        <v>24.8</v>
      </c>
      <c r="C19" s="269" t="n">
        <v>25</v>
      </c>
      <c r="D19" s="267" t="n">
        <v>36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7"/>
      <c r="D20" s="299"/>
      <c r="E20" s="284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99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81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81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99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57</v>
      </c>
      <c r="E28" s="300"/>
      <c r="F28" s="3"/>
      <c r="G28" s="302" t="n">
        <f aca="false">SUM(G4:G27)</f>
        <v>39</v>
      </c>
      <c r="H28" s="302" t="n">
        <f aca="false">SUM(H4:H27)</f>
        <v>71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2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21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6</v>
      </c>
      <c r="B4" s="84" t="n">
        <v>15.7</v>
      </c>
      <c r="C4" s="299" t="n">
        <v>67</v>
      </c>
      <c r="D4" s="267" t="n">
        <v>32</v>
      </c>
      <c r="E4" s="268" t="n">
        <v>4.12</v>
      </c>
      <c r="F4" s="269" t="n">
        <v>1</v>
      </c>
      <c r="G4" s="269" t="n">
        <v>10</v>
      </c>
      <c r="H4" s="270" t="n">
        <f aca="false">N4+I4</f>
        <v>2530000</v>
      </c>
      <c r="I4" s="271" t="n">
        <f aca="false">IF(E4&gt;0,$N$13,0)+IF(C4&gt;0,50000,0)+IF(C12&lt;0,50000,0)</f>
        <v>530000</v>
      </c>
      <c r="J4" s="272" t="s">
        <v>180</v>
      </c>
      <c r="K4" s="273"/>
      <c r="L4" s="274"/>
      <c r="M4" s="275" t="n">
        <v>10</v>
      </c>
      <c r="N4" s="270" t="n">
        <f aca="false">N12*25%</f>
        <v>2000000</v>
      </c>
    </row>
    <row r="5" s="276" customFormat="true" ht="18" hidden="false" customHeight="true" outlineLevel="0" collapsed="false">
      <c r="A5" s="83" t="s">
        <v>30</v>
      </c>
      <c r="B5" s="84" t="n">
        <v>10.6</v>
      </c>
      <c r="C5" s="269" t="n">
        <v>72</v>
      </c>
      <c r="D5" s="267" t="n">
        <v>32</v>
      </c>
      <c r="E5" s="268"/>
      <c r="F5" s="269" t="n">
        <v>2</v>
      </c>
      <c r="G5" s="269" t="n">
        <v>8</v>
      </c>
      <c r="H5" s="270" t="n">
        <f aca="false">N5+I5</f>
        <v>16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600000</v>
      </c>
    </row>
    <row r="6" s="276" customFormat="true" ht="18" hidden="false" customHeight="true" outlineLevel="0" collapsed="false">
      <c r="A6" s="83" t="s">
        <v>20</v>
      </c>
      <c r="B6" s="84" t="n">
        <v>14.2</v>
      </c>
      <c r="C6" s="269" t="n">
        <v>74</v>
      </c>
      <c r="D6" s="267" t="n">
        <v>31</v>
      </c>
      <c r="E6" s="284"/>
      <c r="F6" s="281" t="n">
        <v>3</v>
      </c>
      <c r="G6" s="281" t="n">
        <v>6</v>
      </c>
      <c r="H6" s="270" t="n">
        <f aca="false">N6+I6</f>
        <v>12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1200000</v>
      </c>
    </row>
    <row r="7" s="276" customFormat="true" ht="18" hidden="false" customHeight="true" outlineLevel="0" collapsed="false">
      <c r="A7" s="83" t="s">
        <v>24</v>
      </c>
      <c r="B7" s="84" t="n">
        <v>15.2</v>
      </c>
      <c r="C7" s="269" t="n">
        <v>74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101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96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6</v>
      </c>
      <c r="B8" s="84" t="n">
        <v>18.4</v>
      </c>
      <c r="C8" s="269" t="n">
        <v>76</v>
      </c>
      <c r="D8" s="299" t="n">
        <v>31</v>
      </c>
      <c r="E8" s="268"/>
      <c r="F8" s="269" t="n">
        <v>5</v>
      </c>
      <c r="G8" s="269" t="n">
        <v>4</v>
      </c>
      <c r="H8" s="270" t="n">
        <f aca="false">N8+I8</f>
        <v>8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800000</v>
      </c>
    </row>
    <row r="9" s="276" customFormat="true" ht="18" hidden="false" customHeight="true" outlineLevel="0" collapsed="false">
      <c r="A9" s="83" t="s">
        <v>16</v>
      </c>
      <c r="B9" s="84" t="n">
        <v>16.9</v>
      </c>
      <c r="C9" s="267" t="n">
        <v>77</v>
      </c>
      <c r="D9" s="267" t="n">
        <v>36</v>
      </c>
      <c r="E9" s="268"/>
      <c r="F9" s="283" t="n">
        <v>6</v>
      </c>
      <c r="G9" s="283" t="n">
        <v>3</v>
      </c>
      <c r="H9" s="270" t="n">
        <f aca="false">N9+I9</f>
        <v>69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640000</v>
      </c>
    </row>
    <row r="10" s="276" customFormat="true" ht="18" hidden="false" customHeight="true" outlineLevel="0" collapsed="false">
      <c r="A10" s="83" t="s">
        <v>18</v>
      </c>
      <c r="B10" s="84" t="n">
        <v>6.4</v>
      </c>
      <c r="C10" s="269" t="n">
        <v>78</v>
      </c>
      <c r="D10" s="267" t="n">
        <v>28</v>
      </c>
      <c r="E10" s="284"/>
      <c r="F10" s="269" t="n">
        <v>7</v>
      </c>
      <c r="G10" s="269" t="n">
        <v>2</v>
      </c>
      <c r="H10" s="270" t="n">
        <f aca="false">N10+I10</f>
        <v>53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480000</v>
      </c>
    </row>
    <row r="11" s="276" customFormat="true" ht="18" hidden="false" customHeight="true" outlineLevel="0" collapsed="false">
      <c r="A11" s="83" t="s">
        <v>48</v>
      </c>
      <c r="B11" s="84" t="n">
        <v>14</v>
      </c>
      <c r="C11" s="269" t="n">
        <v>79</v>
      </c>
      <c r="D11" s="299" t="n">
        <v>35</v>
      </c>
      <c r="E11" s="268"/>
      <c r="F11" s="269" t="n">
        <v>8</v>
      </c>
      <c r="G11" s="269" t="n">
        <v>1</v>
      </c>
      <c r="H11" s="270" t="n">
        <f aca="false">N11+I11</f>
        <v>37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320000</v>
      </c>
    </row>
    <row r="12" s="276" customFormat="true" ht="18" hidden="false" customHeight="true" outlineLevel="0" collapsed="false">
      <c r="A12" s="83" t="s">
        <v>40</v>
      </c>
      <c r="B12" s="84" t="n">
        <v>16.5</v>
      </c>
      <c r="C12" s="269" t="n">
        <v>79</v>
      </c>
      <c r="D12" s="267" t="n">
        <v>34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8000000</v>
      </c>
    </row>
    <row r="13" s="276" customFormat="true" ht="18" hidden="false" customHeight="true" outlineLevel="0" collapsed="false">
      <c r="A13" s="83" t="s">
        <v>42</v>
      </c>
      <c r="B13" s="84" t="n">
        <v>12.2</v>
      </c>
      <c r="C13" s="269" t="n">
        <v>81</v>
      </c>
      <c r="D13" s="267" t="n">
        <v>38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480000</v>
      </c>
    </row>
    <row r="14" s="276" customFormat="true" ht="18" hidden="false" customHeight="true" outlineLevel="0" collapsed="false">
      <c r="A14" s="83" t="s">
        <v>50</v>
      </c>
      <c r="B14" s="84" t="n">
        <v>22.8</v>
      </c>
      <c r="C14" s="281" t="n">
        <v>81</v>
      </c>
      <c r="D14" s="267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58</v>
      </c>
      <c r="B15" s="84" t="n">
        <v>12.9</v>
      </c>
      <c r="C15" s="267" t="n">
        <v>82</v>
      </c>
      <c r="D15" s="299" t="n">
        <v>35</v>
      </c>
      <c r="E15" s="284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14</v>
      </c>
      <c r="B16" s="84" t="n">
        <v>8.2</v>
      </c>
      <c r="C16" s="267" t="n">
        <v>84</v>
      </c>
      <c r="D16" s="299" t="n">
        <v>31</v>
      </c>
      <c r="E16" s="284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4</v>
      </c>
      <c r="B17" s="84" t="n">
        <v>24.6</v>
      </c>
      <c r="C17" s="269" t="n">
        <v>85</v>
      </c>
      <c r="D17" s="267" t="n">
        <v>30</v>
      </c>
      <c r="E17" s="284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9"/>
      <c r="D18" s="299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7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84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99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7"/>
      <c r="D22" s="267"/>
      <c r="E22" s="284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81"/>
      <c r="D23" s="299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59</v>
      </c>
      <c r="E28" s="300"/>
      <c r="F28" s="3"/>
      <c r="G28" s="302" t="n">
        <f aca="false">SUM(G4:G27)</f>
        <v>39</v>
      </c>
      <c r="H28" s="302" t="n">
        <f aca="false">SUM(H4:H27)</f>
        <v>918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22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2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224</v>
      </c>
      <c r="D3" s="254" t="s">
        <v>176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4</v>
      </c>
      <c r="B4" s="304"/>
      <c r="C4" s="267" t="n">
        <v>47</v>
      </c>
      <c r="D4" s="299" t="n">
        <v>40</v>
      </c>
      <c r="E4" s="284"/>
      <c r="F4" s="269" t="n">
        <v>1</v>
      </c>
      <c r="G4" s="269" t="n">
        <v>10</v>
      </c>
      <c r="H4" s="270" t="n">
        <v>1400000</v>
      </c>
      <c r="I4" s="271" t="n">
        <f aca="false">IF(E4&gt;0,$N$13,0)+IF(C4&gt;0,50000,0)+IF(C12&lt;0,50000,0)</f>
        <v>50000</v>
      </c>
      <c r="J4" s="272" t="n">
        <v>1</v>
      </c>
      <c r="K4" s="273"/>
      <c r="L4" s="274" t="s">
        <v>210</v>
      </c>
      <c r="M4" s="275" t="n">
        <v>10</v>
      </c>
      <c r="N4" s="270" t="n">
        <v>1350000</v>
      </c>
    </row>
    <row r="5" s="276" customFormat="true" ht="18" hidden="false" customHeight="true" outlineLevel="0" collapsed="false">
      <c r="A5" s="83" t="s">
        <v>12</v>
      </c>
      <c r="B5" s="304"/>
      <c r="C5" s="267" t="n">
        <v>47</v>
      </c>
      <c r="D5" s="267" t="s">
        <v>225</v>
      </c>
      <c r="E5" s="268"/>
      <c r="F5" s="269" t="n">
        <v>1</v>
      </c>
      <c r="G5" s="269" t="n">
        <v>10</v>
      </c>
      <c r="H5" s="270" t="n">
        <v>1400000</v>
      </c>
      <c r="I5" s="271" t="n">
        <f aca="false">IF(E5&gt;0,$N$13,0)+IF(C5&gt;0,50000,0)+IF(C13&lt;0,50000,0)</f>
        <v>50000</v>
      </c>
      <c r="J5" s="277" t="n">
        <v>2</v>
      </c>
      <c r="K5" s="278"/>
      <c r="L5" s="274" t="s">
        <v>210</v>
      </c>
      <c r="M5" s="280" t="n">
        <v>6</v>
      </c>
      <c r="N5" s="270" t="n">
        <v>810000</v>
      </c>
    </row>
    <row r="6" s="276" customFormat="true" ht="18" hidden="false" customHeight="true" outlineLevel="0" collapsed="false">
      <c r="A6" s="83" t="s">
        <v>32</v>
      </c>
      <c r="B6" s="304"/>
      <c r="C6" s="269" t="n">
        <v>43</v>
      </c>
      <c r="D6" s="267" t="n">
        <v>35</v>
      </c>
      <c r="E6" s="284"/>
      <c r="F6" s="281" t="n">
        <v>2</v>
      </c>
      <c r="G6" s="281" t="n">
        <v>6</v>
      </c>
      <c r="H6" s="270" t="n">
        <v>860000</v>
      </c>
      <c r="I6" s="271" t="n">
        <f aca="false">IF(E6&gt;0,$N$13,0)+IF(C6&gt;0,50000,0)+IF(C14&lt;0,50000,0)</f>
        <v>50000</v>
      </c>
      <c r="J6" s="272" t="n">
        <v>3</v>
      </c>
      <c r="K6" s="278"/>
      <c r="L6" s="274" t="s">
        <v>210</v>
      </c>
      <c r="M6" s="280" t="n">
        <v>4</v>
      </c>
      <c r="N6" s="270" t="n">
        <v>540000</v>
      </c>
    </row>
    <row r="7" s="276" customFormat="true" ht="18" hidden="false" customHeight="true" outlineLevel="0" collapsed="false">
      <c r="A7" s="83" t="s">
        <v>40</v>
      </c>
      <c r="B7" s="304"/>
      <c r="C7" s="269" t="n">
        <v>43</v>
      </c>
      <c r="D7" s="267" t="n">
        <v>33</v>
      </c>
      <c r="E7" s="284"/>
      <c r="F7" s="269" t="n">
        <v>2</v>
      </c>
      <c r="G7" s="269" t="n">
        <v>6</v>
      </c>
      <c r="H7" s="270" t="n">
        <v>860000</v>
      </c>
      <c r="I7" s="271" t="n">
        <f aca="false">IF(E7&gt;0,$N$13,0)+IF(C7&gt;0,50000,0)+IF(C15&lt;0,50000,0)</f>
        <v>50000</v>
      </c>
      <c r="J7" s="277" t="n">
        <v>4</v>
      </c>
      <c r="K7" s="278"/>
      <c r="L7" s="274" t="s">
        <v>210</v>
      </c>
      <c r="M7" s="280" t="n">
        <v>2</v>
      </c>
      <c r="N7" s="270" t="n">
        <v>310000</v>
      </c>
      <c r="O7" s="82"/>
      <c r="P7" s="82"/>
    </row>
    <row r="8" s="276" customFormat="true" ht="18" hidden="false" customHeight="true" outlineLevel="0" collapsed="false">
      <c r="A8" s="306" t="s">
        <v>17</v>
      </c>
      <c r="B8" s="304"/>
      <c r="C8" s="281" t="n">
        <v>42</v>
      </c>
      <c r="D8" s="299" t="n">
        <v>29</v>
      </c>
      <c r="E8" s="268"/>
      <c r="F8" s="269" t="n">
        <v>3</v>
      </c>
      <c r="G8" s="269" t="n">
        <v>4</v>
      </c>
      <c r="H8" s="270" t="n">
        <v>590000</v>
      </c>
      <c r="I8" s="271" t="n">
        <f aca="false">IF(E8&gt;0,$N$13,0)+IF(C8&gt;0,50000,0)+IF(C16&lt;0,50000,0)</f>
        <v>50000</v>
      </c>
      <c r="J8" s="272" t="n">
        <v>5</v>
      </c>
      <c r="K8" s="278"/>
      <c r="L8" s="279"/>
      <c r="M8" s="280"/>
      <c r="N8" s="270"/>
    </row>
    <row r="9" s="276" customFormat="true" ht="18" hidden="false" customHeight="true" outlineLevel="0" collapsed="false">
      <c r="A9" s="83" t="s">
        <v>226</v>
      </c>
      <c r="B9" s="304"/>
      <c r="C9" s="281" t="n">
        <v>42</v>
      </c>
      <c r="D9" s="267" t="n">
        <v>33</v>
      </c>
      <c r="E9" s="268"/>
      <c r="F9" s="283" t="n">
        <v>3</v>
      </c>
      <c r="G9" s="283" t="n">
        <v>4</v>
      </c>
      <c r="H9" s="270" t="n">
        <v>590000</v>
      </c>
      <c r="I9" s="271" t="n">
        <f aca="false">IF(E9&gt;0,$N$13,0)+IF(C9&gt;0,50000,0)+IF(C17&lt;0,50000,0)</f>
        <v>50000</v>
      </c>
      <c r="J9" s="277" t="n">
        <v>6</v>
      </c>
      <c r="K9" s="278"/>
      <c r="L9" s="279"/>
      <c r="M9" s="280"/>
      <c r="N9" s="270"/>
    </row>
    <row r="10" s="276" customFormat="true" ht="18" hidden="false" customHeight="true" outlineLevel="0" collapsed="false">
      <c r="A10" s="306" t="s">
        <v>142</v>
      </c>
      <c r="B10" s="304"/>
      <c r="C10" s="269" t="n">
        <v>40</v>
      </c>
      <c r="D10" s="267" t="n">
        <v>31</v>
      </c>
      <c r="E10" s="284" t="n">
        <v>2.29</v>
      </c>
      <c r="F10" s="269" t="n">
        <v>4</v>
      </c>
      <c r="G10" s="269" t="n">
        <v>2</v>
      </c>
      <c r="H10" s="270" t="n">
        <v>710000</v>
      </c>
      <c r="I10" s="271" t="n">
        <f aca="false">IF(E10&gt;0,$N$13,0)+IF(C10&gt;0,50000,0)+IF(C18&lt;0,50000,0)</f>
        <v>410000</v>
      </c>
      <c r="J10" s="272" t="n">
        <v>7</v>
      </c>
      <c r="K10" s="278"/>
      <c r="L10" s="279"/>
      <c r="M10" s="280"/>
      <c r="N10" s="270"/>
    </row>
    <row r="11" s="276" customFormat="true" ht="18" hidden="false" customHeight="true" outlineLevel="0" collapsed="false">
      <c r="A11" s="311" t="s">
        <v>211</v>
      </c>
      <c r="B11" s="312"/>
      <c r="C11" s="313" t="n">
        <v>40</v>
      </c>
      <c r="D11" s="314" t="n">
        <v>28</v>
      </c>
      <c r="E11" s="315"/>
      <c r="F11" s="313" t="n">
        <v>4</v>
      </c>
      <c r="G11" s="313"/>
      <c r="H11" s="313"/>
      <c r="I11" s="271" t="n">
        <f aca="false">IF(E11&gt;0,$N$13,0)+IF(C11&gt;0,50000,0)+IF(C19&lt;0,50000,0)</f>
        <v>50000</v>
      </c>
      <c r="J11" s="277" t="n">
        <v>8</v>
      </c>
      <c r="K11" s="278"/>
      <c r="L11" s="279"/>
      <c r="M11" s="280"/>
      <c r="N11" s="270"/>
    </row>
    <row r="12" s="276" customFormat="true" ht="18" hidden="false" customHeight="true" outlineLevel="0" collapsed="false">
      <c r="A12" s="83" t="s">
        <v>227</v>
      </c>
      <c r="B12" s="304"/>
      <c r="C12" s="269" t="n">
        <v>36</v>
      </c>
      <c r="D12" s="267" t="n">
        <v>34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55</v>
      </c>
      <c r="B13" s="304"/>
      <c r="C13" s="269" t="n">
        <v>36</v>
      </c>
      <c r="D13" s="299" t="n">
        <v>27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v>360000</v>
      </c>
    </row>
    <row r="14" s="276" customFormat="true" ht="18" hidden="false" customHeight="true" outlineLevel="0" collapsed="false">
      <c r="A14" s="83" t="s">
        <v>228</v>
      </c>
      <c r="B14" s="304"/>
      <c r="C14" s="299" t="n">
        <v>36</v>
      </c>
      <c r="D14" s="267" t="n">
        <v>30</v>
      </c>
      <c r="E14" s="284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6</v>
      </c>
      <c r="B15" s="304"/>
      <c r="C15" s="267" t="n">
        <v>36</v>
      </c>
      <c r="D15" s="267" t="n">
        <v>26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304"/>
      <c r="C16" s="269"/>
      <c r="D16" s="299"/>
      <c r="E16" s="268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304"/>
      <c r="C17" s="269"/>
      <c r="D17" s="267"/>
      <c r="E17" s="268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J17" s="82"/>
      <c r="K17" s="82"/>
    </row>
    <row r="18" s="276" customFormat="true" ht="18" hidden="false" customHeight="true" outlineLevel="0" collapsed="false">
      <c r="A18" s="83"/>
      <c r="B18" s="304"/>
      <c r="C18" s="269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</row>
    <row r="19" s="276" customFormat="true" ht="18" hidden="false" customHeight="true" outlineLevel="0" collapsed="false">
      <c r="A19" s="83"/>
      <c r="B19" s="304"/>
      <c r="C19" s="269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</row>
    <row r="20" s="249" customFormat="true" ht="18" hidden="false" customHeight="true" outlineLevel="0" collapsed="false">
      <c r="A20" s="83"/>
      <c r="B20" s="304"/>
      <c r="C20" s="269"/>
      <c r="D20" s="299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304"/>
      <c r="C21" s="269"/>
      <c r="D21" s="299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304"/>
      <c r="C22" s="281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304"/>
      <c r="C23" s="267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30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46</v>
      </c>
      <c r="E28" s="300"/>
      <c r="F28" s="3"/>
      <c r="G28" s="302" t="n">
        <f aca="false">SUM(G4:G27)</f>
        <v>42</v>
      </c>
      <c r="H28" s="302" t="n">
        <f aca="false">SUM(H4:H27)</f>
        <v>66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79" width="10.81"/>
    <col collapsed="false" customWidth="true" hidden="false" outlineLevel="0" max="2" min="2" style="0" width="37.17"/>
    <col collapsed="false" customWidth="true" hidden="false" outlineLevel="0" max="4" min="4" style="0" width="14.17"/>
  </cols>
  <sheetData>
    <row r="1" customFormat="false" ht="14" hidden="false" customHeight="false" outlineLevel="0" collapsed="false">
      <c r="A1" s="80" t="s">
        <v>9</v>
      </c>
      <c r="B1" s="81" t="s">
        <v>10</v>
      </c>
      <c r="C1" s="81" t="s">
        <v>11</v>
      </c>
    </row>
    <row r="2" customFormat="false" ht="14" hidden="false" customHeight="false" outlineLevel="0" collapsed="false">
      <c r="A2" s="82" t="n">
        <v>4726</v>
      </c>
      <c r="B2" s="83" t="s">
        <v>12</v>
      </c>
      <c r="C2" s="84" t="n">
        <v>22.1</v>
      </c>
      <c r="D2" s="83" t="s">
        <v>13</v>
      </c>
      <c r="F2" s="85"/>
    </row>
    <row r="3" customFormat="false" ht="14" hidden="false" customHeight="false" outlineLevel="0" collapsed="false">
      <c r="A3" s="82" t="n">
        <v>4737</v>
      </c>
      <c r="B3" s="83" t="s">
        <v>14</v>
      </c>
      <c r="C3" s="84" t="n">
        <v>14.4</v>
      </c>
      <c r="D3" s="83" t="s">
        <v>15</v>
      </c>
      <c r="F3" s="86"/>
    </row>
    <row r="4" customFormat="false" ht="14" hidden="false" customHeight="false" outlineLevel="0" collapsed="false">
      <c r="A4" s="82" t="n">
        <v>1354</v>
      </c>
      <c r="B4" s="83" t="s">
        <v>16</v>
      </c>
      <c r="C4" s="84" t="n">
        <v>17.2</v>
      </c>
      <c r="D4" s="83" t="s">
        <v>17</v>
      </c>
      <c r="F4" s="86"/>
    </row>
    <row r="5" customFormat="false" ht="14" hidden="false" customHeight="false" outlineLevel="0" collapsed="false">
      <c r="A5" s="82" t="n">
        <v>2619</v>
      </c>
      <c r="B5" s="83" t="s">
        <v>18</v>
      </c>
      <c r="C5" s="84" t="n">
        <v>6.3</v>
      </c>
      <c r="D5" s="83" t="s">
        <v>19</v>
      </c>
      <c r="F5" s="85"/>
    </row>
    <row r="6" customFormat="false" ht="14" hidden="false" customHeight="false" outlineLevel="0" collapsed="false">
      <c r="A6" s="82" t="n">
        <v>3768</v>
      </c>
      <c r="B6" s="83" t="s">
        <v>20</v>
      </c>
      <c r="C6" s="84" t="n">
        <v>14.7</v>
      </c>
      <c r="D6" s="83" t="s">
        <v>21</v>
      </c>
      <c r="F6" s="85"/>
    </row>
    <row r="7" customFormat="false" ht="14" hidden="false" customHeight="false" outlineLevel="0" collapsed="false">
      <c r="A7" s="82" t="n">
        <v>4638</v>
      </c>
      <c r="B7" s="83" t="s">
        <v>22</v>
      </c>
      <c r="C7" s="84" t="n">
        <v>17.3</v>
      </c>
      <c r="D7" s="83" t="s">
        <v>23</v>
      </c>
      <c r="F7" s="86"/>
    </row>
    <row r="8" customFormat="false" ht="14" hidden="false" customHeight="false" outlineLevel="0" collapsed="false">
      <c r="A8" s="82" t="n">
        <v>3112</v>
      </c>
      <c r="B8" s="83" t="s">
        <v>24</v>
      </c>
      <c r="C8" s="84" t="n">
        <v>15.2</v>
      </c>
      <c r="D8" s="83" t="s">
        <v>25</v>
      </c>
      <c r="F8" s="86"/>
    </row>
    <row r="9" customFormat="false" ht="14" hidden="false" customHeight="false" outlineLevel="0" collapsed="false">
      <c r="A9" s="82" t="n">
        <v>3157</v>
      </c>
      <c r="B9" s="83" t="s">
        <v>26</v>
      </c>
      <c r="C9" s="84" t="n">
        <v>13.2</v>
      </c>
      <c r="D9" s="83" t="s">
        <v>27</v>
      </c>
      <c r="F9" s="86"/>
    </row>
    <row r="10" customFormat="false" ht="14" hidden="false" customHeight="false" outlineLevel="0" collapsed="false">
      <c r="A10" s="82" t="n">
        <v>3898</v>
      </c>
      <c r="B10" s="83" t="s">
        <v>28</v>
      </c>
      <c r="C10" s="84" t="n">
        <v>17.9</v>
      </c>
      <c r="D10" s="83" t="s">
        <v>29</v>
      </c>
      <c r="F10" s="85"/>
    </row>
    <row r="11" customFormat="false" ht="14" hidden="false" customHeight="false" outlineLevel="0" collapsed="false">
      <c r="A11" s="82" t="n">
        <v>4596</v>
      </c>
      <c r="B11" s="83" t="s">
        <v>30</v>
      </c>
      <c r="C11" s="84" t="n">
        <v>10.9</v>
      </c>
      <c r="D11" s="83" t="s">
        <v>31</v>
      </c>
      <c r="F11" s="85"/>
    </row>
    <row r="12" customFormat="false" ht="14" hidden="false" customHeight="false" outlineLevel="0" collapsed="false">
      <c r="A12" s="82" t="n">
        <v>4765</v>
      </c>
      <c r="B12" s="83" t="s">
        <v>32</v>
      </c>
      <c r="C12" s="84" t="n">
        <v>14.3</v>
      </c>
      <c r="D12" s="83" t="s">
        <v>33</v>
      </c>
      <c r="F12" s="85"/>
    </row>
    <row r="13" customFormat="false" ht="14" hidden="false" customHeight="false" outlineLevel="0" collapsed="false">
      <c r="A13" s="82" t="n">
        <v>2646</v>
      </c>
      <c r="B13" s="83" t="s">
        <v>34</v>
      </c>
      <c r="C13" s="84" t="n">
        <v>13.6</v>
      </c>
      <c r="D13" s="83" t="s">
        <v>35</v>
      </c>
      <c r="F13" s="85"/>
    </row>
    <row r="14" customFormat="false" ht="14" hidden="false" customHeight="false" outlineLevel="0" collapsed="false">
      <c r="A14" s="82" t="n">
        <v>2332</v>
      </c>
      <c r="B14" s="83" t="s">
        <v>36</v>
      </c>
      <c r="C14" s="84" t="n">
        <v>15.4</v>
      </c>
      <c r="D14" s="83" t="s">
        <v>37</v>
      </c>
      <c r="F14" s="85"/>
    </row>
    <row r="15" customFormat="false" ht="14" hidden="false" customHeight="false" outlineLevel="0" collapsed="false">
      <c r="A15" s="82" t="n">
        <v>4875</v>
      </c>
      <c r="B15" s="83" t="s">
        <v>38</v>
      </c>
      <c r="C15" s="84" t="n">
        <v>17.8</v>
      </c>
      <c r="D15" s="83" t="s">
        <v>39</v>
      </c>
      <c r="F15" s="85"/>
    </row>
    <row r="16" customFormat="false" ht="14" hidden="false" customHeight="false" outlineLevel="0" collapsed="false">
      <c r="A16" s="82" t="n">
        <v>3181</v>
      </c>
      <c r="B16" s="83" t="s">
        <v>40</v>
      </c>
      <c r="C16" s="84" t="n">
        <v>16.8</v>
      </c>
      <c r="D16" s="83" t="s">
        <v>41</v>
      </c>
      <c r="F16" s="85"/>
    </row>
    <row r="17" customFormat="false" ht="14" hidden="false" customHeight="false" outlineLevel="0" collapsed="false">
      <c r="A17" s="82" t="n">
        <v>3703</v>
      </c>
      <c r="B17" s="83" t="s">
        <v>42</v>
      </c>
      <c r="C17" s="84" t="n">
        <v>12.2</v>
      </c>
      <c r="D17" s="83" t="s">
        <v>43</v>
      </c>
      <c r="F17" s="85"/>
    </row>
    <row r="18" customFormat="false" ht="14" hidden="false" customHeight="false" outlineLevel="0" collapsed="false">
      <c r="A18" s="82" t="n">
        <v>4975</v>
      </c>
      <c r="B18" s="83" t="s">
        <v>44</v>
      </c>
      <c r="C18" s="84" t="n">
        <v>25.1</v>
      </c>
      <c r="D18" s="83" t="s">
        <v>45</v>
      </c>
      <c r="F18" s="85"/>
    </row>
    <row r="19" customFormat="false" ht="14" hidden="false" customHeight="false" outlineLevel="0" collapsed="false">
      <c r="A19" s="82" t="n">
        <v>4620</v>
      </c>
      <c r="B19" s="83" t="s">
        <v>46</v>
      </c>
      <c r="C19" s="84" t="n">
        <v>16.5</v>
      </c>
      <c r="D19" s="83" t="s">
        <v>47</v>
      </c>
      <c r="F19" s="85"/>
    </row>
    <row r="20" customFormat="false" ht="14" hidden="false" customHeight="false" outlineLevel="0" collapsed="false">
      <c r="A20" s="82" t="n">
        <v>3912</v>
      </c>
      <c r="B20" s="83" t="s">
        <v>48</v>
      </c>
      <c r="C20" s="84" t="n">
        <v>14.2</v>
      </c>
      <c r="D20" s="83" t="s">
        <v>49</v>
      </c>
      <c r="F20" s="85"/>
    </row>
    <row r="21" customFormat="false" ht="14" hidden="false" customHeight="false" outlineLevel="0" collapsed="false">
      <c r="A21" s="82" t="n">
        <v>3831</v>
      </c>
      <c r="B21" s="83" t="s">
        <v>50</v>
      </c>
      <c r="C21" s="84" t="n">
        <v>21.8</v>
      </c>
      <c r="D21" s="83" t="s">
        <v>51</v>
      </c>
      <c r="F21" s="85"/>
    </row>
    <row r="22" customFormat="false" ht="14" hidden="false" customHeight="false" outlineLevel="0" collapsed="false">
      <c r="A22" s="82" t="n">
        <v>1972</v>
      </c>
      <c r="B22" s="83" t="s">
        <v>52</v>
      </c>
      <c r="C22" s="84" t="n">
        <v>20</v>
      </c>
      <c r="D22" s="83" t="s">
        <v>53</v>
      </c>
      <c r="F22" s="85"/>
    </row>
    <row r="23" customFormat="false" ht="14" hidden="false" customHeight="false" outlineLevel="0" collapsed="false">
      <c r="A23" s="82" t="n">
        <v>2991</v>
      </c>
      <c r="B23" s="83" t="s">
        <v>54</v>
      </c>
      <c r="C23" s="84" t="n">
        <v>7.1</v>
      </c>
      <c r="D23" s="83" t="s">
        <v>55</v>
      </c>
      <c r="F23" s="85"/>
    </row>
    <row r="24" customFormat="false" ht="14" hidden="false" customHeight="false" outlineLevel="0" collapsed="false">
      <c r="A24" s="82" t="n">
        <v>3747</v>
      </c>
      <c r="B24" s="83" t="s">
        <v>56</v>
      </c>
      <c r="C24" s="84" t="n">
        <v>11.2</v>
      </c>
      <c r="D24" s="83" t="s">
        <v>57</v>
      </c>
      <c r="F24" s="85"/>
    </row>
    <row r="25" customFormat="false" ht="14" hidden="false" customHeight="false" outlineLevel="0" collapsed="false">
      <c r="A25" s="82" t="n">
        <v>4949</v>
      </c>
      <c r="B25" s="83" t="s">
        <v>58</v>
      </c>
      <c r="C25" s="84" t="n">
        <v>12.9</v>
      </c>
      <c r="D25" s="83" t="s">
        <v>59</v>
      </c>
      <c r="F2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29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30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18</v>
      </c>
      <c r="B4" s="84" t="n">
        <v>6.6</v>
      </c>
      <c r="C4" s="269" t="n">
        <v>37</v>
      </c>
      <c r="D4" s="299" t="n">
        <v>28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28</v>
      </c>
      <c r="B5" s="84" t="n">
        <v>17.9</v>
      </c>
      <c r="C5" s="267" t="n">
        <v>26</v>
      </c>
      <c r="D5" s="267" t="n">
        <v>35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2</v>
      </c>
      <c r="B6" s="84" t="n">
        <v>14.7</v>
      </c>
      <c r="C6" s="269" t="n">
        <v>25</v>
      </c>
      <c r="D6" s="267" t="n">
        <v>35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14</v>
      </c>
      <c r="B7" s="84" t="n">
        <v>8.2</v>
      </c>
      <c r="C7" s="269" t="n">
        <v>21</v>
      </c>
      <c r="D7" s="299" t="n">
        <v>37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8</v>
      </c>
      <c r="B8" s="84" t="n">
        <v>17.4</v>
      </c>
      <c r="C8" s="269" t="n">
        <v>20</v>
      </c>
      <c r="D8" s="267" t="n">
        <v>41</v>
      </c>
      <c r="E8" s="284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/>
      <c r="B9" s="84"/>
      <c r="C9" s="269"/>
      <c r="D9" s="267"/>
      <c r="E9" s="284"/>
      <c r="F9" s="283"/>
      <c r="G9" s="283"/>
      <c r="H9" s="270"/>
      <c r="I9" s="271" t="n">
        <f aca="false">IF(E9&gt;0,$N$13,0)+IF(C9&gt;0,50000,0)+IF(C17&lt;0,50000,0)</f>
        <v>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/>
      <c r="B10" s="84"/>
      <c r="C10" s="269"/>
      <c r="D10" s="267"/>
      <c r="E10" s="268"/>
      <c r="F10" s="269"/>
      <c r="G10" s="269"/>
      <c r="H10" s="270"/>
      <c r="I10" s="271" t="n">
        <f aca="false">IF(E10&gt;0,$N$13,0)+IF(C10&gt;0,50000,0)+IF(C18&lt;0,50000,0)</f>
        <v>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/>
      <c r="B11" s="84"/>
      <c r="C11" s="269"/>
      <c r="D11" s="267"/>
      <c r="E11" s="268"/>
      <c r="F11" s="269"/>
      <c r="G11" s="269"/>
      <c r="H11" s="270"/>
      <c r="I11" s="271" t="n">
        <f aca="false">IF(E11&gt;0,$N$13,0)+IF(C11&gt;0,50000,0)+IF(C19&lt;0,50000,0)</f>
        <v>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/>
      <c r="B12" s="84"/>
      <c r="C12" s="267"/>
      <c r="D12" s="267"/>
      <c r="E12" s="268"/>
      <c r="F12" s="269"/>
      <c r="G12" s="269"/>
      <c r="H12" s="270"/>
      <c r="I12" s="271" t="n">
        <f aca="false">IF(E12&gt;0,$N$13,0)+IF(C12&gt;0,50000,0)+IF(C12&lt;0,50000,0)</f>
        <v>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/>
      <c r="B13" s="84"/>
      <c r="C13" s="281"/>
      <c r="D13" s="299"/>
      <c r="E13" s="284"/>
      <c r="F13" s="269"/>
      <c r="G13" s="269"/>
      <c r="H13" s="270"/>
      <c r="I13" s="271" t="n">
        <f aca="false">IF(E13&gt;0,$N$13,0)+IF(C13&gt;0,50000,0)+IF(C13&lt;0,50000,0)</f>
        <v>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/>
      <c r="B14" s="84"/>
      <c r="C14" s="299"/>
      <c r="D14" s="267"/>
      <c r="E14" s="268"/>
      <c r="F14" s="269"/>
      <c r="G14" s="269"/>
      <c r="H14" s="270"/>
      <c r="I14" s="271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/>
      <c r="B15" s="84"/>
      <c r="C15" s="269"/>
      <c r="D15" s="267"/>
      <c r="E15" s="284"/>
      <c r="F15" s="269"/>
      <c r="G15" s="269"/>
      <c r="H15" s="270"/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84"/>
      <c r="C16" s="269"/>
      <c r="D16" s="267"/>
      <c r="E16" s="284"/>
      <c r="F16" s="281"/>
      <c r="G16" s="281"/>
      <c r="H16" s="270"/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304"/>
      <c r="C17" s="269"/>
      <c r="D17" s="299"/>
      <c r="E17" s="268"/>
      <c r="F17" s="281"/>
      <c r="G17" s="281"/>
      <c r="H17" s="270"/>
      <c r="I17" s="271" t="n">
        <f aca="false">IF(E17&gt;0,$N$13,0)+IF(C17&gt;0,50000,0)+IF(C17&lt;0,50000,0)</f>
        <v>0</v>
      </c>
      <c r="J17" s="82"/>
      <c r="K17" s="82"/>
      <c r="L17" s="82"/>
      <c r="M17" s="282"/>
    </row>
    <row r="18" s="276" customFormat="true" ht="18" hidden="false" customHeight="true" outlineLevel="0" collapsed="false">
      <c r="A18" s="83"/>
      <c r="B18" s="304"/>
      <c r="C18" s="269"/>
      <c r="D18" s="299"/>
      <c r="E18" s="284"/>
      <c r="F18" s="269"/>
      <c r="G18" s="269"/>
      <c r="H18" s="270"/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304"/>
      <c r="C19" s="269"/>
      <c r="D19" s="267"/>
      <c r="E19" s="268"/>
      <c r="F19" s="269"/>
      <c r="G19" s="269"/>
      <c r="H19" s="270"/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304"/>
      <c r="C20" s="267"/>
      <c r="D20" s="299"/>
      <c r="E20" s="268"/>
      <c r="F20" s="281"/>
      <c r="G20" s="281"/>
      <c r="H20" s="270"/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304"/>
      <c r="C21" s="269"/>
      <c r="D21" s="299"/>
      <c r="E21" s="268"/>
      <c r="F21" s="281"/>
      <c r="G21" s="281"/>
      <c r="H21" s="270"/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304"/>
      <c r="C22" s="281"/>
      <c r="D22" s="267"/>
      <c r="E22" s="268"/>
      <c r="F22" s="281"/>
      <c r="G22" s="281"/>
      <c r="H22" s="270"/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304"/>
      <c r="C23" s="267"/>
      <c r="D23" s="267"/>
      <c r="E23" s="268"/>
      <c r="F23" s="281"/>
      <c r="G23" s="281"/>
      <c r="H23" s="270"/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304"/>
      <c r="C24" s="267"/>
      <c r="D24" s="267"/>
      <c r="E24" s="268"/>
      <c r="F24" s="281"/>
      <c r="G24" s="281"/>
      <c r="H24" s="270"/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9"/>
      <c r="D25" s="267"/>
      <c r="E25" s="268"/>
      <c r="F25" s="281"/>
      <c r="G25" s="281"/>
      <c r="H25" s="270"/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/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/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176</v>
      </c>
      <c r="E28" s="300"/>
      <c r="F28" s="3"/>
      <c r="G28" s="302" t="n">
        <f aca="false">SUM(G4:G27)</f>
        <v>33</v>
      </c>
      <c r="H28" s="302" t="n">
        <f aca="false">SUM(H4:H27)</f>
        <v>517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31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3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0</v>
      </c>
      <c r="B4" s="84" t="n">
        <v>10.6</v>
      </c>
      <c r="C4" s="269" t="n">
        <v>35</v>
      </c>
      <c r="D4" s="267" t="n">
        <v>30</v>
      </c>
      <c r="E4" s="268" t="n">
        <v>3.14</v>
      </c>
      <c r="F4" s="269" t="n">
        <v>1</v>
      </c>
      <c r="G4" s="269" t="n">
        <v>10</v>
      </c>
      <c r="H4" s="270" t="n">
        <f aca="false">N4+I4</f>
        <v>2530000</v>
      </c>
      <c r="I4" s="271" t="n">
        <f aca="false">IF(E4&gt;0,$N$13,0)+IF(C4&gt;0,50000,0)+IF(C12&lt;0,50000,0)</f>
        <v>530000</v>
      </c>
      <c r="J4" s="272" t="s">
        <v>180</v>
      </c>
      <c r="K4" s="273"/>
      <c r="L4" s="274"/>
      <c r="M4" s="275" t="n">
        <v>10</v>
      </c>
      <c r="N4" s="270" t="n">
        <f aca="false">N12*25%</f>
        <v>2000000</v>
      </c>
    </row>
    <row r="5" s="276" customFormat="true" ht="18" hidden="false" customHeight="true" outlineLevel="0" collapsed="false">
      <c r="A5" s="83" t="s">
        <v>58</v>
      </c>
      <c r="B5" s="84" t="n">
        <v>13.6</v>
      </c>
      <c r="C5" s="269" t="n">
        <v>34</v>
      </c>
      <c r="D5" s="267" t="n">
        <v>31</v>
      </c>
      <c r="E5" s="268"/>
      <c r="F5" s="269" t="n">
        <v>2</v>
      </c>
      <c r="G5" s="269" t="n">
        <v>8</v>
      </c>
      <c r="H5" s="270" t="n">
        <f aca="false">N5+I5</f>
        <v>16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600000</v>
      </c>
    </row>
    <row r="6" s="276" customFormat="true" ht="18" hidden="false" customHeight="true" outlineLevel="0" collapsed="false">
      <c r="A6" s="83" t="s">
        <v>32</v>
      </c>
      <c r="B6" s="84" t="n">
        <v>14.7</v>
      </c>
      <c r="C6" s="269" t="n">
        <v>32</v>
      </c>
      <c r="D6" s="267" t="n">
        <v>29</v>
      </c>
      <c r="E6" s="284"/>
      <c r="F6" s="281" t="n">
        <v>3</v>
      </c>
      <c r="G6" s="281" t="n">
        <v>6</v>
      </c>
      <c r="H6" s="270" t="n">
        <f aca="false">N6+I6</f>
        <v>12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1200000</v>
      </c>
    </row>
    <row r="7" s="276" customFormat="true" ht="18" hidden="false" customHeight="true" outlineLevel="0" collapsed="false">
      <c r="A7" s="83" t="s">
        <v>36</v>
      </c>
      <c r="B7" s="84" t="n">
        <v>15.7</v>
      </c>
      <c r="C7" s="269" t="n">
        <v>30</v>
      </c>
      <c r="D7" s="299" t="n">
        <v>34</v>
      </c>
      <c r="E7" s="268"/>
      <c r="F7" s="269" t="n">
        <v>4</v>
      </c>
      <c r="G7" s="269" t="n">
        <v>5</v>
      </c>
      <c r="H7" s="270" t="n">
        <f aca="false">N7+I7</f>
        <v>101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96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12</v>
      </c>
      <c r="B8" s="84" t="n">
        <v>22</v>
      </c>
      <c r="C8" s="281" t="n">
        <v>27</v>
      </c>
      <c r="D8" s="299" t="n">
        <v>38</v>
      </c>
      <c r="E8" s="268"/>
      <c r="F8" s="269" t="n">
        <v>5</v>
      </c>
      <c r="G8" s="269" t="n">
        <v>4</v>
      </c>
      <c r="H8" s="270" t="n">
        <f aca="false">N8+I8</f>
        <v>8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800000</v>
      </c>
    </row>
    <row r="9" s="276" customFormat="true" ht="18" hidden="false" customHeight="true" outlineLevel="0" collapsed="false">
      <c r="A9" s="83" t="s">
        <v>54</v>
      </c>
      <c r="B9" s="84" t="n">
        <v>7.1</v>
      </c>
      <c r="C9" s="267" t="n">
        <v>25</v>
      </c>
      <c r="D9" s="267" t="n">
        <v>38</v>
      </c>
      <c r="E9" s="284"/>
      <c r="F9" s="283" t="n">
        <v>6</v>
      </c>
      <c r="G9" s="283" t="n">
        <v>3</v>
      </c>
      <c r="H9" s="270" t="n">
        <f aca="false">N9+I9</f>
        <v>69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640000</v>
      </c>
    </row>
    <row r="10" s="276" customFormat="true" ht="18" hidden="false" customHeight="true" outlineLevel="0" collapsed="false">
      <c r="A10" s="83" t="s">
        <v>26</v>
      </c>
      <c r="B10" s="84" t="n">
        <v>13.2</v>
      </c>
      <c r="C10" s="269" t="n">
        <v>25</v>
      </c>
      <c r="D10" s="267" t="n">
        <v>36</v>
      </c>
      <c r="E10" s="284"/>
      <c r="F10" s="269" t="n">
        <v>7</v>
      </c>
      <c r="G10" s="269" t="n">
        <v>2</v>
      </c>
      <c r="H10" s="270" t="n">
        <f aca="false">N10+I10</f>
        <v>53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480000</v>
      </c>
    </row>
    <row r="11" s="276" customFormat="true" ht="18" hidden="false" customHeight="true" outlineLevel="0" collapsed="false">
      <c r="A11" s="83" t="s">
        <v>38</v>
      </c>
      <c r="B11" s="84" t="n">
        <v>17.4</v>
      </c>
      <c r="C11" s="267" t="n">
        <v>25</v>
      </c>
      <c r="D11" s="299" t="n">
        <v>34</v>
      </c>
      <c r="E11" s="284"/>
      <c r="F11" s="269" t="n">
        <v>8</v>
      </c>
      <c r="G11" s="269" t="n">
        <v>1</v>
      </c>
      <c r="H11" s="270" t="n">
        <f aca="false">N11+I11</f>
        <v>37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320000</v>
      </c>
    </row>
    <row r="12" s="276" customFormat="true" ht="18" hidden="false" customHeight="true" outlineLevel="0" collapsed="false">
      <c r="A12" s="83" t="s">
        <v>28</v>
      </c>
      <c r="B12" s="84" t="n">
        <v>17.9</v>
      </c>
      <c r="C12" s="269" t="n">
        <v>24</v>
      </c>
      <c r="D12" s="267" t="n">
        <v>39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8000000</v>
      </c>
    </row>
    <row r="13" s="276" customFormat="true" ht="18" hidden="false" customHeight="true" outlineLevel="0" collapsed="false">
      <c r="A13" s="83" t="s">
        <v>46</v>
      </c>
      <c r="B13" s="84" t="n">
        <v>18.3</v>
      </c>
      <c r="C13" s="267" t="n">
        <v>24</v>
      </c>
      <c r="D13" s="267" t="n">
        <v>34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480000</v>
      </c>
    </row>
    <row r="14" s="276" customFormat="true" ht="18" hidden="false" customHeight="true" outlineLevel="0" collapsed="false">
      <c r="A14" s="83" t="s">
        <v>18</v>
      </c>
      <c r="B14" s="84" t="n">
        <v>6.6</v>
      </c>
      <c r="C14" s="269"/>
      <c r="D14" s="267"/>
      <c r="E14" s="268"/>
      <c r="F14" s="269"/>
      <c r="G14" s="269"/>
      <c r="H14" s="270" t="n">
        <f aca="false">I14</f>
        <v>0</v>
      </c>
      <c r="I14" s="271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8.2</v>
      </c>
      <c r="C15" s="267"/>
      <c r="D15" s="267"/>
      <c r="E15" s="284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56</v>
      </c>
      <c r="B16" s="84" t="n">
        <v>11.8</v>
      </c>
      <c r="C16" s="267"/>
      <c r="D16" s="299"/>
      <c r="E16" s="284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 t="s">
        <v>42</v>
      </c>
      <c r="B17" s="84" t="n">
        <v>12.1</v>
      </c>
      <c r="C17" s="269"/>
      <c r="D17" s="267"/>
      <c r="E17" s="268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48</v>
      </c>
      <c r="B18" s="84" t="n">
        <v>14</v>
      </c>
      <c r="C18" s="267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20</v>
      </c>
      <c r="B19" s="84" t="n">
        <v>14.2</v>
      </c>
      <c r="C19" s="269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34</v>
      </c>
      <c r="B20" s="84" t="n">
        <v>14.8</v>
      </c>
      <c r="C20" s="269"/>
      <c r="D20" s="299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 t="s">
        <v>24</v>
      </c>
      <c r="B21" s="84" t="n">
        <v>15.2</v>
      </c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 t="s">
        <v>40</v>
      </c>
      <c r="B22" s="84" t="n">
        <v>16.4</v>
      </c>
      <c r="C22" s="269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 t="s">
        <v>16</v>
      </c>
      <c r="B23" s="84" t="n">
        <v>16.6</v>
      </c>
      <c r="C23" s="281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 t="s">
        <v>22</v>
      </c>
      <c r="B24" s="84" t="n">
        <v>17.3</v>
      </c>
      <c r="C24" s="29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 t="s">
        <v>52</v>
      </c>
      <c r="B25" s="84" t="n">
        <v>20</v>
      </c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 t="s">
        <v>50</v>
      </c>
      <c r="B26" s="84" t="n">
        <v>22.8</v>
      </c>
      <c r="C26" s="269"/>
      <c r="D26" s="299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 t="s">
        <v>44</v>
      </c>
      <c r="B27" s="84" t="n">
        <v>24.6</v>
      </c>
      <c r="C27" s="269"/>
      <c r="D27" s="299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43</v>
      </c>
      <c r="E28" s="300"/>
      <c r="F28" s="3"/>
      <c r="G28" s="302" t="n">
        <f aca="false">SUM(G4:G27)</f>
        <v>39</v>
      </c>
      <c r="H28" s="302" t="n">
        <f aca="false">SUM(H4:H27)</f>
        <v>898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33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3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.1</v>
      </c>
      <c r="C4" s="281" t="n">
        <v>69</v>
      </c>
      <c r="D4" s="267" t="n">
        <v>26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2</v>
      </c>
      <c r="B5" s="84" t="n">
        <v>14.7</v>
      </c>
      <c r="C5" s="269" t="n">
        <v>72</v>
      </c>
      <c r="D5" s="267" t="n">
        <v>32</v>
      </c>
      <c r="E5" s="284" t="n">
        <v>10.4</v>
      </c>
      <c r="F5" s="269" t="n">
        <v>2</v>
      </c>
      <c r="G5" s="269" t="n">
        <v>8</v>
      </c>
      <c r="H5" s="270" t="n">
        <f aca="false">N5+I5</f>
        <v>1610000</v>
      </c>
      <c r="I5" s="271" t="n">
        <f aca="false">IF(E5&gt;0,$N$13,0)+IF(C5&gt;0,50000,0)+IF(C13&lt;0,50000,0)</f>
        <v>41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20</v>
      </c>
      <c r="B6" s="84" t="n">
        <v>14.2</v>
      </c>
      <c r="C6" s="269" t="n">
        <v>73</v>
      </c>
      <c r="D6" s="299" t="n">
        <v>26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0</v>
      </c>
      <c r="B7" s="84" t="n">
        <v>10.6</v>
      </c>
      <c r="C7" s="269" t="n">
        <v>74</v>
      </c>
      <c r="D7" s="267" t="n">
        <v>30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6</v>
      </c>
      <c r="B8" s="84" t="n">
        <v>15.7</v>
      </c>
      <c r="C8" s="281" t="n">
        <v>76</v>
      </c>
      <c r="D8" s="299" t="n">
        <v>32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6</v>
      </c>
      <c r="B9" s="84" t="n">
        <v>18.3</v>
      </c>
      <c r="C9" s="267" t="n">
        <v>77</v>
      </c>
      <c r="D9" s="267" t="n">
        <v>33</v>
      </c>
      <c r="E9" s="284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50</v>
      </c>
      <c r="B10" s="84" t="n">
        <v>22.8</v>
      </c>
      <c r="C10" s="269" t="n">
        <v>80</v>
      </c>
      <c r="D10" s="267" t="n">
        <v>34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8</v>
      </c>
      <c r="B11" s="84" t="n">
        <v>17.4</v>
      </c>
      <c r="C11" s="269" t="n">
        <v>81</v>
      </c>
      <c r="D11" s="299" t="n">
        <v>30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52</v>
      </c>
      <c r="B12" s="84" t="n">
        <v>20</v>
      </c>
      <c r="C12" s="267" t="n">
        <v>81</v>
      </c>
      <c r="D12" s="267" t="n">
        <v>34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4</v>
      </c>
      <c r="B13" s="84" t="n">
        <v>8.2</v>
      </c>
      <c r="C13" s="267" t="n">
        <v>85</v>
      </c>
      <c r="D13" s="267" t="n">
        <v>32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/>
      <c r="B14" s="84"/>
      <c r="C14" s="269"/>
      <c r="D14" s="299"/>
      <c r="E14" s="268"/>
      <c r="F14" s="269"/>
      <c r="G14" s="269"/>
      <c r="H14" s="270" t="n">
        <f aca="false">I14</f>
        <v>0</v>
      </c>
      <c r="I14" s="271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/>
      <c r="B15" s="84"/>
      <c r="C15" s="269"/>
      <c r="D15" s="267"/>
      <c r="E15" s="268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84"/>
      <c r="C16" s="269"/>
      <c r="D16" s="267"/>
      <c r="E16" s="284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84"/>
      <c r="C17" s="269"/>
      <c r="D17" s="267"/>
      <c r="E17" s="268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9"/>
      <c r="D18" s="267"/>
      <c r="E18" s="284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</row>
    <row r="19" s="276" customFormat="true" ht="18" hidden="false" customHeight="true" outlineLevel="0" collapsed="false">
      <c r="A19" s="83"/>
      <c r="B19" s="84"/>
      <c r="C19" s="299"/>
      <c r="D19" s="267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7"/>
      <c r="D21" s="299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09</v>
      </c>
      <c r="E28" s="300"/>
      <c r="F28" s="3"/>
      <c r="G28" s="302" t="n">
        <f aca="false">SUM(G4:G27)</f>
        <v>39</v>
      </c>
      <c r="H28" s="302" t="n">
        <f aca="false">SUM(H4:H27)</f>
        <v>68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35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3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2</v>
      </c>
      <c r="B4" s="84" t="n">
        <v>14.7</v>
      </c>
      <c r="C4" s="269" t="n">
        <v>36</v>
      </c>
      <c r="D4" s="267" t="n">
        <v>30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0</v>
      </c>
      <c r="B5" s="84" t="n">
        <v>10.6</v>
      </c>
      <c r="C5" s="267" t="n">
        <v>34</v>
      </c>
      <c r="D5" s="267" t="n">
        <v>28</v>
      </c>
      <c r="E5" s="284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46</v>
      </c>
      <c r="B6" s="84" t="n">
        <v>18.3</v>
      </c>
      <c r="C6" s="267" t="n">
        <v>34</v>
      </c>
      <c r="D6" s="299" t="n">
        <v>35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0</v>
      </c>
      <c r="B7" s="84" t="n">
        <v>16.4</v>
      </c>
      <c r="C7" s="269" t="n">
        <v>32</v>
      </c>
      <c r="D7" s="267" t="n">
        <v>29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0</v>
      </c>
      <c r="B8" s="84" t="n">
        <v>22.8</v>
      </c>
      <c r="C8" s="267" t="n">
        <v>32</v>
      </c>
      <c r="D8" s="267" t="n">
        <v>36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2</v>
      </c>
      <c r="B9" s="84" t="n">
        <v>12.1</v>
      </c>
      <c r="C9" s="299" t="n">
        <v>31</v>
      </c>
      <c r="D9" s="267" t="n">
        <v>32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36</v>
      </c>
      <c r="B10" s="84" t="n">
        <v>15.7</v>
      </c>
      <c r="C10" s="281" t="n">
        <v>31</v>
      </c>
      <c r="D10" s="267" t="n">
        <v>39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54</v>
      </c>
      <c r="B11" s="84" t="n">
        <v>7.1</v>
      </c>
      <c r="C11" s="269" t="n">
        <v>29</v>
      </c>
      <c r="D11" s="267" t="n">
        <v>31</v>
      </c>
      <c r="E11" s="268" t="n">
        <v>6.31</v>
      </c>
      <c r="F11" s="269" t="n">
        <v>8</v>
      </c>
      <c r="G11" s="269" t="n">
        <v>1</v>
      </c>
      <c r="H11" s="270" t="n">
        <f aca="false">N11+I11</f>
        <v>650000</v>
      </c>
      <c r="I11" s="271" t="n">
        <f aca="false">IF(E11&gt;0,$N$13,0)+IF(C11&gt;0,50000,0)+IF(C19&lt;0,50000,0)</f>
        <v>41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16</v>
      </c>
      <c r="B12" s="84" t="n">
        <v>16.6</v>
      </c>
      <c r="C12" s="269" t="n">
        <v>29</v>
      </c>
      <c r="D12" s="299" t="n">
        <v>35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48</v>
      </c>
      <c r="B13" s="84" t="n">
        <v>14</v>
      </c>
      <c r="C13" s="269" t="n">
        <v>27</v>
      </c>
      <c r="D13" s="299" t="n">
        <v>38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26</v>
      </c>
      <c r="B14" s="84" t="n">
        <v>13.2</v>
      </c>
      <c r="C14" s="269" t="n">
        <v>26</v>
      </c>
      <c r="D14" s="299" t="n">
        <v>32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58</v>
      </c>
      <c r="B15" s="84" t="n">
        <v>13.6</v>
      </c>
      <c r="C15" s="269" t="n">
        <v>26</v>
      </c>
      <c r="D15" s="267" t="n">
        <v>36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52</v>
      </c>
      <c r="B16" s="84" t="n">
        <v>20</v>
      </c>
      <c r="C16" s="269" t="n">
        <v>25</v>
      </c>
      <c r="D16" s="299" t="n">
        <v>40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14</v>
      </c>
      <c r="B17" s="84" t="n">
        <v>8.2</v>
      </c>
      <c r="C17" s="269" t="n">
        <v>24</v>
      </c>
      <c r="D17" s="299" t="n">
        <v>37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0</v>
      </c>
      <c r="B18" s="84" t="n">
        <v>14.2</v>
      </c>
      <c r="C18" s="269" t="n">
        <v>24</v>
      </c>
      <c r="D18" s="267" t="n">
        <v>35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44</v>
      </c>
      <c r="B19" s="84" t="n">
        <v>24.6</v>
      </c>
      <c r="C19" s="269" t="n">
        <v>14</v>
      </c>
      <c r="D19" s="267" t="n">
        <v>43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28</v>
      </c>
      <c r="B20" s="84" t="n">
        <v>17.9</v>
      </c>
      <c r="C20" s="269" t="n">
        <v>13</v>
      </c>
      <c r="D20" s="267" t="n">
        <v>45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/>
      <c r="B21" s="84"/>
      <c r="C21" s="269"/>
      <c r="D21" s="267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7"/>
      <c r="D22" s="299"/>
      <c r="E22" s="284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81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7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01</v>
      </c>
      <c r="E28" s="300"/>
      <c r="F28" s="3"/>
      <c r="G28" s="302" t="n">
        <f aca="false">SUM(G4:G27)</f>
        <v>39</v>
      </c>
      <c r="H28" s="302" t="n">
        <f aca="false">SUM(H4:H27)</f>
        <v>72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37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38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32</v>
      </c>
      <c r="B4" s="84" t="n">
        <v>15.9</v>
      </c>
      <c r="C4" s="269" t="n">
        <v>40</v>
      </c>
      <c r="D4" s="299" t="n">
        <v>26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14</v>
      </c>
      <c r="B5" s="84" t="n">
        <v>8.1</v>
      </c>
      <c r="C5" s="269" t="n">
        <v>35</v>
      </c>
      <c r="D5" s="267" t="n">
        <v>31</v>
      </c>
      <c r="E5" s="284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46</v>
      </c>
      <c r="B6" s="84" t="n">
        <v>18.3</v>
      </c>
      <c r="C6" s="281" t="n">
        <v>35</v>
      </c>
      <c r="D6" s="267" t="n">
        <v>34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8</v>
      </c>
      <c r="B7" s="84" t="n">
        <v>14</v>
      </c>
      <c r="C7" s="267" t="n">
        <v>34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6</v>
      </c>
      <c r="B8" s="84" t="n">
        <v>10.9</v>
      </c>
      <c r="C8" s="267" t="n">
        <v>33</v>
      </c>
      <c r="D8" s="299" t="n">
        <v>38</v>
      </c>
      <c r="E8" s="284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0</v>
      </c>
      <c r="B9" s="84" t="n">
        <v>16.4</v>
      </c>
      <c r="C9" s="269" t="n">
        <v>33</v>
      </c>
      <c r="D9" s="299" t="n">
        <v>36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54</v>
      </c>
      <c r="B10" s="84" t="n">
        <v>7</v>
      </c>
      <c r="C10" s="267" t="n">
        <v>31</v>
      </c>
      <c r="D10" s="267" t="n">
        <v>33</v>
      </c>
      <c r="E10" s="284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2</v>
      </c>
      <c r="B11" s="84" t="n">
        <v>12.2</v>
      </c>
      <c r="C11" s="269" t="n">
        <v>31</v>
      </c>
      <c r="D11" s="299" t="n">
        <v>36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20</v>
      </c>
      <c r="B12" s="84" t="n">
        <v>14.2</v>
      </c>
      <c r="C12" s="269" t="n">
        <v>29</v>
      </c>
      <c r="D12" s="267" t="n">
        <v>36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24</v>
      </c>
      <c r="B13" s="84" t="n">
        <v>15.2</v>
      </c>
      <c r="C13" s="269" t="n">
        <v>28</v>
      </c>
      <c r="D13" s="267" t="n">
        <v>35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58</v>
      </c>
      <c r="B14" s="84" t="n">
        <v>13.5</v>
      </c>
      <c r="C14" s="269" t="n">
        <v>27</v>
      </c>
      <c r="D14" s="267" t="n">
        <v>41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28</v>
      </c>
      <c r="B15" s="84" t="n">
        <v>17.7</v>
      </c>
      <c r="C15" s="269" t="n">
        <v>25</v>
      </c>
      <c r="D15" s="267" t="n">
        <v>35</v>
      </c>
      <c r="E15" s="284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18</v>
      </c>
      <c r="B16" s="84" t="n">
        <v>6.6</v>
      </c>
      <c r="C16" s="299" t="n">
        <v>24</v>
      </c>
      <c r="D16" s="267" t="n">
        <v>37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0</v>
      </c>
      <c r="B17" s="84" t="n">
        <v>10.6</v>
      </c>
      <c r="C17" s="269" t="n">
        <v>24</v>
      </c>
      <c r="D17" s="299" t="n">
        <v>38</v>
      </c>
      <c r="E17" s="268" t="n">
        <v>4.1</v>
      </c>
      <c r="F17" s="281"/>
      <c r="G17" s="281"/>
      <c r="H17" s="270" t="n">
        <f aca="false">I17</f>
        <v>410000</v>
      </c>
      <c r="I17" s="271" t="n">
        <f aca="false">IF(E17&gt;0,$N$13,0)+IF(C17&gt;0,50000,0)+IF(C17&lt;0,50000,0)</f>
        <v>41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52</v>
      </c>
      <c r="B18" s="84" t="n">
        <v>20</v>
      </c>
      <c r="C18" s="269" t="n">
        <v>24</v>
      </c>
      <c r="D18" s="267" t="n">
        <v>38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1" t="s">
        <v>239</v>
      </c>
      <c r="K18" s="281" t="s">
        <v>176</v>
      </c>
      <c r="L18" s="281"/>
      <c r="M18" s="281" t="s">
        <v>240</v>
      </c>
      <c r="N18" s="281"/>
      <c r="O18" s="282"/>
      <c r="P18" s="282"/>
      <c r="Q18" s="282"/>
      <c r="R18" s="282"/>
    </row>
    <row r="19" s="276" customFormat="true" ht="18" hidden="false" customHeight="true" outlineLevel="0" collapsed="false">
      <c r="A19" s="83" t="s">
        <v>36</v>
      </c>
      <c r="B19" s="84" t="n">
        <v>15.5</v>
      </c>
      <c r="C19" s="269" t="n">
        <v>22</v>
      </c>
      <c r="D19" s="267" t="n">
        <v>41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1" t="n">
        <v>1</v>
      </c>
      <c r="K19" s="281" t="s">
        <v>241</v>
      </c>
      <c r="L19" s="281" t="n">
        <v>10</v>
      </c>
      <c r="M19" s="270" t="s">
        <v>241</v>
      </c>
      <c r="N19" s="270" t="n">
        <f aca="false">N14*20%</f>
        <v>0</v>
      </c>
      <c r="O19" s="282"/>
      <c r="P19" s="282"/>
      <c r="Q19" s="282"/>
      <c r="R19" s="282"/>
    </row>
    <row r="20" s="249" customFormat="true" ht="18" hidden="false" customHeight="true" outlineLevel="0" collapsed="false">
      <c r="A20" s="83" t="s">
        <v>44</v>
      </c>
      <c r="B20" s="84" t="n">
        <v>24.5</v>
      </c>
      <c r="C20" s="267" t="n">
        <v>19</v>
      </c>
      <c r="D20" s="267" t="n">
        <v>44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  <c r="J20" s="281" t="n">
        <v>2</v>
      </c>
      <c r="K20" s="281" t="s">
        <v>241</v>
      </c>
      <c r="L20" s="281" t="n">
        <v>6</v>
      </c>
      <c r="M20" s="270" t="s">
        <v>241</v>
      </c>
      <c r="N20" s="270" t="n">
        <f aca="false">N14*15%</f>
        <v>0</v>
      </c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  <c r="J21" s="281" t="n">
        <v>3</v>
      </c>
      <c r="K21" s="281" t="s">
        <v>241</v>
      </c>
      <c r="L21" s="281" t="n">
        <v>4</v>
      </c>
      <c r="M21" s="270" t="s">
        <v>241</v>
      </c>
      <c r="N21" s="270" t="n">
        <f aca="false">N14*10%</f>
        <v>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  <c r="J22" s="281" t="n">
        <v>4</v>
      </c>
      <c r="K22" s="281" t="s">
        <v>241</v>
      </c>
      <c r="L22" s="281" t="n">
        <v>2</v>
      </c>
      <c r="M22" s="270" t="s">
        <v>241</v>
      </c>
      <c r="N22" s="270" t="n">
        <f aca="false">N14*5%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  <c r="L23" s="316"/>
      <c r="M23" s="317"/>
      <c r="N23" s="317"/>
    </row>
    <row r="24" s="249" customFormat="true" ht="18" hidden="false" customHeight="true" outlineLevel="0" collapsed="false">
      <c r="A24" s="83"/>
      <c r="B24" s="84"/>
      <c r="C24" s="269"/>
      <c r="D24" s="267"/>
      <c r="E24" s="284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  <c r="L24" s="316"/>
      <c r="M24" s="317"/>
      <c r="N24" s="317"/>
    </row>
    <row r="25" s="249" customFormat="true" ht="18" hidden="false" customHeight="true" outlineLevel="0" collapsed="false">
      <c r="A25" s="83"/>
      <c r="B25" s="84"/>
      <c r="C25" s="267"/>
      <c r="D25" s="299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  <c r="J25" s="281" t="s">
        <v>224</v>
      </c>
      <c r="K25" s="281" t="s">
        <v>176</v>
      </c>
      <c r="L25" s="281"/>
      <c r="M25" s="270" t="s">
        <v>240</v>
      </c>
      <c r="N25" s="270"/>
    </row>
    <row r="26" s="249" customFormat="true" ht="18" hidden="false" customHeight="true" outlineLevel="0" collapsed="false">
      <c r="A26" s="83"/>
      <c r="B26" s="84"/>
      <c r="C26" s="281"/>
      <c r="D26" s="299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  <c r="J26" s="281" t="n">
        <v>1</v>
      </c>
      <c r="K26" s="281" t="s">
        <v>242</v>
      </c>
      <c r="L26" s="281" t="n">
        <v>10</v>
      </c>
      <c r="M26" s="270" t="s">
        <v>242</v>
      </c>
      <c r="N26" s="270" t="n">
        <f aca="false">N6*67%</f>
        <v>603000</v>
      </c>
    </row>
    <row r="27" s="249" customFormat="true" ht="18" hidden="false" customHeight="true" outlineLevel="0" collapsed="false">
      <c r="A27" s="83"/>
      <c r="B27" s="84"/>
      <c r="C27" s="269"/>
      <c r="D27" s="299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  <c r="J27" s="281" t="n">
        <v>2</v>
      </c>
      <c r="K27" s="281" t="s">
        <v>243</v>
      </c>
      <c r="L27" s="281" t="n">
        <v>5</v>
      </c>
      <c r="M27" s="270" t="s">
        <v>243</v>
      </c>
      <c r="N27" s="270" t="n">
        <f aca="false">N6*33%</f>
        <v>29700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11</v>
      </c>
      <c r="E28" s="300"/>
      <c r="F28" s="3"/>
      <c r="G28" s="302" t="n">
        <f aca="false">SUM(G4:G27)</f>
        <v>39</v>
      </c>
      <c r="H28" s="302" t="n">
        <f aca="false">SUM(H4:H27)</f>
        <v>72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44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45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6</v>
      </c>
      <c r="B4" s="84" t="n">
        <v>11.8</v>
      </c>
      <c r="C4" s="267" t="n">
        <v>39</v>
      </c>
      <c r="D4" s="299" t="n">
        <v>28</v>
      </c>
      <c r="E4" s="284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0</v>
      </c>
      <c r="B5" s="84" t="n">
        <v>23.2</v>
      </c>
      <c r="C5" s="269" t="n">
        <v>37</v>
      </c>
      <c r="D5" s="267" t="n">
        <v>33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54</v>
      </c>
      <c r="B6" s="84" t="n">
        <v>7</v>
      </c>
      <c r="C6" s="269" t="n">
        <v>36</v>
      </c>
      <c r="D6" s="267" t="n">
        <v>28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  <c r="Q6" s="318"/>
    </row>
    <row r="7" s="276" customFormat="true" ht="18" hidden="false" customHeight="true" outlineLevel="0" collapsed="false">
      <c r="A7" s="83" t="s">
        <v>18</v>
      </c>
      <c r="B7" s="84" t="n">
        <v>6.6</v>
      </c>
      <c r="C7" s="269" t="n">
        <v>34</v>
      </c>
      <c r="D7" s="267" t="n">
        <v>27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8</v>
      </c>
      <c r="B8" s="84" t="n">
        <v>13.5</v>
      </c>
      <c r="C8" s="269" t="n">
        <v>34</v>
      </c>
      <c r="D8" s="267" t="n">
        <v>32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32</v>
      </c>
      <c r="B9" s="84" t="n">
        <v>15.9</v>
      </c>
      <c r="C9" s="269" t="n">
        <v>34</v>
      </c>
      <c r="D9" s="267" t="n">
        <v>31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0</v>
      </c>
      <c r="B10" s="84" t="n">
        <v>16.4</v>
      </c>
      <c r="C10" s="269" t="n">
        <v>33</v>
      </c>
      <c r="D10" s="299" t="n">
        <v>33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8</v>
      </c>
      <c r="B11" s="84" t="n">
        <v>17.4</v>
      </c>
      <c r="C11" s="267" t="n">
        <v>33</v>
      </c>
      <c r="D11" s="299" t="n">
        <v>36</v>
      </c>
      <c r="E11" s="268" t="n">
        <v>3.04</v>
      </c>
      <c r="F11" s="269" t="n">
        <v>8</v>
      </c>
      <c r="G11" s="269" t="n">
        <v>1</v>
      </c>
      <c r="H11" s="270" t="n">
        <f aca="false">N11+I11</f>
        <v>650000</v>
      </c>
      <c r="I11" s="271" t="n">
        <f aca="false">IF(E11&gt;0,$N$13,0)+IF(C11&gt;0,50000,0)+IF(C19&lt;0,50000,0)</f>
        <v>41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  <c r="Q11" s="318"/>
    </row>
    <row r="12" s="276" customFormat="true" ht="18" hidden="false" customHeight="true" outlineLevel="0" collapsed="false">
      <c r="A12" s="83" t="s">
        <v>46</v>
      </c>
      <c r="B12" s="84" t="n">
        <v>18.3</v>
      </c>
      <c r="C12" s="269" t="n">
        <v>33</v>
      </c>
      <c r="D12" s="267" t="n">
        <v>36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2</v>
      </c>
      <c r="B13" s="84" t="n">
        <v>22</v>
      </c>
      <c r="C13" s="299" t="n">
        <v>33</v>
      </c>
      <c r="D13" s="267" t="n">
        <v>35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36</v>
      </c>
      <c r="B14" s="84" t="n">
        <v>15.5</v>
      </c>
      <c r="C14" s="269" t="n">
        <v>31</v>
      </c>
      <c r="D14" s="267" t="n">
        <v>35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20</v>
      </c>
      <c r="B15" s="84" t="n">
        <v>14.2</v>
      </c>
      <c r="C15" s="267" t="n">
        <v>30</v>
      </c>
      <c r="D15" s="299" t="n">
        <v>34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16</v>
      </c>
      <c r="B16" s="84" t="n">
        <v>16.4</v>
      </c>
      <c r="C16" s="269" t="n">
        <v>30</v>
      </c>
      <c r="D16" s="267" t="n">
        <v>35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2</v>
      </c>
      <c r="B17" s="84" t="n">
        <v>12.2</v>
      </c>
      <c r="C17" s="299" t="n">
        <v>27</v>
      </c>
      <c r="D17" s="267" t="n">
        <v>34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4</v>
      </c>
      <c r="B18" s="84" t="n">
        <v>15.2</v>
      </c>
      <c r="C18" s="269" t="n">
        <v>26</v>
      </c>
      <c r="D18" s="267" t="n">
        <v>37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28</v>
      </c>
      <c r="B19" s="84" t="n">
        <v>17.6</v>
      </c>
      <c r="C19" s="267" t="n">
        <v>26</v>
      </c>
      <c r="D19" s="267" t="n">
        <v>38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14</v>
      </c>
      <c r="B20" s="84" t="n">
        <v>8.1</v>
      </c>
      <c r="C20" s="267" t="n">
        <v>24</v>
      </c>
      <c r="D20" s="299" t="n">
        <v>35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/>
      <c r="B21" s="84"/>
      <c r="C21" s="299"/>
      <c r="D21" s="299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67</v>
      </c>
      <c r="E28" s="300"/>
      <c r="F28" s="3"/>
      <c r="G28" s="302" t="n">
        <f aca="false">SUM(G4:G27)</f>
        <v>39</v>
      </c>
      <c r="H28" s="302" t="n">
        <f aca="false">SUM(H4:H27)</f>
        <v>72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4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4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325" customFormat="true" ht="27" hidden="false" customHeight="true" outlineLevel="0" collapsed="false">
      <c r="A3" s="319" t="s">
        <v>170</v>
      </c>
      <c r="B3" s="320" t="s">
        <v>171</v>
      </c>
      <c r="C3" s="320" t="s">
        <v>172</v>
      </c>
      <c r="D3" s="320" t="s">
        <v>173</v>
      </c>
      <c r="E3" s="320" t="s">
        <v>174</v>
      </c>
      <c r="F3" s="321" t="s">
        <v>175</v>
      </c>
      <c r="G3" s="322" t="s">
        <v>176</v>
      </c>
      <c r="H3" s="323" t="s">
        <v>177</v>
      </c>
      <c r="I3" s="324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16</v>
      </c>
      <c r="B4" s="84" t="n">
        <v>17</v>
      </c>
      <c r="C4" s="269" t="n">
        <v>69</v>
      </c>
      <c r="D4" s="299" t="n">
        <v>30</v>
      </c>
      <c r="E4" s="268"/>
      <c r="F4" s="269" t="n">
        <v>1</v>
      </c>
      <c r="G4" s="269" t="n">
        <v>10</v>
      </c>
      <c r="H4" s="270" t="n">
        <f aca="false">N4+I4</f>
        <v>20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2000000</v>
      </c>
    </row>
    <row r="5" s="276" customFormat="true" ht="18" hidden="false" customHeight="true" outlineLevel="0" collapsed="false">
      <c r="A5" s="83" t="s">
        <v>54</v>
      </c>
      <c r="B5" s="84" t="n">
        <v>7</v>
      </c>
      <c r="C5" s="269" t="n">
        <v>73</v>
      </c>
      <c r="D5" s="267" t="n">
        <v>28</v>
      </c>
      <c r="E5" s="268"/>
      <c r="F5" s="269" t="n">
        <v>2</v>
      </c>
      <c r="G5" s="269" t="n">
        <v>8</v>
      </c>
      <c r="H5" s="270" t="n">
        <f aca="false">N5+I5</f>
        <v>16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600000</v>
      </c>
    </row>
    <row r="6" s="276" customFormat="true" ht="18" hidden="false" customHeight="true" outlineLevel="0" collapsed="false">
      <c r="A6" s="83" t="s">
        <v>32</v>
      </c>
      <c r="B6" s="84" t="n">
        <v>15.9</v>
      </c>
      <c r="C6" s="267" t="n">
        <v>74</v>
      </c>
      <c r="D6" s="299" t="n">
        <v>29</v>
      </c>
      <c r="E6" s="284"/>
      <c r="F6" s="281" t="n">
        <v>3</v>
      </c>
      <c r="G6" s="281" t="n">
        <v>6</v>
      </c>
      <c r="H6" s="270" t="n">
        <f aca="false">N6+I6</f>
        <v>12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1200000</v>
      </c>
    </row>
    <row r="7" s="276" customFormat="true" ht="18" hidden="false" customHeight="true" outlineLevel="0" collapsed="false">
      <c r="A7" s="83" t="s">
        <v>42</v>
      </c>
      <c r="B7" s="84" t="n">
        <v>12.5</v>
      </c>
      <c r="C7" s="269" t="n">
        <v>75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101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96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6</v>
      </c>
      <c r="B8" s="84" t="n">
        <v>11.8</v>
      </c>
      <c r="C8" s="269" t="n">
        <v>76</v>
      </c>
      <c r="D8" s="267" t="n">
        <v>33</v>
      </c>
      <c r="E8" s="284"/>
      <c r="F8" s="269" t="n">
        <v>5</v>
      </c>
      <c r="G8" s="269" t="n">
        <v>4</v>
      </c>
      <c r="H8" s="270" t="n">
        <f aca="false">N8+I8</f>
        <v>8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800000</v>
      </c>
    </row>
    <row r="9" s="276" customFormat="true" ht="18" hidden="false" customHeight="true" outlineLevel="0" collapsed="false">
      <c r="A9" s="83" t="s">
        <v>40</v>
      </c>
      <c r="B9" s="84" t="n">
        <v>16.3</v>
      </c>
      <c r="C9" s="267" t="n">
        <v>76</v>
      </c>
      <c r="D9" s="267" t="n">
        <v>30</v>
      </c>
      <c r="E9" s="268"/>
      <c r="F9" s="283" t="n">
        <v>6</v>
      </c>
      <c r="G9" s="283" t="n">
        <v>3</v>
      </c>
      <c r="H9" s="270" t="n">
        <f aca="false">N9+I9</f>
        <v>69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640000</v>
      </c>
    </row>
    <row r="10" s="276" customFormat="true" ht="18" hidden="false" customHeight="true" outlineLevel="0" collapsed="false">
      <c r="A10" s="83" t="s">
        <v>46</v>
      </c>
      <c r="B10" s="84" t="n">
        <v>18.2</v>
      </c>
      <c r="C10" s="269" t="n">
        <v>77</v>
      </c>
      <c r="D10" s="299" t="n">
        <v>31</v>
      </c>
      <c r="E10" s="268"/>
      <c r="F10" s="269" t="n">
        <v>7</v>
      </c>
      <c r="G10" s="269" t="n">
        <v>2</v>
      </c>
      <c r="H10" s="270" t="n">
        <f aca="false">N10+I10</f>
        <v>53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480000</v>
      </c>
    </row>
    <row r="11" s="276" customFormat="true" ht="18" hidden="false" customHeight="true" outlineLevel="0" collapsed="false">
      <c r="A11" s="83" t="s">
        <v>50</v>
      </c>
      <c r="B11" s="84" t="n">
        <v>23.1</v>
      </c>
      <c r="C11" s="269" t="n">
        <v>78</v>
      </c>
      <c r="D11" s="267" t="n">
        <v>34</v>
      </c>
      <c r="E11" s="268" t="n">
        <v>4.17</v>
      </c>
      <c r="F11" s="269" t="n">
        <v>8</v>
      </c>
      <c r="G11" s="269" t="n">
        <v>1</v>
      </c>
      <c r="H11" s="270" t="n">
        <f aca="false">N11+I11</f>
        <v>850000</v>
      </c>
      <c r="I11" s="271" t="n">
        <f aca="false">IF(E11&gt;0,$N$13,0)+IF(C11&gt;0,50000,0)+IF(C19&lt;0,50000,0)</f>
        <v>530000</v>
      </c>
      <c r="J11" s="277" t="s">
        <v>191</v>
      </c>
      <c r="K11" s="278"/>
      <c r="L11" s="279"/>
      <c r="M11" s="280" t="n">
        <v>1</v>
      </c>
      <c r="N11" s="270" t="n">
        <f aca="false">N12*4%</f>
        <v>320000</v>
      </c>
    </row>
    <row r="12" s="276" customFormat="true" ht="18" hidden="false" customHeight="true" outlineLevel="0" collapsed="false">
      <c r="A12" s="83" t="s">
        <v>24</v>
      </c>
      <c r="B12" s="84" t="n">
        <v>15.1</v>
      </c>
      <c r="C12" s="269" t="n">
        <v>79</v>
      </c>
      <c r="D12" s="267" t="n">
        <v>31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8000000</v>
      </c>
    </row>
    <row r="13" s="276" customFormat="true" ht="18" hidden="false" customHeight="true" outlineLevel="0" collapsed="false">
      <c r="A13" s="83" t="s">
        <v>48</v>
      </c>
      <c r="B13" s="84" t="n">
        <v>13.9</v>
      </c>
      <c r="C13" s="269" t="n">
        <v>80</v>
      </c>
      <c r="D13" s="299" t="n">
        <v>31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480000</v>
      </c>
    </row>
    <row r="14" s="276" customFormat="true" ht="18" hidden="false" customHeight="true" outlineLevel="0" collapsed="false">
      <c r="A14" s="83" t="s">
        <v>18</v>
      </c>
      <c r="B14" s="84" t="n">
        <v>6.6</v>
      </c>
      <c r="C14" s="267" t="n">
        <v>81</v>
      </c>
      <c r="D14" s="267" t="n">
        <v>33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8</v>
      </c>
      <c r="C15" s="299" t="n">
        <v>81</v>
      </c>
      <c r="D15" s="267" t="n">
        <v>28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30</v>
      </c>
      <c r="B16" s="84" t="n">
        <v>10.6</v>
      </c>
      <c r="C16" s="269" t="n">
        <v>81</v>
      </c>
      <c r="D16" s="267" t="n">
        <v>32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4</v>
      </c>
      <c r="B17" s="84" t="n">
        <v>24.4</v>
      </c>
      <c r="C17" s="269" t="n">
        <v>95</v>
      </c>
      <c r="D17" s="299" t="n">
        <v>41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9"/>
      <c r="D18" s="267"/>
      <c r="E18" s="284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</row>
    <row r="19" s="276" customFormat="true" ht="18" hidden="false" customHeight="true" outlineLevel="0" collapsed="false">
      <c r="A19" s="83"/>
      <c r="B19" s="84"/>
      <c r="C19" s="267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</row>
    <row r="20" s="249" customFormat="true" ht="18" hidden="false" customHeight="true" outlineLevel="0" collapsed="false">
      <c r="A20" s="83"/>
      <c r="B20" s="84"/>
      <c r="C20" s="269"/>
      <c r="D20" s="299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81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81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84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43</v>
      </c>
      <c r="E28" s="300"/>
      <c r="F28" s="3"/>
      <c r="G28" s="302" t="n">
        <f aca="false">SUM(G4:G27)</f>
        <v>39</v>
      </c>
      <c r="H28" s="302" t="n">
        <f aca="false">SUM(H4:H27)</f>
        <v>918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48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4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8</v>
      </c>
      <c r="B4" s="84" t="n">
        <v>13.5</v>
      </c>
      <c r="C4" s="269" t="n">
        <v>36</v>
      </c>
      <c r="D4" s="267" t="n">
        <v>32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6</v>
      </c>
      <c r="B5" s="84" t="n">
        <v>15.5</v>
      </c>
      <c r="C5" s="267" t="n">
        <v>36</v>
      </c>
      <c r="D5" s="299" t="n">
        <v>30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18</v>
      </c>
      <c r="B6" s="84" t="n">
        <v>6.6</v>
      </c>
      <c r="C6" s="269" t="n">
        <v>35</v>
      </c>
      <c r="D6" s="299" t="n">
        <v>27</v>
      </c>
      <c r="E6" s="284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22</v>
      </c>
      <c r="B7" s="84" t="n">
        <v>17.3</v>
      </c>
      <c r="C7" s="269" t="n">
        <v>34</v>
      </c>
      <c r="D7" s="299" t="n">
        <v>36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4</v>
      </c>
      <c r="B8" s="84" t="n">
        <v>24.4</v>
      </c>
      <c r="C8" s="269" t="n">
        <v>34</v>
      </c>
      <c r="D8" s="267" t="n">
        <v>37</v>
      </c>
      <c r="E8" s="268" t="n">
        <v>5.86</v>
      </c>
      <c r="F8" s="269" t="n">
        <v>5</v>
      </c>
      <c r="G8" s="269" t="n">
        <v>4</v>
      </c>
      <c r="H8" s="270" t="n">
        <f aca="false">N8+I8</f>
        <v>1010000</v>
      </c>
      <c r="I8" s="271" t="n">
        <f aca="false">IF(E8&gt;0,$N$13,0)+IF(C8&gt;0,50000,0)+IF(C16&lt;0,50000,0)</f>
        <v>41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54</v>
      </c>
      <c r="B9" s="84" t="n">
        <v>6.9</v>
      </c>
      <c r="C9" s="269" t="n">
        <v>33</v>
      </c>
      <c r="D9" s="267" t="n">
        <v>29</v>
      </c>
      <c r="E9" s="284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0</v>
      </c>
      <c r="B10" s="84" t="n">
        <v>16.1</v>
      </c>
      <c r="C10" s="281" t="n">
        <v>32</v>
      </c>
      <c r="D10" s="267" t="n">
        <v>33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8</v>
      </c>
      <c r="B11" s="84" t="n">
        <v>13.8</v>
      </c>
      <c r="C11" s="269" t="n">
        <v>31</v>
      </c>
      <c r="D11" s="267" t="n">
        <v>31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32</v>
      </c>
      <c r="B12" s="84" t="n">
        <v>15.8</v>
      </c>
      <c r="C12" s="281" t="n">
        <v>31</v>
      </c>
      <c r="D12" s="299" t="n">
        <v>32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6</v>
      </c>
      <c r="B13" s="84" t="n">
        <v>16.9</v>
      </c>
      <c r="C13" s="267" t="n">
        <v>29</v>
      </c>
      <c r="D13" s="267" t="n">
        <v>37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50</v>
      </c>
      <c r="B14" s="84" t="n">
        <v>23</v>
      </c>
      <c r="C14" s="267" t="n">
        <v>29</v>
      </c>
      <c r="D14" s="267" t="n">
        <v>36</v>
      </c>
      <c r="E14" s="284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46</v>
      </c>
      <c r="B15" s="84" t="n">
        <v>18.1</v>
      </c>
      <c r="C15" s="267" t="n">
        <v>28</v>
      </c>
      <c r="D15" s="267" t="n">
        <v>38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38</v>
      </c>
      <c r="B16" s="84" t="n">
        <v>17.3</v>
      </c>
      <c r="C16" s="269" t="n">
        <v>27</v>
      </c>
      <c r="D16" s="267" t="n">
        <v>36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24</v>
      </c>
      <c r="B17" s="84" t="n">
        <v>15</v>
      </c>
      <c r="C17" s="267" t="n">
        <v>24</v>
      </c>
      <c r="D17" s="267" t="n">
        <v>38</v>
      </c>
      <c r="E17" s="284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14</v>
      </c>
      <c r="B18" s="84" t="n">
        <v>7.9</v>
      </c>
      <c r="C18" s="269" t="n">
        <v>18</v>
      </c>
      <c r="D18" s="267" t="n">
        <v>37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52</v>
      </c>
      <c r="B19" s="84" t="n">
        <v>20</v>
      </c>
      <c r="C19" s="269" t="n">
        <v>18</v>
      </c>
      <c r="D19" s="267" t="n">
        <v>37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99"/>
      <c r="D20" s="267"/>
      <c r="E20" s="284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7"/>
      <c r="D21" s="299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99"/>
      <c r="E22" s="284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99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99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46</v>
      </c>
      <c r="E28" s="300"/>
      <c r="F28" s="3"/>
      <c r="G28" s="302" t="n">
        <f aca="false">SUM(G4:G27)</f>
        <v>39</v>
      </c>
      <c r="H28" s="302" t="n">
        <f aca="false">SUM(H4:H27)</f>
        <v>71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5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51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.2</v>
      </c>
      <c r="C4" s="269" t="n">
        <v>38</v>
      </c>
      <c r="D4" s="267" t="n">
        <v>28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6</v>
      </c>
      <c r="B5" s="84" t="n">
        <v>16</v>
      </c>
      <c r="C5" s="269" t="n">
        <v>35</v>
      </c>
      <c r="D5" s="299" t="n">
        <v>33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0</v>
      </c>
      <c r="B6" s="84" t="n">
        <v>10.6</v>
      </c>
      <c r="C6" s="267" t="n">
        <v>34</v>
      </c>
      <c r="D6" s="267" t="n">
        <v>30</v>
      </c>
      <c r="E6" s="268"/>
      <c r="F6" s="269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2</v>
      </c>
      <c r="B7" s="84" t="n">
        <v>15.8</v>
      </c>
      <c r="C7" s="269" t="n">
        <v>33</v>
      </c>
      <c r="D7" s="299" t="n">
        <v>28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16</v>
      </c>
      <c r="B8" s="84" t="n">
        <v>16.9</v>
      </c>
      <c r="C8" s="269" t="n">
        <v>33</v>
      </c>
      <c r="D8" s="267" t="n">
        <v>36</v>
      </c>
      <c r="E8" s="284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8</v>
      </c>
      <c r="B9" s="84" t="n">
        <v>13.7</v>
      </c>
      <c r="C9" s="269" t="n">
        <v>30</v>
      </c>
      <c r="D9" s="267" t="n">
        <v>36</v>
      </c>
      <c r="E9" s="284" t="n">
        <v>11.24</v>
      </c>
      <c r="F9" s="269" t="n">
        <v>6</v>
      </c>
      <c r="G9" s="269" t="n">
        <v>3</v>
      </c>
      <c r="H9" s="270" t="n">
        <f aca="false">N9+I9</f>
        <v>890000</v>
      </c>
      <c r="I9" s="271" t="n">
        <f aca="false">IF(E9&gt;0,$N$13,0)+IF(C9&gt;0,50000,0)+IF(C17&lt;0,50000,0)</f>
        <v>41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58</v>
      </c>
      <c r="B10" s="84" t="n">
        <v>13.5</v>
      </c>
      <c r="C10" s="267" t="n">
        <v>30</v>
      </c>
      <c r="D10" s="267" t="n">
        <v>39</v>
      </c>
      <c r="E10" s="284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6</v>
      </c>
      <c r="B11" s="84" t="n">
        <v>18</v>
      </c>
      <c r="C11" s="267" t="n">
        <v>30</v>
      </c>
      <c r="D11" s="299" t="n">
        <v>38</v>
      </c>
      <c r="E11" s="284"/>
      <c r="F11" s="269" t="n">
        <v>8</v>
      </c>
      <c r="G11" s="283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24</v>
      </c>
      <c r="B12" s="84" t="n">
        <v>14.9</v>
      </c>
      <c r="C12" s="269" t="n">
        <v>29</v>
      </c>
      <c r="D12" s="267" t="n">
        <v>34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40</v>
      </c>
      <c r="B13" s="84" t="n">
        <v>16</v>
      </c>
      <c r="C13" s="299" t="n">
        <v>29</v>
      </c>
      <c r="D13" s="267" t="n">
        <v>34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44</v>
      </c>
      <c r="B14" s="84" t="n">
        <v>24.2</v>
      </c>
      <c r="C14" s="269" t="n">
        <v>29</v>
      </c>
      <c r="D14" s="299" t="n">
        <v>39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7.8</v>
      </c>
      <c r="C15" s="269" t="n">
        <v>28</v>
      </c>
      <c r="D15" s="267" t="n">
        <v>36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18</v>
      </c>
      <c r="B16" s="84" t="n">
        <v>6.5</v>
      </c>
      <c r="C16" s="267" t="n">
        <v>27</v>
      </c>
      <c r="D16" s="267" t="n">
        <v>38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52</v>
      </c>
      <c r="B17" s="84" t="n">
        <v>22</v>
      </c>
      <c r="C17" s="269" t="n">
        <v>27</v>
      </c>
      <c r="D17" s="267" t="n">
        <v>38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42</v>
      </c>
      <c r="B18" s="84" t="n">
        <v>13.2</v>
      </c>
      <c r="C18" s="281" t="n">
        <v>25</v>
      </c>
      <c r="D18" s="299" t="n">
        <v>37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20</v>
      </c>
      <c r="B19" s="84" t="n">
        <v>14.2</v>
      </c>
      <c r="C19" s="269" t="n">
        <v>24</v>
      </c>
      <c r="D19" s="299" t="n">
        <v>37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28</v>
      </c>
      <c r="B20" s="84" t="n">
        <v>17.4</v>
      </c>
      <c r="C20" s="269" t="n">
        <v>24</v>
      </c>
      <c r="D20" s="299" t="n">
        <v>38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 t="s">
        <v>50</v>
      </c>
      <c r="B21" s="84" t="n">
        <v>22.8</v>
      </c>
      <c r="C21" s="281" t="n">
        <v>21</v>
      </c>
      <c r="D21" s="267" t="n">
        <v>39</v>
      </c>
      <c r="E21" s="268"/>
      <c r="F21" s="281"/>
      <c r="G21" s="281"/>
      <c r="H21" s="270" t="n">
        <f aca="false">I21</f>
        <v>50000</v>
      </c>
      <c r="I21" s="271" t="n">
        <f aca="false">IF(E21&gt;0,$N$13,0)+IF(C21&gt;0,50000,0)+IF(C21&lt;0,50000,0)</f>
        <v>5000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38</v>
      </c>
      <c r="E28" s="300"/>
      <c r="F28" s="3"/>
      <c r="G28" s="302" t="n">
        <f aca="false">SUM(G4:G27)</f>
        <v>39</v>
      </c>
      <c r="H28" s="302" t="n">
        <f aca="false">SUM(H4:H27)</f>
        <v>72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52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5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.2</v>
      </c>
      <c r="C4" s="269" t="n">
        <v>36</v>
      </c>
      <c r="D4" s="267" t="n">
        <v>32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34</v>
      </c>
      <c r="B5" s="84" t="n">
        <v>14.8</v>
      </c>
      <c r="C5" s="269" t="n">
        <v>35</v>
      </c>
      <c r="D5" s="267" t="n">
        <v>31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56</v>
      </c>
      <c r="B6" s="84" t="n">
        <v>11.7</v>
      </c>
      <c r="C6" s="269" t="n">
        <v>31</v>
      </c>
      <c r="D6" s="299" t="n">
        <v>31</v>
      </c>
      <c r="E6" s="284" t="n">
        <v>14.25</v>
      </c>
      <c r="F6" s="281" t="n">
        <v>3</v>
      </c>
      <c r="G6" s="281" t="n">
        <v>6</v>
      </c>
      <c r="H6" s="270" t="n">
        <f aca="false">N6+I6</f>
        <v>1310000</v>
      </c>
      <c r="I6" s="271" t="n">
        <f aca="false">IF(E6&gt;0,$N$13,0)+IF(C6&gt;0,50000,0)+IF(C14&lt;0,50000,0)</f>
        <v>41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6</v>
      </c>
      <c r="B7" s="84" t="n">
        <v>15.9</v>
      </c>
      <c r="C7" s="281" t="n">
        <v>31</v>
      </c>
      <c r="D7" s="299" t="n">
        <v>31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18</v>
      </c>
      <c r="B8" s="84" t="n">
        <v>6.5</v>
      </c>
      <c r="C8" s="299" t="n">
        <v>30</v>
      </c>
      <c r="D8" s="267" t="n">
        <v>32</v>
      </c>
      <c r="E8" s="284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6</v>
      </c>
      <c r="B9" s="84" t="n">
        <v>17.9</v>
      </c>
      <c r="C9" s="269" t="n">
        <v>30</v>
      </c>
      <c r="D9" s="299" t="n">
        <v>32</v>
      </c>
      <c r="E9" s="284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8</v>
      </c>
      <c r="B10" s="84" t="n">
        <v>13.6</v>
      </c>
      <c r="C10" s="269" t="n">
        <v>28</v>
      </c>
      <c r="D10" s="267" t="n">
        <v>33</v>
      </c>
      <c r="E10" s="284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20</v>
      </c>
      <c r="B11" s="84" t="n">
        <v>14.2</v>
      </c>
      <c r="C11" s="267" t="n">
        <v>27</v>
      </c>
      <c r="D11" s="267" t="n">
        <v>27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50</v>
      </c>
      <c r="B12" s="84" t="n">
        <v>22.8</v>
      </c>
      <c r="C12" s="269" t="n">
        <v>27</v>
      </c>
      <c r="D12" s="267" t="n">
        <v>37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32</v>
      </c>
      <c r="B13" s="84" t="n">
        <v>15.7</v>
      </c>
      <c r="C13" s="269" t="n">
        <v>26</v>
      </c>
      <c r="D13" s="267" t="n">
        <v>36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16</v>
      </c>
      <c r="B14" s="84" t="n">
        <v>16.8</v>
      </c>
      <c r="C14" s="281" t="n">
        <v>26</v>
      </c>
      <c r="D14" s="267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2</v>
      </c>
      <c r="B15" s="84" t="n">
        <v>21.9</v>
      </c>
      <c r="C15" s="269" t="n">
        <v>26</v>
      </c>
      <c r="D15" s="299" t="n">
        <v>33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42</v>
      </c>
      <c r="B16" s="84" t="n">
        <v>13.2</v>
      </c>
      <c r="C16" s="269" t="n">
        <v>25</v>
      </c>
      <c r="D16" s="267" t="n">
        <v>38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0</v>
      </c>
      <c r="B17" s="84" t="n">
        <v>10.6</v>
      </c>
      <c r="C17" s="269" t="n">
        <v>22</v>
      </c>
      <c r="D17" s="267" t="n">
        <v>37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28</v>
      </c>
      <c r="B18" s="84" t="n">
        <v>17.4</v>
      </c>
      <c r="C18" s="269" t="n">
        <v>21</v>
      </c>
      <c r="D18" s="299" t="n">
        <v>39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44</v>
      </c>
      <c r="B19" s="84" t="n">
        <v>24.2</v>
      </c>
      <c r="C19" s="269" t="n">
        <v>21</v>
      </c>
      <c r="D19" s="267" t="n">
        <v>37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58</v>
      </c>
      <c r="B20" s="84" t="n">
        <v>13.5</v>
      </c>
      <c r="C20" s="267" t="n">
        <v>20</v>
      </c>
      <c r="D20" s="267" t="n">
        <v>40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 t="s">
        <v>40</v>
      </c>
      <c r="B21" s="84" t="n">
        <v>15.9</v>
      </c>
      <c r="C21" s="267" t="n">
        <v>17</v>
      </c>
      <c r="D21" s="299" t="n">
        <v>41</v>
      </c>
      <c r="E21" s="268"/>
      <c r="F21" s="281"/>
      <c r="G21" s="281"/>
      <c r="H21" s="270" t="n">
        <f aca="false">I21</f>
        <v>50000</v>
      </c>
      <c r="I21" s="271" t="n">
        <f aca="false">IF(E21&gt;0,$N$13,0)+IF(C21&gt;0,50000,0)+IF(C21&lt;0,50000,0)</f>
        <v>50000</v>
      </c>
    </row>
    <row r="22" s="249" customFormat="true" ht="18" hidden="false" customHeight="true" outlineLevel="0" collapsed="false">
      <c r="A22" s="83" t="s">
        <v>38</v>
      </c>
      <c r="B22" s="84" t="n">
        <v>17.2</v>
      </c>
      <c r="C22" s="269" t="n">
        <v>17</v>
      </c>
      <c r="D22" s="267" t="n">
        <v>43</v>
      </c>
      <c r="E22" s="268"/>
      <c r="F22" s="281"/>
      <c r="G22" s="281"/>
      <c r="H22" s="270" t="n">
        <f aca="false">I22</f>
        <v>50000</v>
      </c>
      <c r="I22" s="271" t="n">
        <f aca="false">IF(E22&gt;0,$N$13,0)+IF(C22&gt;0,50000,0)+IF(C22&lt;0,50000,0)</f>
        <v>50000</v>
      </c>
    </row>
    <row r="23" s="249" customFormat="true" ht="18" hidden="false" customHeight="true" outlineLevel="0" collapsed="false">
      <c r="A23" s="83"/>
      <c r="B23" s="84"/>
      <c r="C23" s="267"/>
      <c r="D23" s="299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7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99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64</v>
      </c>
      <c r="E28" s="300"/>
      <c r="F28" s="3"/>
      <c r="G28" s="302" t="n">
        <f aca="false">SUM(G4:G27)</f>
        <v>39</v>
      </c>
      <c r="H28" s="302" t="n">
        <f aca="false">SUM(H4:H27)</f>
        <v>73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8" activeCellId="0" sqref="B8"/>
    </sheetView>
  </sheetViews>
  <sheetFormatPr defaultColWidth="9.171875" defaultRowHeight="15.5" zeroHeight="false" outlineLevelRow="0" outlineLevelCol="0"/>
  <cols>
    <col collapsed="false" customWidth="true" hidden="true" outlineLevel="0" max="1" min="1" style="87" width="3.99"/>
    <col collapsed="false" customWidth="true" hidden="false" outlineLevel="0" max="2" min="2" style="87" width="25.44"/>
    <col collapsed="false" customWidth="true" hidden="false" outlineLevel="0" max="3" min="3" style="88" width="16.17"/>
    <col collapsed="false" customWidth="true" hidden="false" outlineLevel="0" max="5" min="4" style="89" width="10.72"/>
    <col collapsed="false" customWidth="true" hidden="false" outlineLevel="0" max="7" min="6" style="89" width="9.72"/>
    <col collapsed="false" customWidth="true" hidden="false" outlineLevel="0" max="8" min="8" style="89" width="10.17"/>
    <col collapsed="false" customWidth="true" hidden="false" outlineLevel="0" max="9" min="9" style="89" width="9.72"/>
    <col collapsed="false" customWidth="true" hidden="false" outlineLevel="0" max="10" min="10" style="89" width="10.26"/>
    <col collapsed="false" customWidth="true" hidden="false" outlineLevel="0" max="13" min="11" style="89" width="9.72"/>
    <col collapsed="false" customWidth="true" hidden="false" outlineLevel="0" max="18" min="14" style="89" width="10.26"/>
    <col collapsed="false" customWidth="true" hidden="false" outlineLevel="0" max="19" min="19" style="90" width="10.26"/>
    <col collapsed="false" customWidth="true" hidden="false" outlineLevel="0" max="22" min="20" style="89" width="10.26"/>
    <col collapsed="false" customWidth="true" hidden="false" outlineLevel="0" max="27" min="23" style="89" width="9.72"/>
    <col collapsed="false" customWidth="true" hidden="false" outlineLevel="0" max="28" min="28" style="89" width="10.72"/>
    <col collapsed="false" customWidth="true" hidden="false" outlineLevel="0" max="31" min="29" style="89" width="9.72"/>
    <col collapsed="false" customWidth="true" hidden="false" outlineLevel="0" max="35" min="32" style="87" width="9.72"/>
    <col collapsed="false" customWidth="true" hidden="true" outlineLevel="0" max="36" min="36" style="87" width="12.99"/>
    <col collapsed="false" customWidth="true" hidden="false" outlineLevel="0" max="37" min="37" style="87" width="7.81"/>
    <col collapsed="false" customWidth="true" hidden="false" outlineLevel="0" max="38" min="38" style="87" width="4.72"/>
    <col collapsed="false" customWidth="false" hidden="false" outlineLevel="0" max="257" min="39" style="87" width="9.17"/>
  </cols>
  <sheetData>
    <row r="1" customFormat="false" ht="24.75" hidden="false" customHeight="true" outlineLevel="0" collapsed="false">
      <c r="C1" s="91" t="s">
        <v>6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3" customFormat="true" ht="57" hidden="false" customHeight="true" outlineLevel="0" collapsed="false">
      <c r="B2" s="94"/>
      <c r="C2" s="95" t="s">
        <v>61</v>
      </c>
      <c r="D2" s="96" t="s">
        <v>62</v>
      </c>
      <c r="E2" s="96" t="s">
        <v>63</v>
      </c>
      <c r="F2" s="96" t="s">
        <v>64</v>
      </c>
      <c r="G2" s="96" t="s">
        <v>65</v>
      </c>
      <c r="H2" s="96" t="s">
        <v>66</v>
      </c>
      <c r="I2" s="96" t="s">
        <v>67</v>
      </c>
      <c r="J2" s="96" t="s">
        <v>67</v>
      </c>
      <c r="K2" s="96" t="s">
        <v>68</v>
      </c>
      <c r="L2" s="96" t="s">
        <v>69</v>
      </c>
      <c r="M2" s="96" t="s">
        <v>70</v>
      </c>
      <c r="N2" s="96" t="s">
        <v>71</v>
      </c>
      <c r="O2" s="97" t="s">
        <v>72</v>
      </c>
      <c r="P2" s="97" t="s">
        <v>73</v>
      </c>
      <c r="Q2" s="97" t="s">
        <v>74</v>
      </c>
      <c r="R2" s="96" t="s">
        <v>75</v>
      </c>
      <c r="S2" s="96" t="s">
        <v>76</v>
      </c>
      <c r="T2" s="96" t="s">
        <v>77</v>
      </c>
      <c r="U2" s="96" t="s">
        <v>78</v>
      </c>
      <c r="V2" s="96" t="s">
        <v>79</v>
      </c>
      <c r="W2" s="96" t="s">
        <v>80</v>
      </c>
      <c r="X2" s="96" t="s">
        <v>81</v>
      </c>
      <c r="Y2" s="96" t="s">
        <v>82</v>
      </c>
      <c r="Z2" s="96" t="s">
        <v>83</v>
      </c>
      <c r="AA2" s="96" t="s">
        <v>84</v>
      </c>
      <c r="AB2" s="96" t="s">
        <v>85</v>
      </c>
      <c r="AC2" s="96" t="s">
        <v>86</v>
      </c>
      <c r="AD2" s="96" t="s">
        <v>87</v>
      </c>
      <c r="AE2" s="96" t="s">
        <v>88</v>
      </c>
      <c r="AF2" s="96" t="s">
        <v>89</v>
      </c>
      <c r="AG2" s="96" t="s">
        <v>90</v>
      </c>
      <c r="AH2" s="96" t="s">
        <v>91</v>
      </c>
      <c r="AI2" s="96" t="s">
        <v>92</v>
      </c>
      <c r="AJ2" s="98"/>
      <c r="AK2" s="99" t="s">
        <v>93</v>
      </c>
    </row>
    <row r="3" customFormat="false" ht="15.5" hidden="false" customHeight="false" outlineLevel="0" collapsed="false">
      <c r="B3" s="83" t="s">
        <v>55</v>
      </c>
      <c r="C3" s="100" t="n">
        <f aca="false">SUM(D3:AI3)</f>
        <v>24330000</v>
      </c>
      <c r="D3" s="101" t="n">
        <v>3250000</v>
      </c>
      <c r="E3" s="101" t="n">
        <v>800000</v>
      </c>
      <c r="F3" s="101" t="n">
        <v>250000</v>
      </c>
      <c r="G3" s="101" t="n">
        <v>550000</v>
      </c>
      <c r="H3" s="101" t="n">
        <v>50000</v>
      </c>
      <c r="I3" s="101" t="n">
        <v>1900000</v>
      </c>
      <c r="J3" s="101" t="n">
        <v>50000</v>
      </c>
      <c r="K3" s="101"/>
      <c r="L3" s="101" t="n">
        <v>1250000</v>
      </c>
      <c r="M3" s="101" t="n">
        <v>50000</v>
      </c>
      <c r="N3" s="101"/>
      <c r="O3" s="101"/>
      <c r="P3" s="101"/>
      <c r="Q3" s="101" t="n">
        <v>690000</v>
      </c>
      <c r="R3" s="101" t="n">
        <v>1550000</v>
      </c>
      <c r="S3" s="101" t="n">
        <v>650000</v>
      </c>
      <c r="T3" s="101" t="n">
        <v>410000</v>
      </c>
      <c r="U3" s="101" t="n">
        <v>950000</v>
      </c>
      <c r="V3" s="101" t="n">
        <v>1650000</v>
      </c>
      <c r="W3" s="101" t="n">
        <v>530000</v>
      </c>
      <c r="X3" s="101" t="n">
        <v>1550000</v>
      </c>
      <c r="Y3" s="101" t="n">
        <v>1550000</v>
      </c>
      <c r="Z3" s="101" t="n">
        <v>1550000</v>
      </c>
      <c r="AA3" s="101" t="n">
        <v>800000</v>
      </c>
      <c r="AB3" s="101" t="n">
        <v>800000</v>
      </c>
      <c r="AC3" s="101" t="n">
        <v>1250000</v>
      </c>
      <c r="AD3" s="101" t="n">
        <v>1550000</v>
      </c>
      <c r="AE3" s="101"/>
      <c r="AF3" s="101"/>
      <c r="AG3" s="101" t="n">
        <v>650000</v>
      </c>
      <c r="AH3" s="101" t="n">
        <v>50000</v>
      </c>
      <c r="AI3" s="101"/>
      <c r="AJ3" s="102"/>
      <c r="AK3" s="103" t="n">
        <f aca="false">COUNTIF(D3:AI3,"&gt;0")</f>
        <v>25</v>
      </c>
      <c r="AL3" s="104"/>
      <c r="AM3" s="87" t="n">
        <f aca="false">C3/AK3</f>
        <v>973200</v>
      </c>
    </row>
    <row r="4" s="104" customFormat="true" ht="15.5" hidden="false" customHeight="false" outlineLevel="0" collapsed="false">
      <c r="A4" s="87"/>
      <c r="B4" s="83" t="s">
        <v>33</v>
      </c>
      <c r="C4" s="100" t="n">
        <f aca="false">SUM(D4:AI4)</f>
        <v>24030000</v>
      </c>
      <c r="D4" s="101" t="n">
        <v>2150000</v>
      </c>
      <c r="E4" s="101" t="n">
        <v>450000</v>
      </c>
      <c r="F4" s="101" t="n">
        <v>50000</v>
      </c>
      <c r="G4" s="101" t="n">
        <v>1050000</v>
      </c>
      <c r="H4" s="101" t="n">
        <v>650000</v>
      </c>
      <c r="I4" s="101" t="n">
        <v>650000</v>
      </c>
      <c r="J4" s="101" t="n">
        <v>50000</v>
      </c>
      <c r="K4" s="101" t="n">
        <v>290000</v>
      </c>
      <c r="L4" s="101" t="n">
        <v>950000</v>
      </c>
      <c r="M4" s="101" t="n">
        <v>1250000</v>
      </c>
      <c r="N4" s="101"/>
      <c r="O4" s="101" t="n">
        <v>860000</v>
      </c>
      <c r="P4" s="101" t="n">
        <v>950000</v>
      </c>
      <c r="Q4" s="101" t="n">
        <v>1250000</v>
      </c>
      <c r="R4" s="101" t="n">
        <v>1610000</v>
      </c>
      <c r="S4" s="101" t="n">
        <v>1550000</v>
      </c>
      <c r="T4" s="101" t="n">
        <v>1550000</v>
      </c>
      <c r="U4" s="101" t="n">
        <v>530000</v>
      </c>
      <c r="V4" s="101" t="n">
        <v>1250000</v>
      </c>
      <c r="W4" s="101" t="n">
        <v>50000</v>
      </c>
      <c r="X4" s="101" t="n">
        <v>650000</v>
      </c>
      <c r="Y4" s="101" t="n">
        <v>50000</v>
      </c>
      <c r="Z4" s="101" t="n">
        <v>950000</v>
      </c>
      <c r="AA4" s="101" t="n">
        <v>1050000</v>
      </c>
      <c r="AB4" s="101" t="n">
        <v>1050000</v>
      </c>
      <c r="AC4" s="101" t="n">
        <v>1010000</v>
      </c>
      <c r="AD4" s="101" t="n">
        <v>950000</v>
      </c>
      <c r="AE4" s="101" t="n">
        <v>530000</v>
      </c>
      <c r="AF4" s="101"/>
      <c r="AG4" s="101"/>
      <c r="AH4" s="101"/>
      <c r="AI4" s="101" t="n">
        <v>650000</v>
      </c>
      <c r="AJ4" s="105"/>
      <c r="AK4" s="103" t="n">
        <f aca="false">COUNTIF(D4:AI4,"&gt;0")</f>
        <v>28</v>
      </c>
      <c r="AL4" s="87"/>
      <c r="AM4" s="87" t="n">
        <f aca="false">C4/AK4</f>
        <v>858214.285714286</v>
      </c>
    </row>
    <row r="5" customFormat="false" ht="15.5" hidden="false" customHeight="false" outlineLevel="0" collapsed="false">
      <c r="B5" s="83" t="s">
        <v>47</v>
      </c>
      <c r="C5" s="100" t="n">
        <f aca="false">SUM(D5:AI5)</f>
        <v>17830000</v>
      </c>
      <c r="D5" s="101" t="n">
        <v>50000</v>
      </c>
      <c r="E5" s="101" t="n">
        <v>350000</v>
      </c>
      <c r="F5" s="101" t="n">
        <v>1300000</v>
      </c>
      <c r="G5" s="101" t="n">
        <v>350000</v>
      </c>
      <c r="H5" s="101" t="n">
        <v>530000</v>
      </c>
      <c r="I5" s="101" t="n">
        <v>50000</v>
      </c>
      <c r="J5" s="101" t="n">
        <v>50000</v>
      </c>
      <c r="K5" s="101" t="n">
        <v>50000</v>
      </c>
      <c r="L5" s="101" t="n">
        <v>1550000</v>
      </c>
      <c r="M5" s="101" t="n">
        <v>890000</v>
      </c>
      <c r="N5" s="101" t="n">
        <v>850000</v>
      </c>
      <c r="O5" s="101" t="n">
        <v>710000</v>
      </c>
      <c r="P5" s="101"/>
      <c r="Q5" s="101" t="n">
        <v>50000</v>
      </c>
      <c r="R5" s="101" t="n">
        <v>530000</v>
      </c>
      <c r="S5" s="101" t="n">
        <v>950000</v>
      </c>
      <c r="T5" s="101" t="n">
        <v>950000</v>
      </c>
      <c r="U5" s="101" t="n">
        <v>50000</v>
      </c>
      <c r="V5" s="101" t="n">
        <v>530000</v>
      </c>
      <c r="W5" s="101" t="n">
        <v>50000</v>
      </c>
      <c r="X5" s="101" t="n">
        <v>530000</v>
      </c>
      <c r="Y5" s="101" t="n">
        <v>530000</v>
      </c>
      <c r="Z5" s="101" t="n">
        <v>1010000</v>
      </c>
      <c r="AA5" s="101" t="n">
        <v>1300000</v>
      </c>
      <c r="AB5" s="101" t="n">
        <v>50000</v>
      </c>
      <c r="AC5" s="101" t="n">
        <v>530000</v>
      </c>
      <c r="AD5" s="101" t="n">
        <v>50000</v>
      </c>
      <c r="AE5" s="101" t="n">
        <v>50000</v>
      </c>
      <c r="AF5" s="101" t="n">
        <v>1550000</v>
      </c>
      <c r="AG5" s="101" t="n">
        <v>50000</v>
      </c>
      <c r="AH5" s="101" t="n">
        <v>2050000</v>
      </c>
      <c r="AI5" s="101" t="n">
        <v>290000</v>
      </c>
      <c r="AJ5" s="102"/>
      <c r="AK5" s="103" t="n">
        <f aca="false">COUNTIF(D5:AI5,"&gt;0")</f>
        <v>31</v>
      </c>
      <c r="AM5" s="87" t="n">
        <f aca="false">C5/AK5</f>
        <v>575161.290322581</v>
      </c>
    </row>
    <row r="6" s="107" customFormat="true" ht="15.5" hidden="false" customHeight="false" outlineLevel="0" collapsed="false">
      <c r="A6" s="87"/>
      <c r="B6" s="83" t="s">
        <v>37</v>
      </c>
      <c r="C6" s="100" t="n">
        <f aca="false">SUM(D6:AI6)</f>
        <v>17415000</v>
      </c>
      <c r="D6" s="101" t="n">
        <v>50000</v>
      </c>
      <c r="E6" s="101" t="n">
        <v>1300000</v>
      </c>
      <c r="F6" s="101" t="n">
        <v>550000</v>
      </c>
      <c r="G6" s="101" t="n">
        <v>450000</v>
      </c>
      <c r="H6" s="101" t="n">
        <v>50000</v>
      </c>
      <c r="I6" s="101" t="n">
        <v>1050000</v>
      </c>
      <c r="J6" s="101" t="n">
        <v>675000</v>
      </c>
      <c r="K6" s="101" t="n">
        <v>50000</v>
      </c>
      <c r="L6" s="101" t="n">
        <v>50000</v>
      </c>
      <c r="M6" s="101" t="n">
        <v>950000</v>
      </c>
      <c r="N6" s="101" t="n">
        <v>2530000</v>
      </c>
      <c r="O6" s="101"/>
      <c r="P6" s="101"/>
      <c r="Q6" s="106" t="n">
        <v>1010000</v>
      </c>
      <c r="R6" s="101" t="n">
        <v>650000</v>
      </c>
      <c r="S6" s="101" t="n">
        <v>410000</v>
      </c>
      <c r="T6" s="101" t="n">
        <v>50000</v>
      </c>
      <c r="U6" s="101" t="n">
        <v>50000</v>
      </c>
      <c r="V6" s="101"/>
      <c r="W6" s="101" t="n">
        <v>1250000</v>
      </c>
      <c r="X6" s="101" t="n">
        <v>1250000</v>
      </c>
      <c r="Y6" s="101" t="n">
        <v>770000</v>
      </c>
      <c r="Z6" s="101" t="n">
        <v>770000</v>
      </c>
      <c r="AA6" s="101" t="n">
        <v>350000</v>
      </c>
      <c r="AB6" s="101" t="n">
        <v>450000</v>
      </c>
      <c r="AC6" s="101"/>
      <c r="AD6" s="101" t="n">
        <v>290000</v>
      </c>
      <c r="AE6" s="101" t="n">
        <v>770000</v>
      </c>
      <c r="AF6" s="101" t="n">
        <v>290000</v>
      </c>
      <c r="AG6" s="101" t="n">
        <v>290000</v>
      </c>
      <c r="AH6" s="101" t="n">
        <v>1010000</v>
      </c>
      <c r="AI6" s="101" t="n">
        <v>50000</v>
      </c>
      <c r="AJ6" s="102"/>
      <c r="AK6" s="103" t="n">
        <f aca="false">COUNTIF(D6:AI6,"&gt;0")</f>
        <v>28</v>
      </c>
      <c r="AL6" s="87"/>
      <c r="AM6" s="87" t="n">
        <f aca="false">C6/AK6</f>
        <v>621964.285714286</v>
      </c>
    </row>
    <row r="7" s="107" customFormat="true" ht="15.5" hidden="false" customHeight="false" outlineLevel="0" collapsed="false">
      <c r="A7" s="87"/>
      <c r="B7" s="83" t="s">
        <v>41</v>
      </c>
      <c r="C7" s="100" t="n">
        <f aca="false">SUM(D7:AI7)</f>
        <v>16070000</v>
      </c>
      <c r="D7" s="101" t="n">
        <v>650000</v>
      </c>
      <c r="E7" s="101"/>
      <c r="F7" s="101" t="n">
        <v>650000</v>
      </c>
      <c r="G7" s="101" t="n">
        <v>1300000</v>
      </c>
      <c r="H7" s="101" t="n">
        <v>770000</v>
      </c>
      <c r="I7" s="101" t="n">
        <v>350000</v>
      </c>
      <c r="J7" s="101" t="n">
        <v>50000</v>
      </c>
      <c r="K7" s="101" t="n">
        <v>650000</v>
      </c>
      <c r="L7" s="101" t="n">
        <v>410000</v>
      </c>
      <c r="M7" s="101" t="n">
        <v>50000</v>
      </c>
      <c r="N7" s="101" t="n">
        <v>50000</v>
      </c>
      <c r="O7" s="101" t="n">
        <v>860000</v>
      </c>
      <c r="P7" s="101"/>
      <c r="Q7" s="108"/>
      <c r="R7" s="101"/>
      <c r="S7" s="101" t="n">
        <v>770000</v>
      </c>
      <c r="T7" s="101" t="n">
        <v>530000</v>
      </c>
      <c r="U7" s="101" t="n">
        <v>410000</v>
      </c>
      <c r="V7" s="101" t="n">
        <v>690000</v>
      </c>
      <c r="W7" s="101" t="n">
        <v>410000</v>
      </c>
      <c r="X7" s="101" t="n">
        <v>50000</v>
      </c>
      <c r="Y7" s="101" t="n">
        <v>50000</v>
      </c>
      <c r="Z7" s="101" t="n">
        <v>410000</v>
      </c>
      <c r="AA7" s="101" t="n">
        <v>50000</v>
      </c>
      <c r="AB7" s="101" t="n">
        <v>50000</v>
      </c>
      <c r="AC7" s="101" t="n">
        <v>2050000</v>
      </c>
      <c r="AD7" s="101" t="n">
        <v>410000</v>
      </c>
      <c r="AE7" s="101" t="n">
        <v>1550000</v>
      </c>
      <c r="AF7" s="101" t="n">
        <v>950000</v>
      </c>
      <c r="AG7" s="101" t="n">
        <v>770000</v>
      </c>
      <c r="AH7" s="101"/>
      <c r="AI7" s="101" t="n">
        <v>1130000</v>
      </c>
      <c r="AJ7" s="105"/>
      <c r="AK7" s="103" t="n">
        <f aca="false">COUNTIF(F7:AI7,"&gt;0")</f>
        <v>26</v>
      </c>
      <c r="AL7" s="87"/>
      <c r="AM7" s="87" t="n">
        <f aca="false">C7/AK7</f>
        <v>618076.923076923</v>
      </c>
    </row>
    <row r="8" customFormat="false" ht="15.5" hidden="false" customHeight="false" outlineLevel="0" collapsed="false">
      <c r="A8" s="107"/>
      <c r="B8" s="83" t="s">
        <v>51</v>
      </c>
      <c r="C8" s="100" t="n">
        <f aca="false">SUM(D8:AI8)</f>
        <v>15695000</v>
      </c>
      <c r="D8" s="101" t="n">
        <v>1050000</v>
      </c>
      <c r="E8" s="101" t="n">
        <v>650000</v>
      </c>
      <c r="F8" s="101" t="n">
        <v>1350000</v>
      </c>
      <c r="G8" s="101" t="n">
        <v>650000</v>
      </c>
      <c r="H8" s="101" t="n">
        <v>50000</v>
      </c>
      <c r="I8" s="101" t="n">
        <v>50000</v>
      </c>
      <c r="J8" s="101" t="n">
        <v>675000</v>
      </c>
      <c r="K8" s="101" t="n">
        <v>530000</v>
      </c>
      <c r="L8" s="101" t="n">
        <v>770000</v>
      </c>
      <c r="M8" s="101" t="n">
        <v>410000</v>
      </c>
      <c r="N8" s="101" t="n">
        <v>50000</v>
      </c>
      <c r="O8" s="101"/>
      <c r="P8" s="101"/>
      <c r="Q8" s="101"/>
      <c r="R8" s="101" t="n">
        <v>410000</v>
      </c>
      <c r="S8" s="101" t="n">
        <v>650000</v>
      </c>
      <c r="T8" s="101"/>
      <c r="U8" s="101" t="n">
        <v>1250000</v>
      </c>
      <c r="V8" s="101" t="n">
        <v>850000</v>
      </c>
      <c r="W8" s="101" t="n">
        <v>50000</v>
      </c>
      <c r="X8" s="101" t="n">
        <v>50000</v>
      </c>
      <c r="Y8" s="101" t="n">
        <v>50000</v>
      </c>
      <c r="Z8" s="101"/>
      <c r="AA8" s="101" t="n">
        <v>950000</v>
      </c>
      <c r="AB8" s="101" t="n">
        <v>1300000</v>
      </c>
      <c r="AC8" s="101" t="n">
        <v>1650000</v>
      </c>
      <c r="AD8" s="101"/>
      <c r="AE8" s="101" t="n">
        <v>50000</v>
      </c>
      <c r="AF8" s="101" t="n">
        <v>1250000</v>
      </c>
      <c r="AG8" s="101" t="n">
        <v>950000</v>
      </c>
      <c r="AH8" s="101"/>
      <c r="AI8" s="101"/>
      <c r="AJ8" s="102"/>
      <c r="AK8" s="103" t="n">
        <f aca="false">COUNTIF(D8:AI8,"&gt;0")</f>
        <v>24</v>
      </c>
      <c r="AM8" s="87" t="n">
        <f aca="false">C8/AK8</f>
        <v>653958.333333333</v>
      </c>
    </row>
    <row r="9" customFormat="false" ht="15.5" hidden="false" customHeight="false" outlineLevel="0" collapsed="false">
      <c r="B9" s="83" t="s">
        <v>31</v>
      </c>
      <c r="C9" s="100" t="n">
        <f aca="false">SUM(D9:AI9)</f>
        <v>15130000</v>
      </c>
      <c r="D9" s="101" t="n">
        <v>50000</v>
      </c>
      <c r="E9" s="101"/>
      <c r="F9" s="101" t="n">
        <v>450000</v>
      </c>
      <c r="G9" s="101" t="n">
        <v>50000</v>
      </c>
      <c r="H9" s="101" t="n">
        <v>950000</v>
      </c>
      <c r="I9" s="101"/>
      <c r="J9" s="101"/>
      <c r="K9" s="101" t="n">
        <v>1550000</v>
      </c>
      <c r="L9" s="101" t="n">
        <v>50000</v>
      </c>
      <c r="M9" s="101" t="n">
        <v>1550000</v>
      </c>
      <c r="N9" s="101" t="n">
        <v>1650000</v>
      </c>
      <c r="O9" s="101" t="n">
        <v>50000</v>
      </c>
      <c r="P9" s="101"/>
      <c r="Q9" s="101" t="n">
        <v>2530000</v>
      </c>
      <c r="R9" s="101" t="n">
        <v>770000</v>
      </c>
      <c r="S9" s="101" t="n">
        <v>1250000</v>
      </c>
      <c r="T9" s="101" t="n">
        <v>410000</v>
      </c>
      <c r="U9" s="101"/>
      <c r="V9" s="101" t="n">
        <v>50000</v>
      </c>
      <c r="W9" s="101"/>
      <c r="X9" s="101" t="n">
        <v>950000</v>
      </c>
      <c r="Y9" s="101" t="n">
        <v>50000</v>
      </c>
      <c r="Z9" s="101"/>
      <c r="AA9" s="101" t="n">
        <v>50000</v>
      </c>
      <c r="AB9" s="101" t="n">
        <v>50000</v>
      </c>
      <c r="AC9" s="101" t="n">
        <v>50000</v>
      </c>
      <c r="AD9" s="101" t="n">
        <v>50000</v>
      </c>
      <c r="AE9" s="101" t="n">
        <v>650000</v>
      </c>
      <c r="AF9" s="101" t="n">
        <v>650000</v>
      </c>
      <c r="AG9" s="101" t="n">
        <v>530000</v>
      </c>
      <c r="AH9" s="101" t="n">
        <v>690000</v>
      </c>
      <c r="AI9" s="101" t="n">
        <v>50000</v>
      </c>
      <c r="AJ9" s="102"/>
      <c r="AK9" s="103" t="n">
        <f aca="false">COUNTIF(D9:AI9,"&gt;0")</f>
        <v>25</v>
      </c>
      <c r="AM9" s="87" t="n">
        <f aca="false">C9/AK9</f>
        <v>605200</v>
      </c>
    </row>
    <row r="10" customFormat="false" ht="15.5" hidden="false" customHeight="false" outlineLevel="0" collapsed="false">
      <c r="B10" s="83" t="s">
        <v>94</v>
      </c>
      <c r="C10" s="100" t="n">
        <f aca="false">SUM(D10:AI10)</f>
        <v>14980000</v>
      </c>
      <c r="D10" s="101" t="n">
        <v>2550000</v>
      </c>
      <c r="E10" s="101"/>
      <c r="F10" s="101"/>
      <c r="G10" s="101"/>
      <c r="H10" s="101" t="n">
        <v>1910000</v>
      </c>
      <c r="I10" s="101" t="n">
        <v>50000</v>
      </c>
      <c r="J10" s="101" t="n">
        <v>300000</v>
      </c>
      <c r="K10" s="101" t="n">
        <v>50000</v>
      </c>
      <c r="L10" s="101" t="n">
        <v>1010000</v>
      </c>
      <c r="M10" s="101"/>
      <c r="N10" s="101"/>
      <c r="O10" s="101" t="n">
        <v>590000</v>
      </c>
      <c r="P10" s="101"/>
      <c r="Q10" s="101"/>
      <c r="R10" s="101"/>
      <c r="S10" s="101"/>
      <c r="T10" s="101" t="n">
        <v>650000</v>
      </c>
      <c r="U10" s="101" t="n">
        <v>1550000</v>
      </c>
      <c r="V10" s="101" t="n">
        <v>850000</v>
      </c>
      <c r="W10" s="101"/>
      <c r="X10" s="101"/>
      <c r="Y10" s="101" t="n">
        <v>1310000</v>
      </c>
      <c r="Z10" s="101" t="n">
        <v>1250000</v>
      </c>
      <c r="AA10" s="101" t="n">
        <v>350000</v>
      </c>
      <c r="AB10" s="101" t="n">
        <v>650000</v>
      </c>
      <c r="AC10" s="101"/>
      <c r="AD10" s="101"/>
      <c r="AE10" s="101"/>
      <c r="AF10" s="101"/>
      <c r="AG10" s="101" t="n">
        <v>1910000</v>
      </c>
      <c r="AH10" s="101"/>
      <c r="AI10" s="101"/>
      <c r="AJ10" s="102"/>
      <c r="AK10" s="103" t="n">
        <f aca="false">COUNTIF(D10:AI10,"&gt;0")</f>
        <v>15</v>
      </c>
      <c r="AM10" s="87" t="n">
        <f aca="false">C10/AK10</f>
        <v>998666.666666667</v>
      </c>
    </row>
    <row r="11" customFormat="false" ht="15.5" hidden="false" customHeight="false" outlineLevel="0" collapsed="false">
      <c r="B11" s="83" t="s">
        <v>59</v>
      </c>
      <c r="C11" s="100" t="n">
        <f aca="false">SUM(D11:AI11)</f>
        <v>11250000</v>
      </c>
      <c r="D11" s="101"/>
      <c r="E11" s="101"/>
      <c r="F11" s="101"/>
      <c r="G11" s="101"/>
      <c r="H11" s="101"/>
      <c r="I11" s="101" t="n">
        <v>1100000</v>
      </c>
      <c r="J11" s="101" t="n">
        <v>50000</v>
      </c>
      <c r="K11" s="101" t="n">
        <v>1250000</v>
      </c>
      <c r="L11" s="101" t="n">
        <v>50000</v>
      </c>
      <c r="M11" s="101"/>
      <c r="N11" s="101" t="n">
        <v>50000</v>
      </c>
      <c r="O11" s="101"/>
      <c r="P11" s="101"/>
      <c r="Q11" s="101" t="n">
        <v>1650000</v>
      </c>
      <c r="R11" s="101"/>
      <c r="S11" s="101" t="n">
        <v>50000</v>
      </c>
      <c r="T11" s="101" t="n">
        <v>50000</v>
      </c>
      <c r="U11" s="101" t="n">
        <v>650000</v>
      </c>
      <c r="V11" s="101"/>
      <c r="W11" s="101" t="n">
        <v>1550000</v>
      </c>
      <c r="X11" s="101" t="n">
        <v>290000</v>
      </c>
      <c r="Y11" s="101" t="n">
        <v>50000</v>
      </c>
      <c r="Z11" s="101"/>
      <c r="AA11" s="101"/>
      <c r="AB11" s="101"/>
      <c r="AC11" s="101" t="n">
        <v>50000</v>
      </c>
      <c r="AD11" s="101" t="n">
        <v>1610000</v>
      </c>
      <c r="AE11" s="101"/>
      <c r="AF11" s="101"/>
      <c r="AG11" s="101" t="n">
        <v>1250000</v>
      </c>
      <c r="AH11" s="101"/>
      <c r="AI11" s="101" t="n">
        <v>1550000</v>
      </c>
      <c r="AJ11" s="105"/>
      <c r="AK11" s="103" t="n">
        <f aca="false">COUNTIF(F11:AI11,"&gt;0")</f>
        <v>16</v>
      </c>
      <c r="AM11" s="87" t="n">
        <f aca="false">C11/AK11</f>
        <v>703125</v>
      </c>
    </row>
    <row r="12" s="107" customFormat="true" ht="15.5" hidden="false" customHeight="false" outlineLevel="0" collapsed="false">
      <c r="A12" s="87"/>
      <c r="B12" s="83" t="s">
        <v>19</v>
      </c>
      <c r="C12" s="100" t="n">
        <f aca="false">SUM(D12:AI12)</f>
        <v>9620000</v>
      </c>
      <c r="D12" s="101" t="n">
        <v>650000</v>
      </c>
      <c r="E12" s="101" t="n">
        <v>50000</v>
      </c>
      <c r="F12" s="101"/>
      <c r="G12" s="101" t="n">
        <v>250000</v>
      </c>
      <c r="H12" s="101"/>
      <c r="I12" s="101" t="n">
        <v>550000</v>
      </c>
      <c r="J12" s="101" t="n">
        <v>50000</v>
      </c>
      <c r="K12" s="101" t="n">
        <v>50000</v>
      </c>
      <c r="L12" s="101"/>
      <c r="M12" s="101" t="n">
        <v>290000</v>
      </c>
      <c r="N12" s="101" t="n">
        <v>530000</v>
      </c>
      <c r="O12" s="101"/>
      <c r="P12" s="101" t="n">
        <v>1550000</v>
      </c>
      <c r="Q12" s="101"/>
      <c r="R12" s="101"/>
      <c r="S12" s="101"/>
      <c r="T12" s="101" t="n">
        <v>50000</v>
      </c>
      <c r="U12" s="101" t="n">
        <v>770000</v>
      </c>
      <c r="V12" s="101" t="n">
        <v>50000</v>
      </c>
      <c r="W12" s="101" t="n">
        <v>950000</v>
      </c>
      <c r="X12" s="101" t="n">
        <v>50000</v>
      </c>
      <c r="Y12" s="101" t="n">
        <v>650000</v>
      </c>
      <c r="Z12" s="101" t="n">
        <v>50000</v>
      </c>
      <c r="AA12" s="101" t="n">
        <v>950000</v>
      </c>
      <c r="AB12" s="101" t="n">
        <v>350000</v>
      </c>
      <c r="AC12" s="101" t="n">
        <v>690000</v>
      </c>
      <c r="AD12" s="101" t="n">
        <v>50000</v>
      </c>
      <c r="AE12" s="101" t="n">
        <v>50000</v>
      </c>
      <c r="AF12" s="101" t="n">
        <v>50000</v>
      </c>
      <c r="AG12" s="101"/>
      <c r="AH12" s="101" t="n">
        <v>530000</v>
      </c>
      <c r="AI12" s="101" t="n">
        <v>410000</v>
      </c>
      <c r="AJ12" s="102"/>
      <c r="AK12" s="103" t="n">
        <f aca="false">COUNTIF(D12:AI12,"&gt;0")</f>
        <v>24</v>
      </c>
      <c r="AM12" s="87" t="n">
        <f aca="false">C12/AK12</f>
        <v>400833.333333333</v>
      </c>
    </row>
    <row r="13" customFormat="false" ht="15.5" hidden="false" customHeight="false" outlineLevel="0" collapsed="false">
      <c r="A13" s="107"/>
      <c r="B13" s="83" t="s">
        <v>15</v>
      </c>
      <c r="C13" s="100" t="n">
        <f aca="false">SUM(D13:AI13)</f>
        <v>8845000</v>
      </c>
      <c r="D13" s="101" t="n">
        <v>1850000</v>
      </c>
      <c r="E13" s="101" t="n">
        <v>1050000</v>
      </c>
      <c r="F13" s="101" t="n">
        <v>350000</v>
      </c>
      <c r="G13" s="101" t="n">
        <v>350000</v>
      </c>
      <c r="H13" s="101" t="n">
        <v>1250000</v>
      </c>
      <c r="I13" s="101" t="n">
        <v>50000</v>
      </c>
      <c r="J13" s="101" t="n">
        <v>1175000</v>
      </c>
      <c r="K13" s="101" t="n">
        <v>50000</v>
      </c>
      <c r="L13" s="101"/>
      <c r="M13" s="101"/>
      <c r="N13" s="101" t="n">
        <v>50000</v>
      </c>
      <c r="O13" s="101" t="n">
        <v>50000</v>
      </c>
      <c r="P13" s="101" t="n">
        <v>770000</v>
      </c>
      <c r="Q13" s="101"/>
      <c r="R13" s="101" t="n">
        <v>50000</v>
      </c>
      <c r="S13" s="101" t="n">
        <v>50000</v>
      </c>
      <c r="T13" s="101" t="n">
        <v>1250000</v>
      </c>
      <c r="U13" s="101" t="n">
        <v>50000</v>
      </c>
      <c r="V13" s="101" t="n">
        <v>50000</v>
      </c>
      <c r="W13" s="101" t="n">
        <v>50000</v>
      </c>
      <c r="X13" s="101" t="n">
        <v>50000</v>
      </c>
      <c r="Y13" s="101" t="n">
        <v>50000</v>
      </c>
      <c r="Z13" s="101" t="n">
        <v>50000</v>
      </c>
      <c r="AA13" s="101" t="n">
        <v>50000</v>
      </c>
      <c r="AB13" s="101" t="n">
        <v>50000</v>
      </c>
      <c r="AC13" s="101" t="n">
        <v>50000</v>
      </c>
      <c r="AD13" s="101"/>
      <c r="AE13" s="101"/>
      <c r="AF13" s="101"/>
      <c r="AG13" s="101"/>
      <c r="AH13" s="101"/>
      <c r="AI13" s="101" t="n">
        <v>50000</v>
      </c>
      <c r="AJ13" s="105"/>
      <c r="AK13" s="103" t="n">
        <f aca="false">COUNTIF(D13:AI13,"&gt;0")</f>
        <v>24</v>
      </c>
      <c r="AM13" s="87" t="n">
        <f aca="false">C13/AK13</f>
        <v>368541.666666667</v>
      </c>
    </row>
    <row r="14" customFormat="false" ht="15.5" hidden="false" customHeight="false" outlineLevel="0" collapsed="false">
      <c r="B14" s="83" t="s">
        <v>21</v>
      </c>
      <c r="C14" s="100" t="n">
        <f aca="false">SUM(D14:AI14)</f>
        <v>8600000</v>
      </c>
      <c r="D14" s="101" t="n">
        <v>450000</v>
      </c>
      <c r="E14" s="101" t="n">
        <v>50000</v>
      </c>
      <c r="F14" s="101" t="n">
        <v>800000</v>
      </c>
      <c r="G14" s="101" t="n">
        <v>50000</v>
      </c>
      <c r="H14" s="101" t="n">
        <v>50000</v>
      </c>
      <c r="I14" s="101" t="n">
        <v>350000</v>
      </c>
      <c r="J14" s="101" t="n">
        <v>50000</v>
      </c>
      <c r="K14" s="101" t="n">
        <v>410000</v>
      </c>
      <c r="L14" s="101" t="n">
        <v>50000</v>
      </c>
      <c r="M14" s="101" t="n">
        <v>50000</v>
      </c>
      <c r="N14" s="101" t="n">
        <v>1250000</v>
      </c>
      <c r="O14" s="101" t="n">
        <v>50000</v>
      </c>
      <c r="P14" s="101"/>
      <c r="Q14" s="101"/>
      <c r="R14" s="101" t="n">
        <v>950000</v>
      </c>
      <c r="S14" s="101" t="n">
        <v>50000</v>
      </c>
      <c r="T14" s="101" t="n">
        <v>50000</v>
      </c>
      <c r="U14" s="101" t="n">
        <v>50000</v>
      </c>
      <c r="V14" s="101"/>
      <c r="W14" s="101"/>
      <c r="X14" s="101" t="n">
        <v>50000</v>
      </c>
      <c r="Y14" s="101" t="n">
        <v>290000</v>
      </c>
      <c r="Z14" s="101" t="n">
        <v>530000</v>
      </c>
      <c r="AA14" s="101" t="n">
        <v>550000</v>
      </c>
      <c r="AB14" s="101" t="n">
        <v>550000</v>
      </c>
      <c r="AC14" s="101" t="n">
        <v>50000</v>
      </c>
      <c r="AD14" s="101" t="n">
        <v>530000</v>
      </c>
      <c r="AE14" s="101" t="n">
        <v>290000</v>
      </c>
      <c r="AF14" s="101" t="n">
        <v>50000</v>
      </c>
      <c r="AG14" s="101" t="n">
        <v>50000</v>
      </c>
      <c r="AH14" s="101"/>
      <c r="AI14" s="101" t="n">
        <v>950000</v>
      </c>
      <c r="AJ14" s="102"/>
      <c r="AK14" s="103" t="n">
        <f aca="false">COUNTIF(D14:AI14,"&gt;0")</f>
        <v>27</v>
      </c>
      <c r="AL14" s="107"/>
      <c r="AM14" s="87" t="n">
        <f aca="false">C14/AK14</f>
        <v>318518.518518519</v>
      </c>
    </row>
    <row r="15" customFormat="false" ht="15.5" hidden="false" customHeight="false" outlineLevel="0" collapsed="false">
      <c r="A15" s="107"/>
      <c r="B15" s="83" t="s">
        <v>17</v>
      </c>
      <c r="C15" s="100" t="n">
        <f aca="false">SUM(D15:AI15)</f>
        <v>7970000</v>
      </c>
      <c r="D15" s="101"/>
      <c r="E15" s="101"/>
      <c r="F15" s="101"/>
      <c r="G15" s="101" t="n">
        <v>800000</v>
      </c>
      <c r="H15" s="101"/>
      <c r="I15" s="101" t="n">
        <v>550000</v>
      </c>
      <c r="J15" s="101" t="n">
        <v>50000</v>
      </c>
      <c r="K15" s="101"/>
      <c r="L15" s="101"/>
      <c r="M15" s="101" t="n">
        <v>770000</v>
      </c>
      <c r="N15" s="101" t="n">
        <v>690000</v>
      </c>
      <c r="O15" s="101" t="n">
        <v>590000</v>
      </c>
      <c r="P15" s="101"/>
      <c r="Q15" s="101"/>
      <c r="R15" s="101"/>
      <c r="S15" s="101" t="n">
        <v>50000</v>
      </c>
      <c r="T15" s="101"/>
      <c r="U15" s="101" t="n">
        <v>50000</v>
      </c>
      <c r="V15" s="101" t="n">
        <v>2050000</v>
      </c>
      <c r="W15" s="101" t="n">
        <v>50000</v>
      </c>
      <c r="X15" s="101" t="n">
        <v>770000</v>
      </c>
      <c r="Y15" s="101" t="n">
        <v>50000</v>
      </c>
      <c r="Z15" s="101"/>
      <c r="AA15" s="101" t="n">
        <v>50000</v>
      </c>
      <c r="AB15" s="101" t="n">
        <v>50000</v>
      </c>
      <c r="AC15" s="101" t="n">
        <v>50000</v>
      </c>
      <c r="AD15" s="101" t="n">
        <v>50000</v>
      </c>
      <c r="AE15" s="101" t="n">
        <v>50000</v>
      </c>
      <c r="AF15" s="101"/>
      <c r="AG15" s="101"/>
      <c r="AH15" s="101"/>
      <c r="AI15" s="101" t="n">
        <v>1250000</v>
      </c>
      <c r="AJ15" s="102"/>
      <c r="AK15" s="103" t="n">
        <f aca="false">COUNTIF(D15:AI15,"&gt;0")</f>
        <v>18</v>
      </c>
      <c r="AM15" s="87" t="n">
        <f aca="false">C15/AK15</f>
        <v>442777.777777778</v>
      </c>
    </row>
    <row r="16" s="107" customFormat="true" ht="15.5" hidden="false" customHeight="false" outlineLevel="0" collapsed="false">
      <c r="A16" s="87"/>
      <c r="B16" s="83" t="s">
        <v>35</v>
      </c>
      <c r="C16" s="100" t="n">
        <f aca="false">SUM(D16:AI16)</f>
        <v>7350000</v>
      </c>
      <c r="D16" s="101" t="n">
        <v>1450000</v>
      </c>
      <c r="E16" s="101"/>
      <c r="F16" s="101"/>
      <c r="G16" s="101" t="n">
        <v>50000</v>
      </c>
      <c r="H16" s="101"/>
      <c r="I16" s="101"/>
      <c r="J16" s="101"/>
      <c r="K16" s="101" t="n">
        <v>770000</v>
      </c>
      <c r="L16" s="101"/>
      <c r="M16" s="101" t="n">
        <v>650000</v>
      </c>
      <c r="N16" s="101"/>
      <c r="O16" s="101" t="n">
        <v>1400000</v>
      </c>
      <c r="P16" s="101"/>
      <c r="Q16" s="101"/>
      <c r="R16" s="101"/>
      <c r="S16" s="101"/>
      <c r="T16" s="101"/>
      <c r="U16" s="101"/>
      <c r="V16" s="101"/>
      <c r="W16" s="101"/>
      <c r="X16" s="101"/>
      <c r="Y16" s="101" t="n">
        <v>1250000</v>
      </c>
      <c r="Z16" s="101"/>
      <c r="AA16" s="101" t="n">
        <v>550000</v>
      </c>
      <c r="AB16" s="101" t="n">
        <v>50000</v>
      </c>
      <c r="AC16" s="101"/>
      <c r="AD16" s="101"/>
      <c r="AE16" s="101" t="n">
        <v>770000</v>
      </c>
      <c r="AF16" s="101"/>
      <c r="AG16" s="101" t="n">
        <v>410000</v>
      </c>
      <c r="AH16" s="101"/>
      <c r="AI16" s="101"/>
      <c r="AJ16" s="105"/>
      <c r="AK16" s="103" t="n">
        <f aca="false">COUNTIF(D16:AI16,"&gt;0")</f>
        <v>10</v>
      </c>
      <c r="AL16" s="87"/>
      <c r="AM16" s="87" t="n">
        <f aca="false">C16/AK16</f>
        <v>735000</v>
      </c>
    </row>
    <row r="17" customFormat="false" ht="15.5" hidden="false" customHeight="false" outlineLevel="0" collapsed="false">
      <c r="B17" s="83" t="s">
        <v>49</v>
      </c>
      <c r="C17" s="100" t="n">
        <f aca="false">SUM(D17:AI17)</f>
        <v>7150000</v>
      </c>
      <c r="D17" s="101" t="n">
        <v>650000</v>
      </c>
      <c r="E17" s="101"/>
      <c r="F17" s="101"/>
      <c r="G17" s="101"/>
      <c r="H17" s="101" t="n">
        <v>50000</v>
      </c>
      <c r="I17" s="101"/>
      <c r="J17" s="101" t="n">
        <v>50000</v>
      </c>
      <c r="K17" s="101" t="n">
        <v>950000</v>
      </c>
      <c r="L17" s="101" t="n">
        <v>50000</v>
      </c>
      <c r="M17" s="101"/>
      <c r="N17" s="101" t="n">
        <v>370000</v>
      </c>
      <c r="O17" s="101"/>
      <c r="P17" s="101"/>
      <c r="Q17" s="101"/>
      <c r="R17" s="101"/>
      <c r="S17" s="101" t="n">
        <v>50000</v>
      </c>
      <c r="T17" s="101" t="n">
        <v>770000</v>
      </c>
      <c r="U17" s="101"/>
      <c r="V17" s="101" t="n">
        <v>50000</v>
      </c>
      <c r="W17" s="101" t="n">
        <v>290000</v>
      </c>
      <c r="X17" s="101" t="n">
        <v>770000</v>
      </c>
      <c r="Y17" s="101" t="n">
        <v>410000</v>
      </c>
      <c r="Z17" s="101"/>
      <c r="AA17" s="101" t="n">
        <v>50000</v>
      </c>
      <c r="AB17" s="101" t="n">
        <v>50000</v>
      </c>
      <c r="AC17" s="101"/>
      <c r="AD17" s="101" t="n">
        <v>650000</v>
      </c>
      <c r="AE17" s="101" t="n">
        <v>950000</v>
      </c>
      <c r="AF17" s="101" t="n">
        <v>410000</v>
      </c>
      <c r="AG17" s="101" t="n">
        <v>50000</v>
      </c>
      <c r="AH17" s="101"/>
      <c r="AI17" s="101" t="n">
        <v>530000</v>
      </c>
      <c r="AJ17" s="102"/>
      <c r="AK17" s="103" t="n">
        <f aca="false">COUNTIF(D17:AI17,"&gt;0")</f>
        <v>19</v>
      </c>
      <c r="AM17" s="87" t="n">
        <f aca="false">C17/AK17</f>
        <v>376315.789473684</v>
      </c>
    </row>
    <row r="18" customFormat="false" ht="15.5" hidden="false" customHeight="false" outlineLevel="0" collapsed="false">
      <c r="B18" s="83" t="s">
        <v>13</v>
      </c>
      <c r="C18" s="100" t="n">
        <f aca="false">SUM(D18:AI18)</f>
        <v>6760000</v>
      </c>
      <c r="D18" s="101" t="n">
        <v>50000</v>
      </c>
      <c r="E18" s="101" t="n">
        <v>250000</v>
      </c>
      <c r="F18" s="101"/>
      <c r="G18" s="101"/>
      <c r="H18" s="101"/>
      <c r="I18" s="101" t="n">
        <v>50000</v>
      </c>
      <c r="J18" s="101" t="n">
        <v>50000</v>
      </c>
      <c r="K18" s="101" t="n">
        <v>410000</v>
      </c>
      <c r="L18" s="101"/>
      <c r="M18" s="101" t="n">
        <v>50000</v>
      </c>
      <c r="N18" s="101"/>
      <c r="O18" s="101" t="n">
        <v>1400000</v>
      </c>
      <c r="P18" s="101"/>
      <c r="Q18" s="101" t="n">
        <v>850000</v>
      </c>
      <c r="R18" s="101"/>
      <c r="S18" s="101"/>
      <c r="T18" s="101"/>
      <c r="U18" s="101" t="n">
        <v>50000</v>
      </c>
      <c r="V18" s="101"/>
      <c r="W18" s="101"/>
      <c r="X18" s="101"/>
      <c r="Y18" s="101" t="n">
        <v>50000</v>
      </c>
      <c r="Z18" s="101" t="n">
        <v>50000</v>
      </c>
      <c r="AA18" s="101" t="n">
        <v>50000</v>
      </c>
      <c r="AB18" s="101" t="n">
        <v>50000</v>
      </c>
      <c r="AC18" s="101" t="n">
        <v>850000</v>
      </c>
      <c r="AD18" s="101"/>
      <c r="AE18" s="101" t="n">
        <v>1250000</v>
      </c>
      <c r="AF18" s="101"/>
      <c r="AG18" s="101" t="n">
        <v>50000</v>
      </c>
      <c r="AH18" s="101" t="n">
        <v>1250000</v>
      </c>
      <c r="AI18" s="101"/>
      <c r="AJ18" s="102"/>
      <c r="AK18" s="103" t="n">
        <f aca="false">COUNTIF(D18:AI18,"&gt;0")</f>
        <v>17</v>
      </c>
      <c r="AM18" s="87" t="n">
        <f aca="false">C18/AK18</f>
        <v>397647.058823529</v>
      </c>
    </row>
    <row r="19" customFormat="false" ht="15.5" hidden="false" customHeight="false" outlineLevel="0" collapsed="false">
      <c r="A19" s="107"/>
      <c r="B19" s="83" t="s">
        <v>43</v>
      </c>
      <c r="C19" s="100" t="n">
        <f aca="false">SUM(D19:AI19)</f>
        <v>5290000</v>
      </c>
      <c r="D19" s="101"/>
      <c r="E19" s="101" t="n">
        <v>550000</v>
      </c>
      <c r="F19" s="101"/>
      <c r="G19" s="101" t="n">
        <v>50000</v>
      </c>
      <c r="H19" s="101" t="n">
        <v>290000</v>
      </c>
      <c r="I19" s="101" t="n">
        <v>450000</v>
      </c>
      <c r="J19" s="101" t="n">
        <v>500000</v>
      </c>
      <c r="K19" s="101" t="n">
        <v>50000</v>
      </c>
      <c r="L19" s="101" t="n">
        <v>50000</v>
      </c>
      <c r="M19" s="101" t="n">
        <v>50000</v>
      </c>
      <c r="N19" s="101" t="n">
        <v>50000</v>
      </c>
      <c r="O19" s="101" t="n">
        <v>50000</v>
      </c>
      <c r="P19" s="101"/>
      <c r="Q19" s="101"/>
      <c r="R19" s="101"/>
      <c r="S19" s="101" t="n">
        <v>530000</v>
      </c>
      <c r="T19" s="101" t="n">
        <v>290000</v>
      </c>
      <c r="U19" s="101" t="n">
        <v>50000</v>
      </c>
      <c r="V19" s="101" t="n">
        <v>1010000</v>
      </c>
      <c r="W19" s="101"/>
      <c r="X19" s="101" t="n">
        <v>50000</v>
      </c>
      <c r="Y19" s="101" t="n">
        <v>50000</v>
      </c>
      <c r="Z19" s="101"/>
      <c r="AA19" s="101" t="n">
        <v>50000</v>
      </c>
      <c r="AB19" s="101" t="n">
        <v>250000</v>
      </c>
      <c r="AC19" s="101" t="n">
        <v>50000</v>
      </c>
      <c r="AD19" s="101" t="n">
        <v>770000</v>
      </c>
      <c r="AE19" s="101" t="n">
        <v>50000</v>
      </c>
      <c r="AF19" s="101" t="n">
        <v>50000</v>
      </c>
      <c r="AG19" s="101"/>
      <c r="AH19" s="101"/>
      <c r="AI19" s="101"/>
      <c r="AJ19" s="105"/>
      <c r="AK19" s="103" t="n">
        <f aca="false">COUNTIF(D19:AI19,"&gt;0")</f>
        <v>22</v>
      </c>
      <c r="AM19" s="87" t="n">
        <f aca="false">C19/AK19</f>
        <v>240454.545454545</v>
      </c>
    </row>
    <row r="20" customFormat="false" ht="15.5" hidden="false" customHeight="false" outlineLevel="0" collapsed="false">
      <c r="B20" s="83" t="s">
        <v>39</v>
      </c>
      <c r="C20" s="100" t="n">
        <f aca="false">SUM(D20:AI20)</f>
        <v>3520000</v>
      </c>
      <c r="D20" s="101"/>
      <c r="E20" s="101"/>
      <c r="F20" s="101"/>
      <c r="G20" s="101"/>
      <c r="H20" s="101"/>
      <c r="I20" s="101" t="n">
        <v>50000</v>
      </c>
      <c r="J20" s="101" t="n">
        <v>50000</v>
      </c>
      <c r="K20" s="101"/>
      <c r="L20" s="101"/>
      <c r="M20" s="101" t="n">
        <v>50000</v>
      </c>
      <c r="N20" s="101"/>
      <c r="O20" s="101"/>
      <c r="P20" s="101" t="n">
        <v>650000</v>
      </c>
      <c r="Q20" s="101" t="n">
        <v>370000</v>
      </c>
      <c r="R20" s="101" t="n">
        <v>290000</v>
      </c>
      <c r="S20" s="101"/>
      <c r="T20" s="101"/>
      <c r="U20" s="101" t="n">
        <v>650000</v>
      </c>
      <c r="V20" s="101"/>
      <c r="W20" s="101" t="n">
        <v>50000</v>
      </c>
      <c r="X20" s="101"/>
      <c r="Y20" s="101" t="n">
        <v>50000</v>
      </c>
      <c r="Z20" s="101" t="n">
        <v>290000</v>
      </c>
      <c r="AA20" s="101" t="n">
        <v>450000</v>
      </c>
      <c r="AB20" s="101" t="n">
        <v>50000</v>
      </c>
      <c r="AC20" s="101"/>
      <c r="AD20" s="101"/>
      <c r="AE20" s="101" t="n">
        <v>50000</v>
      </c>
      <c r="AF20" s="101" t="n">
        <v>50000</v>
      </c>
      <c r="AG20" s="101" t="n">
        <v>50000</v>
      </c>
      <c r="AH20" s="101" t="n">
        <v>370000</v>
      </c>
      <c r="AI20" s="101"/>
      <c r="AJ20" s="105"/>
      <c r="AK20" s="103" t="n">
        <f aca="false">COUNTIF(F20:AI20,"&gt;0")</f>
        <v>16</v>
      </c>
      <c r="AL20" s="107"/>
      <c r="AM20" s="87" t="n">
        <f aca="false">C20/AK20</f>
        <v>220000</v>
      </c>
    </row>
    <row r="21" customFormat="false" ht="15.5" hidden="false" customHeight="false" outlineLevel="0" collapsed="false">
      <c r="B21" s="83" t="s">
        <v>45</v>
      </c>
      <c r="C21" s="100" t="n">
        <f aca="false">SUM(D21:AI21)</f>
        <v>3400000</v>
      </c>
      <c r="D21" s="101" t="n">
        <v>50000</v>
      </c>
      <c r="E21" s="101" t="n">
        <v>50000</v>
      </c>
      <c r="F21" s="101"/>
      <c r="G21" s="101" t="n">
        <v>50000</v>
      </c>
      <c r="H21" s="101" t="n">
        <v>50000</v>
      </c>
      <c r="I21" s="101" t="n">
        <v>50000</v>
      </c>
      <c r="J21" s="101" t="n">
        <v>500000</v>
      </c>
      <c r="K21" s="101" t="n">
        <v>50000</v>
      </c>
      <c r="L21" s="101" t="n">
        <v>290000</v>
      </c>
      <c r="M21" s="101" t="n">
        <v>50000</v>
      </c>
      <c r="N21" s="101" t="n">
        <v>50000</v>
      </c>
      <c r="O21" s="101"/>
      <c r="P21" s="101"/>
      <c r="Q21" s="101"/>
      <c r="R21" s="101"/>
      <c r="S21" s="101" t="n">
        <v>50000</v>
      </c>
      <c r="T21" s="101" t="n">
        <v>50000</v>
      </c>
      <c r="U21" s="101"/>
      <c r="V21" s="101" t="n">
        <v>50000</v>
      </c>
      <c r="W21" s="101" t="n">
        <v>1010000</v>
      </c>
      <c r="X21" s="101" t="n">
        <v>50000</v>
      </c>
      <c r="Y21" s="101"/>
      <c r="Z21" s="101"/>
      <c r="AA21" s="101"/>
      <c r="AB21" s="101"/>
      <c r="AC21" s="101" t="n">
        <v>370000</v>
      </c>
      <c r="AD21" s="101"/>
      <c r="AE21" s="101" t="n">
        <v>50000</v>
      </c>
      <c r="AF21" s="101" t="n">
        <v>530000</v>
      </c>
      <c r="AG21" s="101" t="n">
        <v>50000</v>
      </c>
      <c r="AH21" s="101"/>
      <c r="AI21" s="101"/>
      <c r="AJ21" s="102"/>
      <c r="AK21" s="103" t="n">
        <f aca="false">COUNTIF(D21:AI21,"&gt;0")</f>
        <v>19</v>
      </c>
      <c r="AL21" s="107"/>
      <c r="AM21" s="87" t="n">
        <f aca="false">C21/AK21</f>
        <v>178947.368421053</v>
      </c>
    </row>
    <row r="22" customFormat="false" ht="15.5" hidden="false" customHeight="false" outlineLevel="0" collapsed="false">
      <c r="B22" s="83" t="s">
        <v>95</v>
      </c>
      <c r="C22" s="100" t="n">
        <f aca="false">SUM(D22:AI22)</f>
        <v>2250000</v>
      </c>
      <c r="D22" s="101"/>
      <c r="E22" s="101"/>
      <c r="F22" s="101"/>
      <c r="G22" s="101"/>
      <c r="H22" s="101"/>
      <c r="I22" s="101" t="n">
        <v>50000</v>
      </c>
      <c r="J22" s="101" t="n">
        <v>50000</v>
      </c>
      <c r="K22" s="101"/>
      <c r="L22" s="101"/>
      <c r="M22" s="101"/>
      <c r="N22" s="101"/>
      <c r="O22" s="101"/>
      <c r="P22" s="101"/>
      <c r="Q22" s="101"/>
      <c r="R22" s="101" t="n">
        <v>50000</v>
      </c>
      <c r="S22" s="101" t="n">
        <v>50000</v>
      </c>
      <c r="T22" s="101" t="n">
        <v>50000</v>
      </c>
      <c r="U22" s="101"/>
      <c r="V22" s="101"/>
      <c r="W22" s="101" t="n">
        <v>50000</v>
      </c>
      <c r="X22" s="101" t="n">
        <v>50000</v>
      </c>
      <c r="Y22" s="101"/>
      <c r="Z22" s="101" t="n">
        <v>50000</v>
      </c>
      <c r="AA22" s="101" t="n">
        <v>50000</v>
      </c>
      <c r="AB22" s="101" t="n">
        <v>50000</v>
      </c>
      <c r="AC22" s="101" t="n">
        <v>50000</v>
      </c>
      <c r="AD22" s="101"/>
      <c r="AE22" s="101"/>
      <c r="AF22" s="101"/>
      <c r="AG22" s="101" t="n">
        <v>50000</v>
      </c>
      <c r="AH22" s="101" t="n">
        <v>1650000</v>
      </c>
      <c r="AI22" s="101"/>
      <c r="AJ22" s="102"/>
      <c r="AK22" s="103" t="n">
        <f aca="false">COUNTIF(D22:AI22,"&gt;0")</f>
        <v>13</v>
      </c>
      <c r="AM22" s="87" t="n">
        <f aca="false">C22/AK22</f>
        <v>173076.923076923</v>
      </c>
    </row>
    <row r="23" customFormat="false" ht="15.5" hidden="false" customHeight="false" outlineLevel="0" collapsed="false">
      <c r="B23" s="83" t="s">
        <v>27</v>
      </c>
      <c r="C23" s="100" t="n">
        <f aca="false">SUM(D23:AI23)</f>
        <v>2180000</v>
      </c>
      <c r="D23" s="101" t="n">
        <v>50000</v>
      </c>
      <c r="E23" s="101"/>
      <c r="F23" s="101"/>
      <c r="G23" s="101"/>
      <c r="H23" s="101"/>
      <c r="I23" s="101"/>
      <c r="J23" s="101"/>
      <c r="K23" s="101"/>
      <c r="L23" s="101" t="n">
        <v>530000</v>
      </c>
      <c r="M23" s="101" t="n">
        <v>50000</v>
      </c>
      <c r="N23" s="101"/>
      <c r="O23" s="101"/>
      <c r="P23" s="101"/>
      <c r="Q23" s="101" t="n">
        <v>530000</v>
      </c>
      <c r="R23" s="101"/>
      <c r="S23" s="101" t="n">
        <v>50000</v>
      </c>
      <c r="T23" s="101"/>
      <c r="U23" s="101"/>
      <c r="V23" s="101"/>
      <c r="W23" s="101"/>
      <c r="X23" s="101"/>
      <c r="Y23" s="101"/>
      <c r="Z23" s="101"/>
      <c r="AA23" s="101" t="n">
        <v>50000</v>
      </c>
      <c r="AB23" s="101" t="n">
        <v>50000</v>
      </c>
      <c r="AC23" s="101"/>
      <c r="AD23" s="101" t="n">
        <v>50000</v>
      </c>
      <c r="AE23" s="101"/>
      <c r="AF23" s="101" t="n">
        <v>770000</v>
      </c>
      <c r="AG23" s="101" t="n">
        <v>50000</v>
      </c>
      <c r="AH23" s="101"/>
      <c r="AI23" s="101"/>
      <c r="AJ23" s="102"/>
      <c r="AK23" s="103" t="n">
        <f aca="false">COUNTIF(D23:AI23,"&gt;0")</f>
        <v>10</v>
      </c>
      <c r="AM23" s="87" t="n">
        <f aca="false">C23/AK23</f>
        <v>218000</v>
      </c>
    </row>
    <row r="24" customFormat="false" ht="15.5" hidden="false" customHeight="false" outlineLevel="0" collapsed="false">
      <c r="B24" s="83" t="s">
        <v>23</v>
      </c>
      <c r="C24" s="100" t="n">
        <f aca="false">SUM(D24:AI24)</f>
        <v>1970000</v>
      </c>
      <c r="D24" s="101"/>
      <c r="E24" s="101"/>
      <c r="F24" s="101"/>
      <c r="G24" s="101"/>
      <c r="H24" s="101"/>
      <c r="I24" s="101" t="n">
        <v>50000</v>
      </c>
      <c r="J24" s="101" t="n">
        <v>300000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 t="n">
        <v>770000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 t="n">
        <v>850000</v>
      </c>
      <c r="AI24" s="101"/>
      <c r="AJ24" s="102"/>
      <c r="AK24" s="103" t="n">
        <f aca="false">COUNTIF(D24:AI24,"&gt;0")</f>
        <v>4</v>
      </c>
      <c r="AM24" s="87" t="n">
        <f aca="false">C24/AK24</f>
        <v>492500</v>
      </c>
    </row>
    <row r="25" customFormat="false" ht="15.5" hidden="false" customHeight="false" outlineLevel="0" collapsed="false">
      <c r="B25" s="83" t="s">
        <v>25</v>
      </c>
      <c r="C25" s="100" t="n">
        <f aca="false">SUM(D25:AI25)</f>
        <v>1870000</v>
      </c>
      <c r="D25" s="101" t="n">
        <v>50000</v>
      </c>
      <c r="E25" s="101"/>
      <c r="F25" s="101"/>
      <c r="G25" s="101" t="n">
        <v>50000</v>
      </c>
      <c r="H25" s="101" t="n">
        <v>410000</v>
      </c>
      <c r="I25" s="101"/>
      <c r="J25" s="101"/>
      <c r="K25" s="101"/>
      <c r="L25" s="101"/>
      <c r="M25" s="101"/>
      <c r="N25" s="101" t="n">
        <v>1010000</v>
      </c>
      <c r="O25" s="101"/>
      <c r="P25" s="101"/>
      <c r="Q25" s="101"/>
      <c r="R25" s="101"/>
      <c r="S25" s="101"/>
      <c r="T25" s="101" t="n">
        <v>50000</v>
      </c>
      <c r="U25" s="101" t="n">
        <v>50000</v>
      </c>
      <c r="V25" s="101" t="n">
        <v>50000</v>
      </c>
      <c r="W25" s="101" t="n">
        <v>50000</v>
      </c>
      <c r="X25" s="101" t="n">
        <v>50000</v>
      </c>
      <c r="Y25" s="101"/>
      <c r="Z25" s="101"/>
      <c r="AA25" s="101"/>
      <c r="AB25" s="101"/>
      <c r="AC25" s="101" t="n">
        <v>50000</v>
      </c>
      <c r="AD25" s="101" t="n">
        <v>50000</v>
      </c>
      <c r="AE25" s="101"/>
      <c r="AF25" s="101"/>
      <c r="AG25" s="101"/>
      <c r="AH25" s="101"/>
      <c r="AI25" s="101"/>
      <c r="AJ25" s="105"/>
      <c r="AK25" s="103" t="n">
        <f aca="false">COUNTIF(D25:AI25,"&gt;0")</f>
        <v>11</v>
      </c>
      <c r="AM25" s="87" t="n">
        <f aca="false">C25/AK25</f>
        <v>170000</v>
      </c>
    </row>
    <row r="26" customFormat="false" ht="15.5" hidden="false" customHeight="false" outlineLevel="0" collapsed="false">
      <c r="B26" s="83" t="s">
        <v>29</v>
      </c>
      <c r="C26" s="100" t="n">
        <f aca="false">SUM(D26:AI26)</f>
        <v>185000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 t="n">
        <v>1250000</v>
      </c>
      <c r="Q26" s="101" t="n">
        <v>50000</v>
      </c>
      <c r="R26" s="101"/>
      <c r="S26" s="101" t="n">
        <v>50000</v>
      </c>
      <c r="T26" s="101" t="n">
        <v>50000</v>
      </c>
      <c r="U26" s="101" t="n">
        <v>50000</v>
      </c>
      <c r="V26" s="101"/>
      <c r="W26" s="101"/>
      <c r="X26" s="101" t="n">
        <v>50000</v>
      </c>
      <c r="Y26" s="101" t="n">
        <v>50000</v>
      </c>
      <c r="Z26" s="101"/>
      <c r="AA26" s="101" t="n">
        <v>50000</v>
      </c>
      <c r="AB26" s="101" t="n">
        <v>50000</v>
      </c>
      <c r="AC26" s="101" t="n">
        <v>50000</v>
      </c>
      <c r="AD26" s="101" t="n">
        <v>50000</v>
      </c>
      <c r="AE26" s="101" t="n">
        <v>50000</v>
      </c>
      <c r="AF26" s="101" t="n">
        <v>50000</v>
      </c>
      <c r="AG26" s="101"/>
      <c r="AH26" s="101"/>
      <c r="AI26" s="101"/>
      <c r="AJ26" s="102"/>
      <c r="AK26" s="103" t="n">
        <f aca="false">COUNTIF(D26:AI26,"&gt;0")</f>
        <v>13</v>
      </c>
      <c r="AM26" s="87" t="n">
        <f aca="false">C26/AK26</f>
        <v>142307.692307692</v>
      </c>
    </row>
    <row r="28" s="109" customFormat="true" ht="13" hidden="false" customHeight="false" outlineLevel="0" collapsed="false">
      <c r="B28" s="109" t="s">
        <v>96</v>
      </c>
      <c r="C28" s="110"/>
      <c r="D28" s="110" t="n">
        <f aca="false">SUM(D3:D26)</f>
        <v>15050000</v>
      </c>
      <c r="E28" s="110" t="n">
        <f aca="false">SUM(E3:E26)</f>
        <v>5550000</v>
      </c>
      <c r="F28" s="110" t="n">
        <f aca="false">SUM(F3:F26)</f>
        <v>5750000</v>
      </c>
      <c r="G28" s="110" t="n">
        <f aca="false">SUM(G3:G26)</f>
        <v>6050000</v>
      </c>
      <c r="H28" s="110" t="n">
        <f aca="false">SUM(H3:H26)</f>
        <v>7060000</v>
      </c>
      <c r="I28" s="110" t="n">
        <f aca="false">SUM(I3:I26)</f>
        <v>7400000</v>
      </c>
      <c r="J28" s="110" t="n">
        <f aca="false">SUM(J3:J26)</f>
        <v>4725000</v>
      </c>
      <c r="K28" s="110" t="n">
        <f aca="false">SUM(K3:K26)</f>
        <v>7160000</v>
      </c>
      <c r="L28" s="110" t="n">
        <f aca="false">SUM(L3:L26)</f>
        <v>7060000</v>
      </c>
      <c r="M28" s="110" t="n">
        <f aca="false">SUM(M3:M26)</f>
        <v>7160000</v>
      </c>
      <c r="N28" s="110" t="n">
        <f aca="false">SUM(N3:N26)</f>
        <v>9180000</v>
      </c>
      <c r="O28" s="110" t="n">
        <f aca="false">SUM(O3:O26)</f>
        <v>6610000</v>
      </c>
      <c r="P28" s="110" t="n">
        <f aca="false">SUM(P3:P26)</f>
        <v>5170000</v>
      </c>
      <c r="Q28" s="110" t="n">
        <f aca="false">SUM(Q3:Q26)</f>
        <v>8980000</v>
      </c>
      <c r="R28" s="110" t="n">
        <f aca="false">SUM(R3:R26)</f>
        <v>6860000</v>
      </c>
      <c r="S28" s="110" t="n">
        <f aca="false">SUM(S3:S26)</f>
        <v>7210000</v>
      </c>
      <c r="T28" s="110" t="n">
        <f aca="false">SUM(T3:T26)</f>
        <v>7210000</v>
      </c>
      <c r="U28" s="110" t="n">
        <f aca="false">SUM(U3:U26)</f>
        <v>7210000</v>
      </c>
      <c r="V28" s="110" t="n">
        <f aca="false">SUM(V3:V26)</f>
        <v>9180000</v>
      </c>
      <c r="W28" s="110" t="n">
        <f aca="false">SUM(W3:W26)</f>
        <v>7160000</v>
      </c>
      <c r="X28" s="110" t="n">
        <f aca="false">SUM(X3:X26)</f>
        <v>7260000</v>
      </c>
      <c r="Y28" s="110" t="n">
        <f aca="false">SUM(Y3:Y26)</f>
        <v>7310000</v>
      </c>
      <c r="Z28" s="110" t="n">
        <f aca="false">SUM(Z3:Z26)</f>
        <v>6960000</v>
      </c>
      <c r="AA28" s="110" t="n">
        <f aca="false">SUM(AA3:AA26)</f>
        <v>7800000</v>
      </c>
      <c r="AB28" s="110" t="n">
        <f aca="false">SUM(AB3:AB26)</f>
        <v>6000000</v>
      </c>
      <c r="AC28" s="110" t="n">
        <f aca="false">SUM(AC3:AC26)</f>
        <v>8850000</v>
      </c>
      <c r="AD28" s="110" t="n">
        <f aca="false">SUM(AD3:AD26)</f>
        <v>7110000</v>
      </c>
      <c r="AE28" s="110" t="n">
        <f aca="false">SUM(AE3:AE26)</f>
        <v>7160000</v>
      </c>
      <c r="AF28" s="110" t="n">
        <f aca="false">SUM(AF3:AF26)</f>
        <v>6650000</v>
      </c>
      <c r="AG28" s="110" t="n">
        <f aca="false">SUM(AG3:AG26)</f>
        <v>7160000</v>
      </c>
      <c r="AH28" s="110" t="n">
        <f aca="false">SUM(AH3:AH26)</f>
        <v>8450000</v>
      </c>
      <c r="AI28" s="110" t="n">
        <f aca="false">SUM(AI3:AI26)</f>
        <v>6910000</v>
      </c>
    </row>
    <row r="30" customFormat="false" ht="15.5" hidden="false" customHeight="false" outlineLevel="0" collapsed="false">
      <c r="D30" s="88"/>
      <c r="E30" s="88"/>
      <c r="F30" s="88"/>
      <c r="G30" s="88"/>
      <c r="H30" s="88"/>
      <c r="I30" s="88"/>
      <c r="J30" s="88"/>
      <c r="K30" s="88"/>
      <c r="L30" s="88"/>
      <c r="M30" s="88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5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54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55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.2</v>
      </c>
      <c r="C4" s="269" t="n">
        <v>34</v>
      </c>
      <c r="D4" s="299" t="n">
        <v>32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6</v>
      </c>
      <c r="B5" s="84" t="n">
        <v>12</v>
      </c>
      <c r="C5" s="267" t="n">
        <v>31</v>
      </c>
      <c r="D5" s="299" t="n">
        <v>34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2</v>
      </c>
      <c r="B6" s="84" t="n">
        <v>15.7</v>
      </c>
      <c r="C6" s="281" t="n">
        <v>31</v>
      </c>
      <c r="D6" s="267" t="n">
        <v>31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6</v>
      </c>
      <c r="B7" s="84" t="n">
        <v>15.8</v>
      </c>
      <c r="C7" s="299" t="n">
        <v>30</v>
      </c>
      <c r="D7" s="267" t="n">
        <v>42</v>
      </c>
      <c r="E7" s="284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6</v>
      </c>
      <c r="B8" s="84" t="n">
        <v>17.8</v>
      </c>
      <c r="C8" s="267" t="n">
        <v>29</v>
      </c>
      <c r="D8" s="267" t="n">
        <v>38</v>
      </c>
      <c r="E8" s="268" t="n">
        <v>6.3</v>
      </c>
      <c r="F8" s="269" t="n">
        <v>5</v>
      </c>
      <c r="G8" s="269" t="n">
        <v>4</v>
      </c>
      <c r="H8" s="270" t="n">
        <f aca="false">N8+I8</f>
        <v>1010000</v>
      </c>
      <c r="I8" s="271" t="n">
        <f aca="false">IF(E8&gt;0,$N$13,0)+IF(C8&gt;0,50000,0)+IF(C16&lt;0,50000,0)</f>
        <v>41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20</v>
      </c>
      <c r="B9" s="84" t="n">
        <v>14.1</v>
      </c>
      <c r="C9" s="267" t="n">
        <v>27</v>
      </c>
      <c r="D9" s="267" t="n">
        <v>31</v>
      </c>
      <c r="E9" s="284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0</v>
      </c>
      <c r="B10" s="84" t="n">
        <v>15.9</v>
      </c>
      <c r="C10" s="267" t="n">
        <v>27</v>
      </c>
      <c r="D10" s="267" t="n">
        <v>39</v>
      </c>
      <c r="E10" s="284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8</v>
      </c>
      <c r="B11" s="84" t="n">
        <v>17.2</v>
      </c>
      <c r="C11" s="269" t="n">
        <v>27</v>
      </c>
      <c r="D11" s="267" t="n">
        <v>36</v>
      </c>
      <c r="E11" s="284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18</v>
      </c>
      <c r="B12" s="84" t="n">
        <v>6.4</v>
      </c>
      <c r="C12" s="269" t="n">
        <v>26</v>
      </c>
      <c r="D12" s="299" t="n">
        <v>31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52</v>
      </c>
      <c r="B13" s="84" t="n">
        <v>22</v>
      </c>
      <c r="C13" s="269" t="n">
        <v>25</v>
      </c>
      <c r="D13" s="267" t="n">
        <v>39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12</v>
      </c>
      <c r="B14" s="84" t="n">
        <v>21.9</v>
      </c>
      <c r="C14" s="269" t="n">
        <v>21</v>
      </c>
      <c r="D14" s="267" t="n">
        <v>38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7.8</v>
      </c>
      <c r="C15" s="269" t="n">
        <v>19</v>
      </c>
      <c r="D15" s="267" t="n">
        <v>36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84"/>
      <c r="C16" s="281"/>
      <c r="D16" s="299"/>
      <c r="E16" s="268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84"/>
      <c r="C17" s="269"/>
      <c r="D17" s="267"/>
      <c r="E17" s="268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J17" s="82"/>
      <c r="K17" s="82"/>
      <c r="L17" s="82"/>
      <c r="M17" s="282"/>
    </row>
    <row r="18" s="276" customFormat="true" ht="18" hidden="false" customHeight="true" outlineLevel="0" collapsed="false">
      <c r="A18" s="83"/>
      <c r="B18" s="84"/>
      <c r="C18" s="267"/>
      <c r="D18" s="299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67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99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99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7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27</v>
      </c>
      <c r="E28" s="300"/>
      <c r="F28" s="3"/>
      <c r="G28" s="302" t="n">
        <f aca="false">SUM(G4:G27)</f>
        <v>39</v>
      </c>
      <c r="H28" s="302" t="n">
        <f aca="false">SUM(H4:H27)</f>
        <v>69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5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5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6</v>
      </c>
      <c r="B4" s="84" t="n">
        <v>17.8</v>
      </c>
      <c r="C4" s="267" t="n">
        <v>34</v>
      </c>
      <c r="D4" s="267" t="n">
        <v>35</v>
      </c>
      <c r="E4" s="268"/>
      <c r="F4" s="269" t="n">
        <v>1</v>
      </c>
      <c r="G4" s="269" t="n">
        <v>10</v>
      </c>
      <c r="H4" s="270" t="n">
        <f aca="false">N4+I4</f>
        <v>130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</row>
    <row r="5" s="276" customFormat="true" ht="18" hidden="false" customHeight="true" outlineLevel="0" collapsed="false">
      <c r="A5" s="83" t="s">
        <v>32</v>
      </c>
      <c r="B5" s="84" t="n">
        <v>15.7</v>
      </c>
      <c r="C5" s="281" t="n">
        <v>31</v>
      </c>
      <c r="D5" s="267" t="n">
        <v>37</v>
      </c>
      <c r="E5" s="268"/>
      <c r="F5" s="269" t="n">
        <v>2</v>
      </c>
      <c r="G5" s="269" t="n">
        <v>8</v>
      </c>
      <c r="H5" s="270" t="n">
        <f aca="false">N5+I5</f>
        <v>10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</row>
    <row r="6" s="276" customFormat="true" ht="18" hidden="false" customHeight="true" outlineLevel="0" collapsed="false">
      <c r="A6" s="83" t="s">
        <v>54</v>
      </c>
      <c r="B6" s="84" t="n">
        <v>7.2</v>
      </c>
      <c r="C6" s="269" t="n">
        <v>29</v>
      </c>
      <c r="D6" s="299" t="n">
        <v>33</v>
      </c>
      <c r="E6" s="284"/>
      <c r="F6" s="281" t="n">
        <v>3</v>
      </c>
      <c r="G6" s="281" t="n">
        <v>6</v>
      </c>
      <c r="H6" s="270" t="n">
        <f aca="false">N6+I6</f>
        <v>80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</row>
    <row r="7" s="276" customFormat="true" ht="18" hidden="false" customHeight="true" outlineLevel="0" collapsed="false">
      <c r="A7" s="83" t="s">
        <v>18</v>
      </c>
      <c r="B7" s="84" t="n">
        <v>6.4</v>
      </c>
      <c r="C7" s="269" t="n">
        <v>28</v>
      </c>
      <c r="D7" s="299" t="n">
        <v>34</v>
      </c>
      <c r="E7" s="284" t="s">
        <v>258</v>
      </c>
      <c r="F7" s="269" t="n">
        <v>4</v>
      </c>
      <c r="G7" s="269" t="n">
        <v>5</v>
      </c>
      <c r="H7" s="270" t="n">
        <f aca="false">N7+I7</f>
        <v>950000</v>
      </c>
      <c r="I7" s="271" t="n">
        <f aca="false">IF(E7&gt;0,$N$13,0)+IF(C7&gt;0,50000,0)+IF(C15&lt;0,50000,0)</f>
        <v>3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20</v>
      </c>
      <c r="B8" s="84" t="n">
        <v>14.1</v>
      </c>
      <c r="C8" s="267" t="n">
        <v>28</v>
      </c>
      <c r="D8" s="267" t="n">
        <v>39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</row>
    <row r="9" s="276" customFormat="true" ht="18" hidden="false" customHeight="true" outlineLevel="0" collapsed="false">
      <c r="A9" s="83" t="s">
        <v>38</v>
      </c>
      <c r="B9" s="84" t="n">
        <v>17.2</v>
      </c>
      <c r="C9" s="269" t="n">
        <v>28</v>
      </c>
      <c r="D9" s="267" t="n">
        <v>35</v>
      </c>
      <c r="E9" s="268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</row>
    <row r="10" s="276" customFormat="true" ht="18" hidden="false" customHeight="true" outlineLevel="0" collapsed="false">
      <c r="A10" s="83" t="s">
        <v>50</v>
      </c>
      <c r="B10" s="84" t="n">
        <v>22.8</v>
      </c>
      <c r="C10" s="269" t="n">
        <v>28</v>
      </c>
      <c r="D10" s="299" t="n">
        <v>40</v>
      </c>
      <c r="E10" s="268" t="s">
        <v>259</v>
      </c>
      <c r="F10" s="269" t="n">
        <v>7</v>
      </c>
      <c r="G10" s="269" t="n">
        <v>2</v>
      </c>
      <c r="H10" s="270" t="n">
        <f aca="false">N10+I10</f>
        <v>950000</v>
      </c>
      <c r="I10" s="271" t="n">
        <f aca="false">IF(E10&gt;0,$N$13*2,0)+IF(C10&gt;0,50000,0)+IF(C18&lt;0,50000,0)</f>
        <v>6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</row>
    <row r="11" s="276" customFormat="true" ht="18" hidden="false" customHeight="true" outlineLevel="0" collapsed="false">
      <c r="A11" s="83" t="s">
        <v>34</v>
      </c>
      <c r="B11" s="84" t="n">
        <v>14.8</v>
      </c>
      <c r="C11" s="269" t="n">
        <v>27</v>
      </c>
      <c r="D11" s="267" t="n">
        <v>40</v>
      </c>
      <c r="E11" s="268" t="s">
        <v>258</v>
      </c>
      <c r="F11" s="269" t="n">
        <v>8</v>
      </c>
      <c r="G11" s="269" t="n">
        <v>1</v>
      </c>
      <c r="H11" s="270" t="n">
        <f aca="false">N11+I11</f>
        <v>550000</v>
      </c>
      <c r="I11" s="271" t="n">
        <f aca="false">IF(E11&gt;0,$N$13,0)+IF(C11&gt;0,50000,0)+IF(C19&lt;0,50000,0)</f>
        <v>3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</row>
    <row r="12" s="276" customFormat="true" ht="18" hidden="false" customHeight="true" outlineLevel="0" collapsed="false">
      <c r="A12" s="83" t="s">
        <v>30</v>
      </c>
      <c r="B12" s="84" t="n">
        <v>10.4</v>
      </c>
      <c r="C12" s="281" t="n">
        <v>26</v>
      </c>
      <c r="D12" s="299" t="n">
        <v>33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</row>
    <row r="13" s="276" customFormat="true" ht="18" hidden="false" customHeight="true" outlineLevel="0" collapsed="false">
      <c r="A13" s="83" t="s">
        <v>42</v>
      </c>
      <c r="B13" s="84" t="n">
        <v>13.1</v>
      </c>
      <c r="C13" s="269" t="n">
        <v>24</v>
      </c>
      <c r="D13" s="267" t="n">
        <v>37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</row>
    <row r="14" s="276" customFormat="true" ht="18" hidden="false" customHeight="true" outlineLevel="0" collapsed="false">
      <c r="A14" s="83" t="s">
        <v>48</v>
      </c>
      <c r="B14" s="84" t="n">
        <v>13.6</v>
      </c>
      <c r="C14" s="269" t="n">
        <v>24</v>
      </c>
      <c r="D14" s="267" t="n">
        <v>35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4</v>
      </c>
      <c r="B15" s="84" t="n">
        <v>7.8</v>
      </c>
      <c r="C15" s="269" t="n">
        <v>22</v>
      </c>
      <c r="D15" s="267" t="n">
        <v>38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56</v>
      </c>
      <c r="B16" s="84" t="n">
        <v>12</v>
      </c>
      <c r="C16" s="267" t="n">
        <v>22</v>
      </c>
      <c r="D16" s="299" t="n">
        <v>38</v>
      </c>
      <c r="E16" s="284" t="s">
        <v>195</v>
      </c>
      <c r="F16" s="281"/>
      <c r="G16" s="281"/>
      <c r="H16" s="270" t="n">
        <f aca="false">I16</f>
        <v>350000</v>
      </c>
      <c r="I16" s="271" t="n">
        <f aca="false">IF(E16&gt;0,$N$13,0)+IF(C16&gt;0,50000,0)+IF(C16&lt;0,50000,0)</f>
        <v>350000</v>
      </c>
    </row>
    <row r="17" s="276" customFormat="true" ht="18" hidden="false" customHeight="true" outlineLevel="0" collapsed="false">
      <c r="A17" s="83" t="s">
        <v>36</v>
      </c>
      <c r="B17" s="84" t="n">
        <v>15.8</v>
      </c>
      <c r="C17" s="299" t="n">
        <v>20</v>
      </c>
      <c r="D17" s="267" t="n">
        <v>44</v>
      </c>
      <c r="E17" s="268" t="s">
        <v>258</v>
      </c>
      <c r="F17" s="281"/>
      <c r="G17" s="281"/>
      <c r="H17" s="270" t="n">
        <f aca="false">I17</f>
        <v>350000</v>
      </c>
      <c r="I17" s="271" t="n">
        <f aca="false">IF(E17&gt;0,$N$13,0)+IF(C17&gt;0,50000,0)+IF(C17&lt;0,50000,0)</f>
        <v>3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8</v>
      </c>
      <c r="B18" s="84" t="n">
        <v>17.4</v>
      </c>
      <c r="C18" s="269" t="n">
        <v>20</v>
      </c>
      <c r="D18" s="267" t="n">
        <v>38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12</v>
      </c>
      <c r="B19" s="84" t="n">
        <v>21.9</v>
      </c>
      <c r="C19" s="269" t="n">
        <v>19</v>
      </c>
      <c r="D19" s="267" t="n">
        <v>40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26</v>
      </c>
      <c r="B20" s="84" t="n">
        <v>13.2</v>
      </c>
      <c r="C20" s="267" t="n">
        <v>17</v>
      </c>
      <c r="D20" s="299" t="n">
        <v>43</v>
      </c>
      <c r="E20" s="284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 t="s">
        <v>16</v>
      </c>
      <c r="B21" s="84" t="n">
        <v>16.7</v>
      </c>
      <c r="C21" s="269" t="n">
        <v>17</v>
      </c>
      <c r="D21" s="267" t="n">
        <v>43</v>
      </c>
      <c r="E21" s="268"/>
      <c r="F21" s="281"/>
      <c r="G21" s="281"/>
      <c r="H21" s="270" t="n">
        <f aca="false">I21</f>
        <v>50000</v>
      </c>
      <c r="I21" s="271" t="n">
        <f aca="false">IF(E21&gt;0,$N$13,0)+IF(C21&gt;0,50000,0)+IF(C21&lt;0,50000,0)</f>
        <v>50000</v>
      </c>
    </row>
    <row r="22" s="249" customFormat="true" ht="18" hidden="false" customHeight="true" outlineLevel="0" collapsed="false">
      <c r="A22" s="83" t="s">
        <v>40</v>
      </c>
      <c r="B22" s="84" t="n">
        <v>15.9</v>
      </c>
      <c r="C22" s="267" t="n">
        <v>16</v>
      </c>
      <c r="D22" s="267" t="n">
        <v>43</v>
      </c>
      <c r="E22" s="268"/>
      <c r="F22" s="281"/>
      <c r="G22" s="281"/>
      <c r="H22" s="270" t="n">
        <f aca="false">I22</f>
        <v>50000</v>
      </c>
      <c r="I22" s="271" t="n">
        <f aca="false">IF(E22&gt;0,$N$13,0)+IF(C22&gt;0,50000,0)+IF(C22&lt;0,50000,0)</f>
        <v>50000</v>
      </c>
    </row>
    <row r="23" s="249" customFormat="true" ht="18" hidden="false" customHeight="true" outlineLevel="0" collapsed="false">
      <c r="A23" s="83" t="s">
        <v>52</v>
      </c>
      <c r="B23" s="84" t="n">
        <v>22</v>
      </c>
      <c r="C23" s="269" t="n">
        <v>15</v>
      </c>
      <c r="D23" s="267" t="n">
        <v>47</v>
      </c>
      <c r="E23" s="268"/>
      <c r="F23" s="281"/>
      <c r="G23" s="281"/>
      <c r="H23" s="270" t="n">
        <f aca="false">I23</f>
        <v>50000</v>
      </c>
      <c r="I23" s="271" t="n">
        <f aca="false">IF(E23&gt;0,$N$13,0)+IF(C23&gt;0,50000,0)+IF(C23&lt;0,50000,0)</f>
        <v>50000</v>
      </c>
    </row>
    <row r="24" s="249" customFormat="true" ht="18" hidden="false" customHeight="true" outlineLevel="0" collapsed="false">
      <c r="A24" s="83"/>
      <c r="B24" s="84"/>
      <c r="C24" s="269"/>
      <c r="D24" s="299"/>
      <c r="E24" s="284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99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772</v>
      </c>
      <c r="E28" s="300"/>
      <c r="F28" s="3"/>
      <c r="G28" s="302" t="n">
        <f aca="false">SUM(G4:G27)</f>
        <v>39</v>
      </c>
      <c r="H28" s="302" t="n">
        <f aca="false">SUM(H4:H27)</f>
        <v>780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5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60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0</v>
      </c>
      <c r="B4" s="84" t="n">
        <v>22.8</v>
      </c>
      <c r="C4" s="269" t="n">
        <v>32</v>
      </c>
      <c r="D4" s="299" t="n">
        <v>38</v>
      </c>
      <c r="E4" s="268"/>
      <c r="F4" s="269" t="n">
        <v>1</v>
      </c>
      <c r="G4" s="269" t="n">
        <v>10</v>
      </c>
      <c r="H4" s="270" t="n">
        <f aca="false">N4+I4</f>
        <v>130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</row>
    <row r="5" s="276" customFormat="true" ht="18" hidden="false" customHeight="true" outlineLevel="0" collapsed="false">
      <c r="A5" s="83" t="s">
        <v>32</v>
      </c>
      <c r="B5" s="84" t="n">
        <v>15.7</v>
      </c>
      <c r="C5" s="281" t="n">
        <v>30</v>
      </c>
      <c r="D5" s="267" t="n">
        <v>38</v>
      </c>
      <c r="E5" s="268"/>
      <c r="F5" s="269" t="n">
        <v>2</v>
      </c>
      <c r="G5" s="269" t="n">
        <v>8</v>
      </c>
      <c r="H5" s="270" t="n">
        <f aca="false">N5+I5</f>
        <v>10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</row>
    <row r="6" s="276" customFormat="true" ht="18" hidden="false" customHeight="true" outlineLevel="0" collapsed="false">
      <c r="A6" s="83" t="s">
        <v>54</v>
      </c>
      <c r="B6" s="84" t="n">
        <v>7.2</v>
      </c>
      <c r="C6" s="269" t="n">
        <v>29</v>
      </c>
      <c r="D6" s="299" t="n">
        <v>35</v>
      </c>
      <c r="E6" s="268"/>
      <c r="F6" s="281" t="n">
        <v>3</v>
      </c>
      <c r="G6" s="281" t="n">
        <v>6</v>
      </c>
      <c r="H6" s="270" t="n">
        <f aca="false">N6+I6</f>
        <v>80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</row>
    <row r="7" s="276" customFormat="true" ht="18" hidden="false" customHeight="true" outlineLevel="0" collapsed="false">
      <c r="A7" s="83" t="s">
        <v>56</v>
      </c>
      <c r="B7" s="84" t="n">
        <v>12</v>
      </c>
      <c r="C7" s="267" t="n">
        <v>29</v>
      </c>
      <c r="D7" s="299" t="n">
        <v>36</v>
      </c>
      <c r="E7" s="284"/>
      <c r="F7" s="269" t="n">
        <v>4</v>
      </c>
      <c r="G7" s="269" t="n">
        <v>5</v>
      </c>
      <c r="H7" s="270" t="n">
        <f aca="false">N7+I7</f>
        <v>65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20</v>
      </c>
      <c r="B8" s="84" t="n">
        <v>14.1</v>
      </c>
      <c r="C8" s="267" t="n">
        <v>28</v>
      </c>
      <c r="D8" s="267" t="n">
        <v>40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</row>
    <row r="9" s="276" customFormat="true" ht="18" hidden="false" customHeight="true" outlineLevel="0" collapsed="false">
      <c r="A9" s="83" t="s">
        <v>36</v>
      </c>
      <c r="B9" s="84" t="n">
        <v>15.8</v>
      </c>
      <c r="C9" s="299" t="n">
        <v>28</v>
      </c>
      <c r="D9" s="267" t="n">
        <v>41</v>
      </c>
      <c r="E9" s="284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</row>
    <row r="10" s="276" customFormat="true" ht="18" hidden="false" customHeight="true" outlineLevel="0" collapsed="false">
      <c r="A10" s="83" t="s">
        <v>18</v>
      </c>
      <c r="B10" s="84" t="n">
        <v>6.4</v>
      </c>
      <c r="C10" s="269" t="n">
        <v>27</v>
      </c>
      <c r="D10" s="299" t="n">
        <v>39</v>
      </c>
      <c r="E10" s="284"/>
      <c r="F10" s="269" t="n">
        <v>7</v>
      </c>
      <c r="G10" s="269" t="n">
        <v>2</v>
      </c>
      <c r="H10" s="270" t="n">
        <f aca="false">N10+I10</f>
        <v>3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</row>
    <row r="11" s="276" customFormat="true" ht="18" hidden="false" customHeight="true" outlineLevel="0" collapsed="false">
      <c r="A11" s="83" t="s">
        <v>42</v>
      </c>
      <c r="B11" s="84" t="n">
        <v>13.1</v>
      </c>
      <c r="C11" s="269" t="n">
        <v>27</v>
      </c>
      <c r="D11" s="267" t="n">
        <v>36</v>
      </c>
      <c r="E11" s="284"/>
      <c r="F11" s="269" t="n">
        <v>8</v>
      </c>
      <c r="G11" s="269" t="n">
        <v>1</v>
      </c>
      <c r="H11" s="270" t="n">
        <f aca="false">N11+I11</f>
        <v>25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</row>
    <row r="12" s="276" customFormat="true" ht="18" hidden="false" customHeight="true" outlineLevel="0" collapsed="false">
      <c r="A12" s="83" t="s">
        <v>26</v>
      </c>
      <c r="B12" s="84" t="n">
        <v>13.2</v>
      </c>
      <c r="C12" s="267" t="n">
        <v>27</v>
      </c>
      <c r="D12" s="299" t="n">
        <v>36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</row>
    <row r="13" s="276" customFormat="true" ht="18" hidden="false" customHeight="true" outlineLevel="0" collapsed="false">
      <c r="A13" s="83" t="s">
        <v>48</v>
      </c>
      <c r="B13" s="84" t="n">
        <v>13.6</v>
      </c>
      <c r="C13" s="269" t="n">
        <v>24</v>
      </c>
      <c r="D13" s="267" t="n">
        <v>34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</row>
    <row r="14" s="276" customFormat="true" ht="18" hidden="false" customHeight="true" outlineLevel="0" collapsed="false">
      <c r="A14" s="83" t="s">
        <v>16</v>
      </c>
      <c r="B14" s="84" t="n">
        <v>16.7</v>
      </c>
      <c r="C14" s="269" t="n">
        <v>23</v>
      </c>
      <c r="D14" s="267" t="n">
        <v>42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2</v>
      </c>
      <c r="B15" s="84" t="n">
        <v>21.9</v>
      </c>
      <c r="C15" s="269" t="n">
        <v>23</v>
      </c>
      <c r="D15" s="267" t="n">
        <v>44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30</v>
      </c>
      <c r="B16" s="84" t="n">
        <v>10.4</v>
      </c>
      <c r="C16" s="281" t="n">
        <v>22</v>
      </c>
      <c r="D16" s="299" t="n">
        <v>38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4</v>
      </c>
      <c r="B17" s="84" t="n">
        <v>14.8</v>
      </c>
      <c r="C17" s="269" t="n">
        <v>22</v>
      </c>
      <c r="D17" s="267" t="n">
        <v>42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40</v>
      </c>
      <c r="B18" s="84" t="n">
        <v>15.9</v>
      </c>
      <c r="C18" s="267" t="n">
        <v>22</v>
      </c>
      <c r="D18" s="267" t="n">
        <v>38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46</v>
      </c>
      <c r="B19" s="84" t="n">
        <v>17.8</v>
      </c>
      <c r="C19" s="267" t="n">
        <v>22</v>
      </c>
      <c r="D19" s="267" t="n">
        <v>34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14</v>
      </c>
      <c r="B20" s="84" t="n">
        <v>7.8</v>
      </c>
      <c r="C20" s="269" t="n">
        <v>19</v>
      </c>
      <c r="D20" s="267" t="n">
        <v>38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 t="s">
        <v>52</v>
      </c>
      <c r="B21" s="84" t="n">
        <v>22</v>
      </c>
      <c r="C21" s="269" t="n">
        <v>19</v>
      </c>
      <c r="D21" s="267" t="n">
        <v>42</v>
      </c>
      <c r="E21" s="268"/>
      <c r="F21" s="281"/>
      <c r="G21" s="281"/>
      <c r="H21" s="270" t="n">
        <f aca="false">I21</f>
        <v>50000</v>
      </c>
      <c r="I21" s="271" t="n">
        <f aca="false">IF(E21&gt;0,$N$13,0)+IF(C21&gt;0,50000,0)+IF(C21&lt;0,50000,0)</f>
        <v>50000</v>
      </c>
    </row>
    <row r="22" s="249" customFormat="true" ht="18" hidden="false" customHeight="true" outlineLevel="0" collapsed="false">
      <c r="A22" s="83" t="s">
        <v>28</v>
      </c>
      <c r="B22" s="84" t="n">
        <v>17.4</v>
      </c>
      <c r="C22" s="269" t="n">
        <v>17</v>
      </c>
      <c r="D22" s="267" t="n">
        <v>43</v>
      </c>
      <c r="E22" s="268"/>
      <c r="F22" s="281"/>
      <c r="G22" s="281"/>
      <c r="H22" s="270" t="n">
        <f aca="false">I22</f>
        <v>50000</v>
      </c>
      <c r="I22" s="271" t="n">
        <f aca="false">IF(E22&gt;0,$N$13,0)+IF(C22&gt;0,50000,0)+IF(C22&lt;0,50000,0)</f>
        <v>50000</v>
      </c>
    </row>
    <row r="23" s="249" customFormat="true" ht="18" hidden="false" customHeight="true" outlineLevel="0" collapsed="false">
      <c r="A23" s="83" t="s">
        <v>38</v>
      </c>
      <c r="B23" s="84" t="n">
        <v>17.2</v>
      </c>
      <c r="C23" s="269" t="n">
        <v>14</v>
      </c>
      <c r="D23" s="267" t="n">
        <v>43</v>
      </c>
      <c r="E23" s="284"/>
      <c r="F23" s="281"/>
      <c r="G23" s="281"/>
      <c r="H23" s="270" t="n">
        <f aca="false">I23</f>
        <v>50000</v>
      </c>
      <c r="I23" s="271" t="n">
        <f aca="false">IF(E23&gt;0,$N$13,0)+IF(C23&gt;0,50000,0)+IF(C23&lt;0,50000,0)</f>
        <v>50000</v>
      </c>
    </row>
    <row r="24" s="249" customFormat="true" ht="18" hidden="false" customHeight="true" outlineLevel="0" collapsed="false">
      <c r="A24" s="83"/>
      <c r="B24" s="84"/>
      <c r="C24" s="269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99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7"/>
      <c r="D26" s="267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777</v>
      </c>
      <c r="E28" s="300"/>
      <c r="F28" s="3"/>
      <c r="G28" s="302" t="n">
        <f aca="false">SUM(G4:G27)</f>
        <v>39</v>
      </c>
      <c r="H28" s="302" t="n">
        <f aca="false">SUM(H4:H27)</f>
        <v>600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61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6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0</v>
      </c>
      <c r="B4" s="84" t="n">
        <v>15.9</v>
      </c>
      <c r="C4" s="267" t="n">
        <v>34</v>
      </c>
      <c r="D4" s="267" t="n">
        <v>33</v>
      </c>
      <c r="E4" s="284"/>
      <c r="F4" s="269" t="n">
        <v>1</v>
      </c>
      <c r="G4" s="269" t="n">
        <v>10</v>
      </c>
      <c r="H4" s="270" t="n">
        <f aca="false">N4+I4</f>
        <v>20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2000000</v>
      </c>
    </row>
    <row r="5" s="276" customFormat="true" ht="18" hidden="false" customHeight="true" outlineLevel="0" collapsed="false">
      <c r="A5" s="83" t="s">
        <v>50</v>
      </c>
      <c r="B5" s="84" t="n">
        <v>22.8</v>
      </c>
      <c r="C5" s="269" t="n">
        <v>34</v>
      </c>
      <c r="D5" s="299" t="n">
        <v>35</v>
      </c>
      <c r="E5" s="284"/>
      <c r="F5" s="269" t="n">
        <v>2</v>
      </c>
      <c r="G5" s="269" t="n">
        <v>8</v>
      </c>
      <c r="H5" s="270" t="n">
        <f aca="false">N5+I5</f>
        <v>16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600000</v>
      </c>
    </row>
    <row r="6" s="276" customFormat="true" ht="18" hidden="false" customHeight="true" outlineLevel="0" collapsed="false">
      <c r="A6" s="83" t="s">
        <v>54</v>
      </c>
      <c r="B6" s="84" t="n">
        <v>7.2</v>
      </c>
      <c r="C6" s="269" t="n">
        <v>33</v>
      </c>
      <c r="D6" s="267" t="n">
        <v>32</v>
      </c>
      <c r="E6" s="268"/>
      <c r="F6" s="281" t="n">
        <v>3</v>
      </c>
      <c r="G6" s="281" t="n">
        <v>6</v>
      </c>
      <c r="H6" s="270" t="n">
        <f aca="false">N6+I6</f>
        <v>12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1200000</v>
      </c>
    </row>
    <row r="7" s="276" customFormat="true" ht="18" hidden="false" customHeight="true" outlineLevel="0" collapsed="false">
      <c r="A7" s="83" t="s">
        <v>32</v>
      </c>
      <c r="B7" s="84" t="n">
        <v>15.7</v>
      </c>
      <c r="C7" s="267" t="n">
        <v>33</v>
      </c>
      <c r="D7" s="267" t="n">
        <v>33</v>
      </c>
      <c r="E7" s="268"/>
      <c r="F7" s="269" t="n">
        <v>4</v>
      </c>
      <c r="G7" s="269" t="n">
        <v>5</v>
      </c>
      <c r="H7" s="270" t="n">
        <f aca="false">N7+I7</f>
        <v>101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96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12</v>
      </c>
      <c r="B8" s="84" t="n">
        <v>21.9</v>
      </c>
      <c r="C8" s="269" t="n">
        <v>32</v>
      </c>
      <c r="D8" s="299" t="n">
        <v>38</v>
      </c>
      <c r="E8" s="268"/>
      <c r="F8" s="269" t="n">
        <v>5</v>
      </c>
      <c r="G8" s="269" t="n">
        <v>4</v>
      </c>
      <c r="H8" s="270" t="n">
        <f aca="false">N8+I8</f>
        <v>8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800000</v>
      </c>
    </row>
    <row r="9" s="276" customFormat="true" ht="18" hidden="false" customHeight="true" outlineLevel="0" collapsed="false">
      <c r="A9" s="83" t="s">
        <v>18</v>
      </c>
      <c r="B9" s="84" t="n">
        <v>6.4</v>
      </c>
      <c r="C9" s="269" t="n">
        <v>31</v>
      </c>
      <c r="D9" s="267" t="n">
        <v>36</v>
      </c>
      <c r="E9" s="268"/>
      <c r="F9" s="283" t="n">
        <v>6</v>
      </c>
      <c r="G9" s="283" t="n">
        <v>3</v>
      </c>
      <c r="H9" s="270" t="n">
        <f aca="false">N9+I9</f>
        <v>69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640000</v>
      </c>
    </row>
    <row r="10" s="276" customFormat="true" ht="18" hidden="false" customHeight="true" outlineLevel="0" collapsed="false">
      <c r="A10" s="83" t="s">
        <v>46</v>
      </c>
      <c r="B10" s="84" t="n">
        <v>17.8</v>
      </c>
      <c r="C10" s="269" t="n">
        <v>31</v>
      </c>
      <c r="D10" s="299" t="n">
        <v>33</v>
      </c>
      <c r="E10" s="268"/>
      <c r="F10" s="269" t="n">
        <v>7</v>
      </c>
      <c r="G10" s="269" t="n">
        <v>2</v>
      </c>
      <c r="H10" s="270" t="n">
        <f aca="false">N10+I10</f>
        <v>53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480000</v>
      </c>
    </row>
    <row r="11" s="276" customFormat="true" ht="18" hidden="false" customHeight="true" outlineLevel="0" collapsed="false">
      <c r="A11" s="83" t="s">
        <v>44</v>
      </c>
      <c r="B11" s="84" t="n">
        <v>24.2</v>
      </c>
      <c r="C11" s="267" t="n">
        <v>31</v>
      </c>
      <c r="D11" s="267" t="n">
        <v>37</v>
      </c>
      <c r="E11" s="284"/>
      <c r="F11" s="269" t="n">
        <v>8</v>
      </c>
      <c r="G11" s="269" t="n">
        <v>1</v>
      </c>
      <c r="H11" s="270" t="n">
        <f aca="false">N11+I11</f>
        <v>37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320000</v>
      </c>
    </row>
    <row r="12" s="276" customFormat="true" ht="18" hidden="false" customHeight="true" outlineLevel="0" collapsed="false">
      <c r="A12" s="83" t="s">
        <v>58</v>
      </c>
      <c r="B12" s="84" t="n">
        <v>13.8</v>
      </c>
      <c r="C12" s="269" t="n">
        <v>30</v>
      </c>
      <c r="D12" s="267" t="n">
        <v>33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8000000</v>
      </c>
    </row>
    <row r="13" s="276" customFormat="true" ht="18" hidden="false" customHeight="true" outlineLevel="0" collapsed="false">
      <c r="A13" s="83" t="s">
        <v>30</v>
      </c>
      <c r="B13" s="84" t="n">
        <v>10.4</v>
      </c>
      <c r="C13" s="267" t="n">
        <v>29</v>
      </c>
      <c r="D13" s="299" t="n">
        <v>30</v>
      </c>
      <c r="E13" s="284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480000</v>
      </c>
    </row>
    <row r="14" s="276" customFormat="true" ht="18" hidden="false" customHeight="true" outlineLevel="0" collapsed="false">
      <c r="A14" s="83" t="s">
        <v>42</v>
      </c>
      <c r="B14" s="84" t="n">
        <v>13.1</v>
      </c>
      <c r="C14" s="267" t="n">
        <v>28</v>
      </c>
      <c r="D14" s="267" t="n">
        <v>33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20</v>
      </c>
      <c r="B15" s="84" t="n">
        <v>14.1</v>
      </c>
      <c r="C15" s="269" t="n">
        <v>28</v>
      </c>
      <c r="D15" s="267" t="n">
        <v>33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52</v>
      </c>
      <c r="B16" s="84" t="n">
        <v>22</v>
      </c>
      <c r="C16" s="269" t="n">
        <v>27</v>
      </c>
      <c r="D16" s="267" t="n">
        <v>40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24</v>
      </c>
      <c r="B17" s="84" t="n">
        <v>14.7</v>
      </c>
      <c r="C17" s="269" t="n">
        <v>26</v>
      </c>
      <c r="D17" s="267" t="n">
        <v>39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J17" s="82"/>
      <c r="K17" s="82"/>
      <c r="L17" s="82"/>
      <c r="M17" s="282"/>
    </row>
    <row r="18" s="276" customFormat="true" ht="18" hidden="false" customHeight="true" outlineLevel="0" collapsed="false">
      <c r="A18" s="83" t="s">
        <v>28</v>
      </c>
      <c r="B18" s="84" t="n">
        <v>17.4</v>
      </c>
      <c r="C18" s="281" t="n">
        <v>26</v>
      </c>
      <c r="D18" s="299" t="n">
        <v>39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16</v>
      </c>
      <c r="B19" s="84" t="n">
        <v>16.7</v>
      </c>
      <c r="C19" s="281" t="n">
        <v>25</v>
      </c>
      <c r="D19" s="267" t="n">
        <v>40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 t="s">
        <v>14</v>
      </c>
      <c r="B20" s="84" t="n">
        <v>7.8</v>
      </c>
      <c r="C20" s="269" t="n">
        <v>21</v>
      </c>
      <c r="D20" s="299" t="n">
        <v>39</v>
      </c>
      <c r="E20" s="268"/>
      <c r="F20" s="281"/>
      <c r="G20" s="281"/>
      <c r="H20" s="270" t="n">
        <f aca="false">I20</f>
        <v>50000</v>
      </c>
      <c r="I20" s="271" t="n">
        <f aca="false">IF(E20&gt;0,$N$13,0)+IF(C20&gt;0,50000,0)+IF(C20&lt;0,50000,0)</f>
        <v>50000</v>
      </c>
    </row>
    <row r="21" s="249" customFormat="true" ht="18" hidden="false" customHeight="true" outlineLevel="0" collapsed="false">
      <c r="A21" s="83"/>
      <c r="B21" s="84"/>
      <c r="C21" s="267"/>
      <c r="D21" s="299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99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84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67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9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03</v>
      </c>
      <c r="E28" s="300"/>
      <c r="F28" s="3"/>
      <c r="G28" s="302" t="n">
        <f aca="false">SUM(G4:G27)</f>
        <v>39</v>
      </c>
      <c r="H28" s="302" t="n">
        <f aca="false">SUM(H4:H27)</f>
        <v>88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63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6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4</v>
      </c>
      <c r="B4" s="84" t="n">
        <v>7.2</v>
      </c>
      <c r="C4" s="269" t="n">
        <v>34</v>
      </c>
      <c r="D4" s="267" t="n">
        <v>32</v>
      </c>
      <c r="E4" s="299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8</v>
      </c>
      <c r="B5" s="84" t="n">
        <v>13.8</v>
      </c>
      <c r="C5" s="269" t="n">
        <v>33</v>
      </c>
      <c r="D5" s="267" t="n">
        <v>31</v>
      </c>
      <c r="E5" s="268" t="n">
        <v>5.02</v>
      </c>
      <c r="F5" s="269" t="n">
        <v>2</v>
      </c>
      <c r="G5" s="269" t="n">
        <v>8</v>
      </c>
      <c r="H5" s="270" t="n">
        <f aca="false">N5+I5</f>
        <v>1610000</v>
      </c>
      <c r="I5" s="271" t="n">
        <f aca="false">IF(E5&gt;0,$N$13,0)+IF(C5&gt;0,50000,0)+IF(C13&lt;0,50000,0)</f>
        <v>41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32</v>
      </c>
      <c r="B6" s="84" t="n">
        <v>15.7</v>
      </c>
      <c r="C6" s="299" t="n">
        <v>33</v>
      </c>
      <c r="D6" s="267" t="n">
        <v>32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2</v>
      </c>
      <c r="B7" s="84" t="n">
        <v>13.1</v>
      </c>
      <c r="C7" s="267" t="n">
        <v>32</v>
      </c>
      <c r="D7" s="267" t="n">
        <v>33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48</v>
      </c>
      <c r="B8" s="84" t="n">
        <v>13.6</v>
      </c>
      <c r="C8" s="269" t="n">
        <v>31</v>
      </c>
      <c r="D8" s="299" t="n">
        <v>32</v>
      </c>
      <c r="E8" s="281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20</v>
      </c>
      <c r="B9" s="84" t="n">
        <v>14.1</v>
      </c>
      <c r="C9" s="281" t="n">
        <v>31</v>
      </c>
      <c r="D9" s="299" t="n">
        <v>34</v>
      </c>
      <c r="E9" s="281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0</v>
      </c>
      <c r="B10" s="84" t="n">
        <v>16.7</v>
      </c>
      <c r="C10" s="267" t="n">
        <v>31</v>
      </c>
      <c r="D10" s="299" t="n">
        <v>34</v>
      </c>
      <c r="E10" s="281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6</v>
      </c>
      <c r="B11" s="84" t="n">
        <v>15.8</v>
      </c>
      <c r="C11" s="267" t="n">
        <v>30</v>
      </c>
      <c r="D11" s="267" t="n">
        <v>31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26</v>
      </c>
      <c r="B12" s="84" t="n">
        <v>13.2</v>
      </c>
      <c r="C12" s="269" t="n">
        <v>28</v>
      </c>
      <c r="D12" s="267" t="n">
        <v>39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46</v>
      </c>
      <c r="B13" s="84" t="n">
        <v>17.8</v>
      </c>
      <c r="C13" s="267" t="n">
        <v>27</v>
      </c>
      <c r="D13" s="267" t="n">
        <v>35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18</v>
      </c>
      <c r="B14" s="84" t="n">
        <v>6.4</v>
      </c>
      <c r="C14" s="269" t="n">
        <v>25</v>
      </c>
      <c r="D14" s="267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16</v>
      </c>
      <c r="B15" s="84" t="n">
        <v>16.7</v>
      </c>
      <c r="C15" s="269" t="n">
        <v>24</v>
      </c>
      <c r="D15" s="267" t="n">
        <v>36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28</v>
      </c>
      <c r="B16" s="84" t="n">
        <v>17.4</v>
      </c>
      <c r="C16" s="269" t="n">
        <v>23</v>
      </c>
      <c r="D16" s="267" t="n">
        <v>39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30</v>
      </c>
      <c r="B17" s="84" t="n">
        <v>10.4</v>
      </c>
      <c r="C17" s="269" t="n">
        <v>22</v>
      </c>
      <c r="D17" s="299" t="n">
        <v>38</v>
      </c>
      <c r="E17" s="281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24</v>
      </c>
      <c r="B18" s="84" t="n">
        <v>14.7</v>
      </c>
      <c r="C18" s="281" t="n">
        <v>18</v>
      </c>
      <c r="D18" s="267" t="n">
        <v>41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99"/>
      <c r="E19" s="281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99"/>
      <c r="E21" s="281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99"/>
      <c r="E23" s="281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7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1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21</v>
      </c>
      <c r="E28" s="300"/>
      <c r="F28" s="3"/>
      <c r="G28" s="302" t="n">
        <f aca="false">SUM(G4:G27)</f>
        <v>39</v>
      </c>
      <c r="H28" s="302" t="n">
        <f aca="false">SUM(H4:H27)</f>
        <v>71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65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6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0</v>
      </c>
      <c r="B4" s="84" t="n">
        <v>16.7</v>
      </c>
      <c r="C4" s="269" t="n">
        <v>39</v>
      </c>
      <c r="D4" s="299" t="n">
        <v>31</v>
      </c>
      <c r="E4" s="281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12</v>
      </c>
      <c r="B5" s="84" t="n">
        <v>21.9</v>
      </c>
      <c r="C5" s="269" t="n">
        <v>32</v>
      </c>
      <c r="D5" s="299" t="n">
        <v>33</v>
      </c>
      <c r="E5" s="281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48</v>
      </c>
      <c r="B6" s="84" t="n">
        <v>13.6</v>
      </c>
      <c r="C6" s="269" t="n">
        <v>30</v>
      </c>
      <c r="D6" s="267" t="n">
        <v>34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34</v>
      </c>
      <c r="B7" s="84" t="n">
        <v>14.8</v>
      </c>
      <c r="C7" s="267" t="n">
        <v>30</v>
      </c>
      <c r="D7" s="267" t="n">
        <v>36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0</v>
      </c>
      <c r="B8" s="84" t="n">
        <v>10.4</v>
      </c>
      <c r="C8" s="267" t="n">
        <v>29</v>
      </c>
      <c r="D8" s="299" t="n">
        <v>33</v>
      </c>
      <c r="E8" s="281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32</v>
      </c>
      <c r="B9" s="84" t="n">
        <v>15.7</v>
      </c>
      <c r="C9" s="267" t="n">
        <v>29</v>
      </c>
      <c r="D9" s="299" t="n">
        <v>36</v>
      </c>
      <c r="E9" s="281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36</v>
      </c>
      <c r="B10" s="84" t="n">
        <v>15.8</v>
      </c>
      <c r="C10" s="269" t="n">
        <v>29</v>
      </c>
      <c r="D10" s="299" t="n">
        <v>34</v>
      </c>
      <c r="E10" s="281" t="n">
        <v>2.27</v>
      </c>
      <c r="F10" s="269" t="n">
        <v>7</v>
      </c>
      <c r="G10" s="269" t="n">
        <v>2</v>
      </c>
      <c r="H10" s="270" t="n">
        <f aca="false">N10+I10</f>
        <v>770000</v>
      </c>
      <c r="I10" s="271" t="n">
        <f aca="false">IF(E10&gt;0,$N$13,0)+IF(C10&gt;0,50000,0)+IF(C18&lt;0,50000,0)</f>
        <v>41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20</v>
      </c>
      <c r="B11" s="84" t="n">
        <v>14.1</v>
      </c>
      <c r="C11" s="299" t="n">
        <v>28</v>
      </c>
      <c r="D11" s="267" t="n">
        <v>34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50</v>
      </c>
      <c r="B12" s="84" t="n">
        <v>22.8</v>
      </c>
      <c r="C12" s="269" t="n">
        <v>28</v>
      </c>
      <c r="D12" s="299" t="n">
        <v>32</v>
      </c>
      <c r="E12" s="281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6</v>
      </c>
      <c r="B13" s="84" t="n">
        <v>16.7</v>
      </c>
      <c r="C13" s="281" t="n">
        <v>26</v>
      </c>
      <c r="D13" s="299" t="n">
        <v>37</v>
      </c>
      <c r="E13" s="281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44</v>
      </c>
      <c r="B14" s="84" t="n">
        <v>24.2</v>
      </c>
      <c r="C14" s="269" t="n">
        <v>25</v>
      </c>
      <c r="D14" s="267" t="n">
        <v>44</v>
      </c>
      <c r="E14" s="299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46</v>
      </c>
      <c r="B15" s="84" t="n">
        <v>17.8</v>
      </c>
      <c r="C15" s="269" t="n">
        <v>22</v>
      </c>
      <c r="D15" s="267" t="n">
        <v>41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18</v>
      </c>
      <c r="B16" s="84" t="n">
        <v>6.4</v>
      </c>
      <c r="C16" s="269" t="n">
        <v>21</v>
      </c>
      <c r="D16" s="267" t="n">
        <v>42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42</v>
      </c>
      <c r="B17" s="84" t="n">
        <v>13.1</v>
      </c>
      <c r="C17" s="269" t="n">
        <v>20</v>
      </c>
      <c r="D17" s="267" t="n">
        <v>40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38</v>
      </c>
      <c r="B18" s="84" t="n">
        <v>17.2</v>
      </c>
      <c r="C18" s="269" t="n">
        <v>19</v>
      </c>
      <c r="D18" s="267" t="n">
        <v>39</v>
      </c>
      <c r="E18" s="268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 t="s">
        <v>28</v>
      </c>
      <c r="B19" s="84" t="n">
        <v>17.4</v>
      </c>
      <c r="C19" s="269" t="n">
        <v>18</v>
      </c>
      <c r="D19" s="267" t="n">
        <v>42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7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81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7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304"/>
      <c r="C24" s="267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9"/>
      <c r="D25" s="299"/>
      <c r="E25" s="281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9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71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67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68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6</v>
      </c>
      <c r="B4" s="84" t="n">
        <v>17.8</v>
      </c>
      <c r="C4" s="269" t="n">
        <v>35</v>
      </c>
      <c r="D4" s="267" t="n">
        <v>32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0</v>
      </c>
      <c r="B5" s="84" t="n">
        <v>22.8</v>
      </c>
      <c r="C5" s="269" t="n">
        <v>35</v>
      </c>
      <c r="D5" s="299" t="n">
        <v>36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40</v>
      </c>
      <c r="B6" s="84" t="n">
        <v>16.7</v>
      </c>
      <c r="C6" s="269" t="n">
        <v>33</v>
      </c>
      <c r="D6" s="267" t="n">
        <v>33</v>
      </c>
      <c r="E6" s="299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26</v>
      </c>
      <c r="B7" s="84" t="n">
        <v>13.2</v>
      </c>
      <c r="C7" s="269" t="n">
        <v>31</v>
      </c>
      <c r="D7" s="267" t="n">
        <v>36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0</v>
      </c>
      <c r="B8" s="84" t="n">
        <v>10.4</v>
      </c>
      <c r="C8" s="267" t="n">
        <v>28</v>
      </c>
      <c r="D8" s="267" t="n">
        <v>31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4</v>
      </c>
      <c r="B9" s="84" t="n">
        <v>24.2</v>
      </c>
      <c r="C9" s="269" t="n">
        <v>28</v>
      </c>
      <c r="D9" s="267" t="n">
        <v>41</v>
      </c>
      <c r="E9" s="268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48</v>
      </c>
      <c r="B10" s="84" t="n">
        <v>13.6</v>
      </c>
      <c r="C10" s="269" t="n">
        <v>27</v>
      </c>
      <c r="D10" s="299" t="n">
        <v>38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6</v>
      </c>
      <c r="B11" s="84" t="n">
        <v>15.8</v>
      </c>
      <c r="C11" s="267" t="n">
        <v>27</v>
      </c>
      <c r="D11" s="267" t="n">
        <v>39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28</v>
      </c>
      <c r="B12" s="84" t="n">
        <v>17.4</v>
      </c>
      <c r="C12" s="267" t="n">
        <v>26</v>
      </c>
      <c r="D12" s="267" t="n">
        <v>40</v>
      </c>
      <c r="E12" s="281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18</v>
      </c>
      <c r="B13" s="84" t="n">
        <v>6.4</v>
      </c>
      <c r="C13" s="267" t="n">
        <v>25</v>
      </c>
      <c r="D13" s="267" t="n">
        <v>34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20</v>
      </c>
      <c r="B14" s="84" t="n">
        <v>14.1</v>
      </c>
      <c r="C14" s="299" t="n">
        <v>25</v>
      </c>
      <c r="D14" s="267" t="n">
        <v>34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42</v>
      </c>
      <c r="B15" s="84" t="n">
        <v>13.1</v>
      </c>
      <c r="C15" s="281" t="n">
        <v>23</v>
      </c>
      <c r="D15" s="267" t="n">
        <v>39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38</v>
      </c>
      <c r="B16" s="84" t="n">
        <v>17.2</v>
      </c>
      <c r="C16" s="269" t="n">
        <v>20</v>
      </c>
      <c r="D16" s="267" t="n">
        <v>44</v>
      </c>
      <c r="E16" s="268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/>
      <c r="B17" s="84"/>
      <c r="C17" s="269"/>
      <c r="D17" s="267"/>
      <c r="E17" s="268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7"/>
      <c r="D18" s="299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67"/>
      <c r="E19" s="281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81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30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304"/>
      <c r="C22" s="269"/>
      <c r="D22" s="299"/>
      <c r="E22" s="281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304"/>
      <c r="C23" s="269"/>
      <c r="D23" s="299"/>
      <c r="E23" s="281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304"/>
      <c r="C24" s="281"/>
      <c r="D24" s="299"/>
      <c r="E24" s="281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304"/>
      <c r="C25" s="269"/>
      <c r="D25" s="299"/>
      <c r="E25" s="281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7"/>
      <c r="D26" s="299"/>
      <c r="E26" s="281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6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69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70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6</v>
      </c>
      <c r="B4" s="84" t="n">
        <v>12</v>
      </c>
      <c r="C4" s="269" t="n">
        <v>38</v>
      </c>
      <c r="D4" s="267" t="n">
        <v>31</v>
      </c>
      <c r="E4" s="268" t="n">
        <v>1.59</v>
      </c>
      <c r="F4" s="269" t="n">
        <v>1</v>
      </c>
      <c r="G4" s="269" t="n">
        <v>10</v>
      </c>
      <c r="H4" s="270" t="n">
        <f aca="false">N4+I4</f>
        <v>1910000</v>
      </c>
      <c r="I4" s="271" t="n">
        <f aca="false">IF(E4&gt;0,$N$13,0)+IF(C4&gt;0,50000,0)+IF(C12&lt;0,50000,0)</f>
        <v>41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58</v>
      </c>
      <c r="B5" s="84" t="n">
        <v>13.8</v>
      </c>
      <c r="C5" s="269" t="n">
        <v>37</v>
      </c>
      <c r="D5" s="267" t="n">
        <v>30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50</v>
      </c>
      <c r="B6" s="84" t="n">
        <v>22.8</v>
      </c>
      <c r="C6" s="269" t="n">
        <v>33</v>
      </c>
      <c r="D6" s="267" t="n">
        <v>33</v>
      </c>
      <c r="E6" s="281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0</v>
      </c>
      <c r="B7" s="84" t="n">
        <v>16.7</v>
      </c>
      <c r="C7" s="269" t="n">
        <v>32</v>
      </c>
      <c r="D7" s="267" t="n">
        <v>32</v>
      </c>
      <c r="E7" s="268"/>
      <c r="F7" s="269" t="n">
        <v>4</v>
      </c>
      <c r="G7" s="269" t="n">
        <v>5</v>
      </c>
      <c r="H7" s="270" t="n">
        <f aca="false">N7+I7</f>
        <v>77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54</v>
      </c>
      <c r="B8" s="84" t="n">
        <v>7.2</v>
      </c>
      <c r="C8" s="269" t="n">
        <v>31</v>
      </c>
      <c r="D8" s="299" t="n">
        <v>30</v>
      </c>
      <c r="E8" s="281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30</v>
      </c>
      <c r="B9" s="84" t="n">
        <v>10.4</v>
      </c>
      <c r="C9" s="267" t="n">
        <v>30</v>
      </c>
      <c r="D9" s="267" t="n">
        <v>29</v>
      </c>
      <c r="E9" s="281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34</v>
      </c>
      <c r="B10" s="84" t="n">
        <v>14.8</v>
      </c>
      <c r="C10" s="269" t="n">
        <v>30</v>
      </c>
      <c r="D10" s="267" t="n">
        <v>30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36</v>
      </c>
      <c r="B11" s="84" t="n">
        <v>15.8</v>
      </c>
      <c r="C11" s="281" t="n">
        <v>28</v>
      </c>
      <c r="D11" s="267" t="n">
        <v>35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38</v>
      </c>
      <c r="B12" s="84" t="n">
        <v>17.2</v>
      </c>
      <c r="C12" s="267" t="n">
        <v>28</v>
      </c>
      <c r="D12" s="267" t="n">
        <v>36</v>
      </c>
      <c r="E12" s="283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44</v>
      </c>
      <c r="B13" s="84" t="n">
        <v>24.2</v>
      </c>
      <c r="C13" s="299" t="n">
        <v>28</v>
      </c>
      <c r="D13" s="267" t="n">
        <v>36</v>
      </c>
      <c r="E13" s="281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12</v>
      </c>
      <c r="B14" s="84" t="n">
        <v>21.9</v>
      </c>
      <c r="C14" s="269" t="n">
        <v>27</v>
      </c>
      <c r="D14" s="267" t="n">
        <v>35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 t="s">
        <v>48</v>
      </c>
      <c r="B15" s="84" t="n">
        <v>13.6</v>
      </c>
      <c r="C15" s="267" t="n">
        <v>26</v>
      </c>
      <c r="D15" s="267" t="n">
        <v>33</v>
      </c>
      <c r="E15" s="281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 t="s">
        <v>26</v>
      </c>
      <c r="B16" s="84" t="n">
        <v>13.2</v>
      </c>
      <c r="C16" s="269" t="n">
        <v>25</v>
      </c>
      <c r="D16" s="299" t="n">
        <v>36</v>
      </c>
      <c r="E16" s="281"/>
      <c r="F16" s="281"/>
      <c r="G16" s="281"/>
      <c r="H16" s="270" t="n">
        <f aca="false">I16</f>
        <v>50000</v>
      </c>
      <c r="I16" s="271" t="n">
        <f aca="false">IF(E16&gt;0,$N$13,0)+IF(C16&gt;0,50000,0)+IF(C16&lt;0,50000,0)</f>
        <v>50000</v>
      </c>
    </row>
    <row r="17" s="276" customFormat="true" ht="18" hidden="false" customHeight="true" outlineLevel="0" collapsed="false">
      <c r="A17" s="83" t="s">
        <v>20</v>
      </c>
      <c r="B17" s="84" t="n">
        <v>14.1</v>
      </c>
      <c r="C17" s="267" t="n">
        <v>25</v>
      </c>
      <c r="D17" s="267" t="n">
        <v>35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82"/>
      <c r="Q17" s="82"/>
      <c r="R17" s="282"/>
    </row>
    <row r="18" s="276" customFormat="true" ht="18" hidden="false" customHeight="true" outlineLevel="0" collapsed="false">
      <c r="A18" s="83" t="s">
        <v>52</v>
      </c>
      <c r="B18" s="84" t="n">
        <v>22</v>
      </c>
      <c r="C18" s="269" t="n">
        <v>25</v>
      </c>
      <c r="D18" s="299" t="n">
        <v>42</v>
      </c>
      <c r="E18" s="281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13"/>
      <c r="K18" s="13"/>
      <c r="L18" s="13"/>
      <c r="M18" s="13"/>
      <c r="N18" s="13"/>
      <c r="O18" s="282"/>
      <c r="P18" s="282"/>
      <c r="Q18" s="282"/>
      <c r="R18" s="282"/>
    </row>
    <row r="19" s="276" customFormat="true" ht="18" hidden="false" customHeight="true" outlineLevel="0" collapsed="false">
      <c r="A19" s="83" t="s">
        <v>46</v>
      </c>
      <c r="B19" s="84" t="n">
        <v>17.8</v>
      </c>
      <c r="C19" s="269" t="n">
        <v>24</v>
      </c>
      <c r="D19" s="299" t="n">
        <v>39</v>
      </c>
      <c r="E19" s="268"/>
      <c r="F19" s="269"/>
      <c r="G19" s="269"/>
      <c r="H19" s="270" t="n">
        <f aca="false">I19</f>
        <v>50000</v>
      </c>
      <c r="I19" s="271" t="n">
        <f aca="false">IF(E19&gt;0,$N$13,0)+IF(C19&gt;0,50000,0)+IF(C19&lt;0,50000,0)</f>
        <v>50000</v>
      </c>
      <c r="J19" s="13"/>
      <c r="K19" s="13"/>
      <c r="L19" s="13"/>
      <c r="M19" s="13"/>
      <c r="N19" s="13"/>
      <c r="O19" s="282"/>
      <c r="P19" s="282"/>
      <c r="Q19" s="282"/>
      <c r="R19" s="282"/>
    </row>
    <row r="20" s="249" customFormat="true" ht="18" hidden="false" customHeight="true" outlineLevel="0" collapsed="false">
      <c r="A20" s="83"/>
      <c r="B20" s="84"/>
      <c r="C20" s="269"/>
      <c r="D20" s="299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  <c r="J20" s="13"/>
      <c r="K20" s="13"/>
      <c r="L20" s="13"/>
      <c r="M20" s="13"/>
      <c r="N20" s="13"/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  <c r="J21" s="13"/>
      <c r="K21" s="13"/>
      <c r="L21" s="13"/>
      <c r="M21" s="13"/>
      <c r="N21" s="13"/>
    </row>
    <row r="22" s="249" customFormat="true" ht="18" hidden="false" customHeight="true" outlineLevel="0" collapsed="false">
      <c r="A22" s="83"/>
      <c r="B22" s="8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  <c r="J22" s="13"/>
      <c r="K22" s="13"/>
      <c r="L22" s="13"/>
      <c r="M22" s="13"/>
      <c r="N22" s="13"/>
    </row>
    <row r="23" s="249" customFormat="true" ht="18" hidden="false" customHeight="true" outlineLevel="0" collapsed="false">
      <c r="A23" s="83"/>
      <c r="B23" s="84"/>
      <c r="C23" s="281"/>
      <c r="D23" s="299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  <c r="J23" s="13"/>
      <c r="K23" s="13"/>
      <c r="L23" s="13"/>
      <c r="M23" s="13"/>
      <c r="N23" s="13"/>
    </row>
    <row r="24" s="249" customFormat="true" ht="18" hidden="false" customHeight="true" outlineLevel="0" collapsed="false">
      <c r="A24" s="83"/>
      <c r="B24" s="84"/>
      <c r="C24" s="267"/>
      <c r="D24" s="299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  <c r="J24" s="13"/>
      <c r="K24" s="13"/>
      <c r="L24" s="13"/>
      <c r="M24" s="13"/>
      <c r="N24" s="13"/>
    </row>
    <row r="25" s="249" customFormat="true" ht="18" hidden="false" customHeight="true" outlineLevel="0" collapsed="false">
      <c r="A25" s="83"/>
      <c r="B25" s="84"/>
      <c r="C25" s="269"/>
      <c r="D25" s="267"/>
      <c r="E25" s="268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49" customFormat="true" ht="18" hidden="false" customHeight="true" outlineLevel="0" collapsed="false">
      <c r="A26" s="83"/>
      <c r="B26" s="84"/>
      <c r="C26" s="269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49" customFormat="true" ht="18" hidden="false" customHeight="true" outlineLevel="0" collapsed="false">
      <c r="A27" s="83"/>
      <c r="B27" s="84"/>
      <c r="C27" s="267"/>
      <c r="D27" s="299"/>
      <c r="E27" s="281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716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71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7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46</v>
      </c>
      <c r="B4" s="84" t="n">
        <v>17.8</v>
      </c>
      <c r="C4" s="267" t="n">
        <v>37</v>
      </c>
      <c r="D4" s="267" t="n">
        <v>30</v>
      </c>
      <c r="E4" s="268"/>
      <c r="F4" s="269" t="n">
        <v>1</v>
      </c>
      <c r="G4" s="269" t="n">
        <v>10</v>
      </c>
      <c r="H4" s="270" t="n">
        <f aca="false">N4+I4</f>
        <v>20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2000000</v>
      </c>
    </row>
    <row r="5" s="276" customFormat="true" ht="18" hidden="false" customHeight="true" outlineLevel="0" collapsed="false">
      <c r="A5" s="83" t="s">
        <v>52</v>
      </c>
      <c r="B5" s="84" t="n">
        <v>22</v>
      </c>
      <c r="C5" s="269" t="n">
        <v>36</v>
      </c>
      <c r="D5" s="299" t="n">
        <v>30</v>
      </c>
      <c r="E5" s="268"/>
      <c r="F5" s="269" t="n">
        <v>2</v>
      </c>
      <c r="G5" s="269" t="n">
        <v>8</v>
      </c>
      <c r="H5" s="270" t="n">
        <f aca="false">N5+I5</f>
        <v>16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600000</v>
      </c>
    </row>
    <row r="6" s="276" customFormat="true" ht="18" hidden="false" customHeight="true" outlineLevel="0" collapsed="false">
      <c r="A6" s="83" t="s">
        <v>12</v>
      </c>
      <c r="B6" s="84" t="n">
        <v>21.9</v>
      </c>
      <c r="C6" s="269" t="n">
        <v>34</v>
      </c>
      <c r="D6" s="267" t="n">
        <v>34</v>
      </c>
      <c r="E6" s="268"/>
      <c r="F6" s="281" t="n">
        <v>3</v>
      </c>
      <c r="G6" s="281" t="n">
        <v>6</v>
      </c>
      <c r="H6" s="270" t="n">
        <f aca="false">N6+I6</f>
        <v>12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1200000</v>
      </c>
    </row>
    <row r="7" s="276" customFormat="true" ht="18" hidden="false" customHeight="true" outlineLevel="0" collapsed="false">
      <c r="A7" s="83" t="s">
        <v>36</v>
      </c>
      <c r="B7" s="84" t="n">
        <v>15.8</v>
      </c>
      <c r="C7" s="267" t="n">
        <v>33</v>
      </c>
      <c r="D7" s="267" t="n">
        <v>27</v>
      </c>
      <c r="E7" s="268"/>
      <c r="F7" s="269" t="n">
        <v>4</v>
      </c>
      <c r="G7" s="269" t="n">
        <v>5</v>
      </c>
      <c r="H7" s="270" t="n">
        <f aca="false">N7+I7</f>
        <v>101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96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22</v>
      </c>
      <c r="B8" s="84" t="n">
        <v>17.2</v>
      </c>
      <c r="C8" s="299" t="n">
        <v>31</v>
      </c>
      <c r="D8" s="267" t="n">
        <v>33</v>
      </c>
      <c r="E8" s="268"/>
      <c r="F8" s="269" t="n">
        <v>5</v>
      </c>
      <c r="G8" s="269" t="n">
        <v>4</v>
      </c>
      <c r="H8" s="270" t="n">
        <f aca="false">N8+I8</f>
        <v>8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800000</v>
      </c>
    </row>
    <row r="9" s="276" customFormat="true" ht="18" hidden="false" customHeight="true" outlineLevel="0" collapsed="false">
      <c r="A9" s="83" t="s">
        <v>30</v>
      </c>
      <c r="B9" s="84" t="n">
        <v>10.4</v>
      </c>
      <c r="C9" s="269" t="n">
        <v>30</v>
      </c>
      <c r="D9" s="299" t="n">
        <v>32</v>
      </c>
      <c r="E9" s="268"/>
      <c r="F9" s="283" t="n">
        <v>6</v>
      </c>
      <c r="G9" s="283" t="n">
        <v>3</v>
      </c>
      <c r="H9" s="270" t="n">
        <f aca="false">N9+I9</f>
        <v>69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640000</v>
      </c>
    </row>
    <row r="10" s="276" customFormat="true" ht="18" hidden="false" customHeight="true" outlineLevel="0" collapsed="false">
      <c r="A10" s="83" t="s">
        <v>18</v>
      </c>
      <c r="B10" s="84" t="n">
        <v>6.4</v>
      </c>
      <c r="C10" s="269" t="n">
        <v>28</v>
      </c>
      <c r="D10" s="267" t="n">
        <v>30</v>
      </c>
      <c r="E10" s="268"/>
      <c r="F10" s="269" t="n">
        <v>7</v>
      </c>
      <c r="G10" s="269" t="n">
        <v>2</v>
      </c>
      <c r="H10" s="270" t="n">
        <f aca="false">N10+I10</f>
        <v>53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480000</v>
      </c>
    </row>
    <row r="11" s="276" customFormat="true" ht="18" hidden="false" customHeight="true" outlineLevel="0" collapsed="false">
      <c r="A11" s="83" t="s">
        <v>38</v>
      </c>
      <c r="B11" s="84" t="n">
        <v>17.2</v>
      </c>
      <c r="C11" s="269" t="n">
        <v>28</v>
      </c>
      <c r="D11" s="267" t="n">
        <v>35</v>
      </c>
      <c r="E11" s="281"/>
      <c r="F11" s="269" t="n">
        <v>8</v>
      </c>
      <c r="G11" s="269" t="n">
        <v>1</v>
      </c>
      <c r="H11" s="270" t="n">
        <f aca="false">N11+I11</f>
        <v>37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320000</v>
      </c>
    </row>
    <row r="12" s="276" customFormat="true" ht="18" hidden="false" customHeight="true" outlineLevel="0" collapsed="false">
      <c r="A12" s="83" t="s">
        <v>54</v>
      </c>
      <c r="B12" s="84" t="n">
        <v>7.2</v>
      </c>
      <c r="C12" s="267" t="n">
        <v>24</v>
      </c>
      <c r="D12" s="299" t="n">
        <v>35</v>
      </c>
      <c r="E12" s="281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8000000</v>
      </c>
    </row>
    <row r="13" s="276" customFormat="true" ht="18" hidden="false" customHeight="true" outlineLevel="0" collapsed="false">
      <c r="A13" s="83"/>
      <c r="B13" s="84"/>
      <c r="C13" s="269"/>
      <c r="D13" s="267"/>
      <c r="E13" s="281"/>
      <c r="F13" s="269"/>
      <c r="G13" s="269"/>
      <c r="H13" s="270" t="n">
        <f aca="false">I13</f>
        <v>0</v>
      </c>
      <c r="I13" s="271" t="n">
        <f aca="false">IF(E13&gt;0,$N$13,0)+IF(C13&gt;0,50000,0)+IF(C13&lt;0,50000,0)</f>
        <v>0</v>
      </c>
      <c r="J13" s="287" t="s">
        <v>193</v>
      </c>
      <c r="K13" s="288"/>
      <c r="L13" s="289"/>
      <c r="M13" s="290" t="n">
        <v>1</v>
      </c>
      <c r="N13" s="291" t="n">
        <f aca="false">N10</f>
        <v>480000</v>
      </c>
    </row>
    <row r="14" s="276" customFormat="true" ht="18" hidden="false" customHeight="true" outlineLevel="0" collapsed="false">
      <c r="A14" s="83"/>
      <c r="B14" s="84"/>
      <c r="C14" s="281"/>
      <c r="D14" s="267"/>
      <c r="E14" s="268"/>
      <c r="F14" s="269"/>
      <c r="G14" s="269"/>
      <c r="H14" s="270" t="n">
        <f aca="false">I14</f>
        <v>0</v>
      </c>
      <c r="I14" s="271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/>
      <c r="B15" s="84"/>
      <c r="C15" s="269"/>
      <c r="D15" s="267"/>
      <c r="E15" s="268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84"/>
      <c r="C16" s="269"/>
      <c r="D16" s="267"/>
      <c r="E16" s="268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84"/>
      <c r="C17" s="267"/>
      <c r="D17" s="299"/>
      <c r="E17" s="283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O17" s="82"/>
      <c r="P17" s="82"/>
      <c r="Q17" s="82"/>
      <c r="R17" s="282"/>
    </row>
    <row r="18" s="276" customFormat="true" ht="18" hidden="false" customHeight="true" outlineLevel="0" collapsed="false">
      <c r="A18" s="83"/>
      <c r="B18" s="84"/>
      <c r="C18" s="269"/>
      <c r="D18" s="299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7"/>
      <c r="D19" s="267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7"/>
      <c r="D20" s="267"/>
      <c r="E20" s="281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9"/>
      <c r="D22" s="267"/>
      <c r="E22" s="281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99"/>
      <c r="E23" s="281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81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81"/>
      <c r="D25" s="299"/>
      <c r="E25" s="281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304"/>
      <c r="C26" s="269"/>
      <c r="D26" s="267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84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A1:N28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false" hidden="false" outlineLevel="0" max="257" min="16" style="13" width="9.17"/>
  </cols>
  <sheetData>
    <row r="1" s="249" customFormat="true" ht="43.5" hidden="false" customHeight="true" outlineLevel="0" collapsed="false">
      <c r="B1" s="250" t="s">
        <v>273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27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</row>
    <row r="4" s="276" customFormat="true" ht="18" hidden="false" customHeight="true" outlineLevel="0" collapsed="false">
      <c r="A4" s="83" t="s">
        <v>58</v>
      </c>
      <c r="B4" s="84" t="n">
        <v>13.8</v>
      </c>
      <c r="C4" s="269" t="n">
        <v>33</v>
      </c>
      <c r="D4" s="267" t="n">
        <v>36</v>
      </c>
      <c r="E4" s="268"/>
      <c r="F4" s="269" t="n">
        <v>1</v>
      </c>
      <c r="G4" s="269" t="n">
        <v>10</v>
      </c>
      <c r="H4" s="270" t="n">
        <f aca="false">N4+I4</f>
        <v>1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500000</v>
      </c>
    </row>
    <row r="5" s="276" customFormat="true" ht="18" hidden="false" customHeight="true" outlineLevel="0" collapsed="false">
      <c r="A5" s="83" t="s">
        <v>16</v>
      </c>
      <c r="B5" s="84" t="n">
        <v>16.7</v>
      </c>
      <c r="C5" s="267" t="n">
        <v>30</v>
      </c>
      <c r="D5" s="267" t="n">
        <v>36</v>
      </c>
      <c r="E5" s="268"/>
      <c r="F5" s="269" t="n">
        <v>2</v>
      </c>
      <c r="G5" s="269" t="n">
        <v>8</v>
      </c>
      <c r="H5" s="270" t="n">
        <f aca="false">N5+I5</f>
        <v>12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200000</v>
      </c>
    </row>
    <row r="6" s="276" customFormat="true" ht="18" hidden="false" customHeight="true" outlineLevel="0" collapsed="false">
      <c r="A6" s="83" t="s">
        <v>20</v>
      </c>
      <c r="B6" s="84" t="n">
        <v>14.1</v>
      </c>
      <c r="C6" s="281" t="n">
        <v>29</v>
      </c>
      <c r="D6" s="267" t="n">
        <v>35</v>
      </c>
      <c r="E6" s="268"/>
      <c r="F6" s="281" t="n">
        <v>3</v>
      </c>
      <c r="G6" s="281" t="n">
        <v>6</v>
      </c>
      <c r="H6" s="270" t="n">
        <f aca="false">N6+I6</f>
        <v>95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900000</v>
      </c>
    </row>
    <row r="7" s="276" customFormat="true" ht="18" hidden="false" customHeight="true" outlineLevel="0" collapsed="false">
      <c r="A7" s="83" t="s">
        <v>40</v>
      </c>
      <c r="B7" s="84" t="n">
        <v>16.7</v>
      </c>
      <c r="C7" s="269" t="n">
        <v>27</v>
      </c>
      <c r="D7" s="267" t="n">
        <v>38</v>
      </c>
      <c r="E7" s="268" t="n">
        <v>1.48</v>
      </c>
      <c r="F7" s="269" t="n">
        <v>4</v>
      </c>
      <c r="G7" s="269" t="n">
        <v>5</v>
      </c>
      <c r="H7" s="270" t="n">
        <f aca="false">N7+I7</f>
        <v>1130000</v>
      </c>
      <c r="I7" s="271" t="n">
        <f aca="false">IF(E7&gt;0,$N$13,0)+IF(C7&gt;0,50000,0)+IF(C15&lt;0,50000,0)</f>
        <v>410000</v>
      </c>
      <c r="J7" s="277" t="s">
        <v>186</v>
      </c>
      <c r="K7" s="278"/>
      <c r="L7" s="279"/>
      <c r="M7" s="280" t="n">
        <v>5</v>
      </c>
      <c r="N7" s="270" t="n">
        <f aca="false">N12*12%</f>
        <v>720000</v>
      </c>
      <c r="O7" s="82"/>
      <c r="P7" s="82"/>
      <c r="Q7" s="82"/>
      <c r="R7" s="282"/>
    </row>
    <row r="8" s="276" customFormat="true" ht="18" hidden="false" customHeight="true" outlineLevel="0" collapsed="false">
      <c r="A8" s="83" t="s">
        <v>32</v>
      </c>
      <c r="B8" s="84" t="n">
        <v>15.7</v>
      </c>
      <c r="C8" s="269" t="n">
        <v>25</v>
      </c>
      <c r="D8" s="267" t="n">
        <v>42</v>
      </c>
      <c r="E8" s="268"/>
      <c r="F8" s="269" t="n">
        <v>5</v>
      </c>
      <c r="G8" s="269" t="n">
        <v>4</v>
      </c>
      <c r="H8" s="270" t="n">
        <f aca="false">N8+I8</f>
        <v>6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600000</v>
      </c>
    </row>
    <row r="9" s="276" customFormat="true" ht="18" hidden="false" customHeight="true" outlineLevel="0" collapsed="false">
      <c r="A9" s="83" t="s">
        <v>48</v>
      </c>
      <c r="B9" s="84" t="n">
        <v>13.6</v>
      </c>
      <c r="C9" s="269" t="n">
        <v>25</v>
      </c>
      <c r="D9" s="299" t="n">
        <v>39</v>
      </c>
      <c r="E9" s="283"/>
      <c r="F9" s="283" t="n">
        <v>6</v>
      </c>
      <c r="G9" s="283" t="n">
        <v>3</v>
      </c>
      <c r="H9" s="270" t="n">
        <f aca="false">N9+I9</f>
        <v>53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80000</v>
      </c>
    </row>
    <row r="10" s="276" customFormat="true" ht="18" hidden="false" customHeight="true" outlineLevel="0" collapsed="false">
      <c r="A10" s="83" t="s">
        <v>18</v>
      </c>
      <c r="B10" s="84" t="n">
        <v>6.4</v>
      </c>
      <c r="C10" s="267" t="n">
        <v>24</v>
      </c>
      <c r="D10" s="267" t="n">
        <v>35</v>
      </c>
      <c r="E10" s="268"/>
      <c r="F10" s="269" t="n">
        <v>7</v>
      </c>
      <c r="G10" s="269" t="n">
        <v>2</v>
      </c>
      <c r="H10" s="270" t="n">
        <f aca="false">N10+I10</f>
        <v>41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60000</v>
      </c>
    </row>
    <row r="11" s="276" customFormat="true" ht="18" hidden="false" customHeight="true" outlineLevel="0" collapsed="false">
      <c r="A11" s="83" t="s">
        <v>46</v>
      </c>
      <c r="B11" s="84" t="n">
        <v>17.8</v>
      </c>
      <c r="C11" s="281" t="n">
        <v>23</v>
      </c>
      <c r="D11" s="299" t="n">
        <v>42</v>
      </c>
      <c r="E11" s="268"/>
      <c r="F11" s="269" t="n">
        <v>8</v>
      </c>
      <c r="G11" s="269" t="n">
        <v>1</v>
      </c>
      <c r="H11" s="270" t="n">
        <f aca="false">N11+I11</f>
        <v>29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40000</v>
      </c>
    </row>
    <row r="12" s="276" customFormat="true" ht="18" hidden="false" customHeight="true" outlineLevel="0" collapsed="false">
      <c r="A12" s="83" t="s">
        <v>14</v>
      </c>
      <c r="B12" s="84" t="n">
        <v>7.8</v>
      </c>
      <c r="C12" s="267" t="n">
        <v>20</v>
      </c>
      <c r="D12" s="267" t="n">
        <v>34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6000000</v>
      </c>
    </row>
    <row r="13" s="276" customFormat="true" ht="18" hidden="false" customHeight="true" outlineLevel="0" collapsed="false">
      <c r="A13" s="83" t="s">
        <v>30</v>
      </c>
      <c r="B13" s="84" t="n">
        <v>10.4</v>
      </c>
      <c r="C13" s="269" t="n">
        <v>19</v>
      </c>
      <c r="D13" s="267" t="n">
        <v>38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60000</v>
      </c>
    </row>
    <row r="14" s="276" customFormat="true" ht="18" hidden="false" customHeight="true" outlineLevel="0" collapsed="false">
      <c r="A14" s="83" t="s">
        <v>36</v>
      </c>
      <c r="B14" s="84" t="n">
        <v>15.8</v>
      </c>
      <c r="C14" s="267" t="n">
        <v>19</v>
      </c>
      <c r="D14" s="299" t="n">
        <v>38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6" customFormat="true" ht="18" hidden="false" customHeight="true" outlineLevel="0" collapsed="false">
      <c r="A15" s="83"/>
      <c r="B15" s="84"/>
      <c r="C15" s="269"/>
      <c r="D15" s="267"/>
      <c r="E15" s="268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6" customFormat="true" ht="18" hidden="false" customHeight="true" outlineLevel="0" collapsed="false">
      <c r="A16" s="83"/>
      <c r="B16" s="84"/>
      <c r="C16" s="269"/>
      <c r="D16" s="267"/>
      <c r="E16" s="281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</row>
    <row r="17" s="276" customFormat="true" ht="18" hidden="false" customHeight="true" outlineLevel="0" collapsed="false">
      <c r="A17" s="83"/>
      <c r="B17" s="84"/>
      <c r="C17" s="269"/>
      <c r="D17" s="267"/>
      <c r="E17" s="281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J17" s="82"/>
      <c r="K17" s="82"/>
      <c r="L17" s="82"/>
      <c r="M17" s="282"/>
    </row>
    <row r="18" s="276" customFormat="true" ht="18" hidden="false" customHeight="true" outlineLevel="0" collapsed="false">
      <c r="A18" s="83"/>
      <c r="B18" s="84"/>
      <c r="C18" s="299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282"/>
      <c r="K18" s="282"/>
      <c r="L18" s="282"/>
      <c r="M18" s="282"/>
    </row>
    <row r="19" s="276" customFormat="true" ht="18" hidden="false" customHeight="true" outlineLevel="0" collapsed="false">
      <c r="A19" s="83"/>
      <c r="B19" s="84"/>
      <c r="C19" s="269"/>
      <c r="D19" s="267"/>
      <c r="E19" s="268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282"/>
      <c r="K19" s="282"/>
      <c r="L19" s="282"/>
      <c r="M19" s="282"/>
    </row>
    <row r="20" s="249" customFormat="true" ht="18" hidden="false" customHeight="true" outlineLevel="0" collapsed="false">
      <c r="A20" s="83"/>
      <c r="B20" s="84"/>
      <c r="C20" s="269"/>
      <c r="D20" s="267"/>
      <c r="E20" s="281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</row>
    <row r="21" s="249" customFormat="true" ht="18" hidden="false" customHeight="true" outlineLevel="0" collapsed="false">
      <c r="A21" s="83"/>
      <c r="B21" s="84"/>
      <c r="C21" s="269"/>
      <c r="D21" s="299"/>
      <c r="E21" s="281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</row>
    <row r="22" s="249" customFormat="true" ht="18" hidden="false" customHeight="true" outlineLevel="0" collapsed="false">
      <c r="A22" s="83"/>
      <c r="B22" s="84"/>
      <c r="C22" s="267"/>
      <c r="D22" s="267"/>
      <c r="E22" s="281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</row>
    <row r="23" s="249" customFormat="true" ht="18" hidden="false" customHeight="true" outlineLevel="0" collapsed="false">
      <c r="A23" s="83"/>
      <c r="B23" s="84"/>
      <c r="C23" s="269"/>
      <c r="D23" s="299"/>
      <c r="E23" s="281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</row>
    <row r="24" s="249" customFormat="true" ht="18" hidden="false" customHeight="true" outlineLevel="0" collapsed="false">
      <c r="A24" s="83"/>
      <c r="B24" s="84"/>
      <c r="C24" s="269"/>
      <c r="D24" s="299"/>
      <c r="E24" s="281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</row>
    <row r="25" s="249" customFormat="true" ht="18" hidden="false" customHeight="true" outlineLevel="0" collapsed="false">
      <c r="A25" s="83"/>
      <c r="B25" s="84"/>
      <c r="C25" s="267"/>
      <c r="D25" s="299"/>
      <c r="E25" s="281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</row>
    <row r="26" s="249" customFormat="true" ht="18" hidden="false" customHeight="true" outlineLevel="0" collapsed="false">
      <c r="A26" s="83"/>
      <c r="B26" s="84"/>
      <c r="C26" s="269"/>
      <c r="D26" s="299"/>
      <c r="E26" s="268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91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C6" activeCellId="0" sqref="C6"/>
    </sheetView>
  </sheetViews>
  <sheetFormatPr defaultColWidth="9.171875" defaultRowHeight="15.5" zeroHeight="false" outlineLevelRow="0" outlineLevelCol="0"/>
  <cols>
    <col collapsed="false" customWidth="true" hidden="true" outlineLevel="0" max="1" min="1" style="87" width="3.99"/>
    <col collapsed="false" customWidth="true" hidden="false" outlineLevel="0" max="2" min="2" style="87" width="25.17"/>
    <col collapsed="false" customWidth="true" hidden="false" outlineLevel="0" max="3" min="3" style="111" width="10.26"/>
    <col collapsed="false" customWidth="true" hidden="false" outlineLevel="0" max="6" min="4" style="111" width="3.99"/>
    <col collapsed="false" customWidth="true" hidden="false" outlineLevel="0" max="35" min="7" style="111" width="3.81"/>
    <col collapsed="false" customWidth="true" hidden="false" outlineLevel="0" max="36" min="36" style="112" width="4.81"/>
    <col collapsed="false" customWidth="true" hidden="false" outlineLevel="0" max="37" min="37" style="112" width="5.44"/>
    <col collapsed="false" customWidth="true" hidden="false" outlineLevel="0" max="38" min="38" style="113" width="4.44"/>
    <col collapsed="false" customWidth="true" hidden="false" outlineLevel="0" max="39" min="39" style="89" width="3.44"/>
    <col collapsed="false" customWidth="true" hidden="false" outlineLevel="0" max="53" min="40" style="89" width="3.26"/>
    <col collapsed="false" customWidth="true" hidden="false" outlineLevel="0" max="54" min="54" style="89" width="30.72"/>
    <col collapsed="false" customWidth="true" hidden="false" outlineLevel="0" max="63" min="55" style="89" width="3.26"/>
    <col collapsed="false" customWidth="true" hidden="false" outlineLevel="0" max="71" min="64" style="87" width="4.72"/>
    <col collapsed="false" customWidth="false" hidden="false" outlineLevel="0" max="257" min="72" style="87" width="9.17"/>
  </cols>
  <sheetData>
    <row r="1" customFormat="false" ht="24.75" hidden="false" customHeight="true" outlineLevel="0" collapsed="false">
      <c r="C1" s="91" t="s">
        <v>97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114"/>
      <c r="AK1" s="114"/>
      <c r="AL1" s="115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</row>
    <row r="2" s="93" customFormat="true" ht="66.75" hidden="false" customHeight="true" outlineLevel="0" collapsed="false">
      <c r="B2" s="94"/>
      <c r="C2" s="116" t="s">
        <v>61</v>
      </c>
      <c r="D2" s="96" t="s">
        <v>62</v>
      </c>
      <c r="E2" s="117" t="s">
        <v>63</v>
      </c>
      <c r="F2" s="96" t="s">
        <v>64</v>
      </c>
      <c r="G2" s="118" t="s">
        <v>98</v>
      </c>
      <c r="H2" s="118" t="n">
        <v>41158</v>
      </c>
      <c r="I2" s="118" t="n">
        <v>41153</v>
      </c>
      <c r="J2" s="118" t="n">
        <v>41153</v>
      </c>
      <c r="K2" s="118" t="n">
        <v>41151</v>
      </c>
      <c r="L2" s="118" t="n">
        <v>41144</v>
      </c>
      <c r="M2" s="118" t="n">
        <v>41137</v>
      </c>
      <c r="N2" s="118" t="n">
        <v>41130</v>
      </c>
      <c r="O2" s="118" t="n">
        <v>41123</v>
      </c>
      <c r="P2" s="119" t="n">
        <v>41116</v>
      </c>
      <c r="Q2" s="120" t="n">
        <v>41109</v>
      </c>
      <c r="R2" s="120" t="n">
        <v>41102</v>
      </c>
      <c r="S2" s="120" t="n">
        <v>41095</v>
      </c>
      <c r="T2" s="119" t="n">
        <v>41088</v>
      </c>
      <c r="U2" s="119" t="n">
        <v>41081</v>
      </c>
      <c r="V2" s="119" t="n">
        <v>41074</v>
      </c>
      <c r="W2" s="119" t="n">
        <v>41067</v>
      </c>
      <c r="X2" s="119" t="n">
        <v>41060</v>
      </c>
      <c r="Y2" s="120" t="n">
        <v>41053</v>
      </c>
      <c r="Z2" s="120" t="n">
        <v>41046</v>
      </c>
      <c r="AA2" s="119" t="n">
        <v>41041</v>
      </c>
      <c r="AB2" s="120" t="n">
        <v>41041</v>
      </c>
      <c r="AC2" s="121" t="n">
        <v>41039</v>
      </c>
      <c r="AD2" s="119" t="n">
        <v>41032</v>
      </c>
      <c r="AE2" s="119" t="n">
        <v>41086</v>
      </c>
      <c r="AF2" s="119" t="n">
        <v>41018</v>
      </c>
      <c r="AG2" s="119" t="n">
        <v>41011</v>
      </c>
      <c r="AH2" s="119" t="n">
        <v>41004</v>
      </c>
      <c r="AI2" s="119" t="n">
        <v>40997</v>
      </c>
      <c r="AJ2" s="122" t="s">
        <v>99</v>
      </c>
      <c r="AK2" s="122" t="s">
        <v>100</v>
      </c>
      <c r="AL2" s="123" t="s">
        <v>101</v>
      </c>
      <c r="AM2" s="124"/>
      <c r="AN2" s="124"/>
      <c r="AO2" s="124"/>
    </row>
    <row r="3" customFormat="false" ht="15.5" hidden="false" customHeight="false" outlineLevel="0" collapsed="false">
      <c r="B3" s="83" t="s">
        <v>55</v>
      </c>
      <c r="C3" s="100" t="n">
        <f aca="false">SUM(D3:AI3)</f>
        <v>128</v>
      </c>
      <c r="D3" s="125" t="n">
        <v>8</v>
      </c>
      <c r="E3" s="125" t="n">
        <v>6</v>
      </c>
      <c r="F3" s="126" t="s">
        <v>102</v>
      </c>
      <c r="G3" s="125" t="n">
        <v>4</v>
      </c>
      <c r="H3" s="125"/>
      <c r="I3" s="125" t="n">
        <v>10</v>
      </c>
      <c r="J3" s="125"/>
      <c r="K3" s="125"/>
      <c r="L3" s="125" t="n">
        <v>8</v>
      </c>
      <c r="M3" s="125"/>
      <c r="N3" s="125"/>
      <c r="O3" s="125"/>
      <c r="P3" s="125"/>
      <c r="Q3" s="125" t="n">
        <v>3</v>
      </c>
      <c r="R3" s="125" t="n">
        <v>10</v>
      </c>
      <c r="S3" s="127" t="s">
        <v>102</v>
      </c>
      <c r="T3" s="126" t="s">
        <v>103</v>
      </c>
      <c r="U3" s="125" t="n">
        <v>6</v>
      </c>
      <c r="V3" s="125" t="n">
        <v>8</v>
      </c>
      <c r="W3" s="125" t="n">
        <v>3</v>
      </c>
      <c r="X3" s="125" t="n">
        <v>10</v>
      </c>
      <c r="Y3" s="125" t="n">
        <v>10</v>
      </c>
      <c r="Z3" s="125" t="n">
        <v>10</v>
      </c>
      <c r="AA3" s="125" t="n">
        <v>6</v>
      </c>
      <c r="AB3" s="125" t="n">
        <v>6</v>
      </c>
      <c r="AC3" s="125" t="n">
        <v>6</v>
      </c>
      <c r="AD3" s="125" t="n">
        <v>10</v>
      </c>
      <c r="AE3" s="125"/>
      <c r="AF3" s="125"/>
      <c r="AG3" s="125" t="n">
        <v>4</v>
      </c>
      <c r="AH3" s="125"/>
      <c r="AI3" s="125"/>
      <c r="AJ3" s="128" t="n">
        <f aca="false">COUNTIF(D3:AI3,"&gt;0")</f>
        <v>18</v>
      </c>
      <c r="AK3" s="128" t="n">
        <f aca="false">SMALL(D3:AI3,1)</f>
        <v>3</v>
      </c>
      <c r="AL3" s="128" t="n">
        <f aca="false">COUNTIF(D3:AI3,"=10")</f>
        <v>6</v>
      </c>
      <c r="AM3" s="129" t="str">
        <f aca="false">IF(AJ3&gt;18,"OBS","")</f>
        <v/>
      </c>
      <c r="AN3" s="129"/>
      <c r="AO3" s="129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G3" s="87"/>
      <c r="BH3" s="87"/>
      <c r="BI3" s="87"/>
      <c r="BJ3" s="87"/>
      <c r="BK3" s="87"/>
    </row>
    <row r="4" customFormat="false" ht="15.5" hidden="false" customHeight="false" outlineLevel="0" collapsed="false">
      <c r="B4" s="83" t="s">
        <v>33</v>
      </c>
      <c r="C4" s="100" t="n">
        <f aca="false">SUM(D4:AI4)</f>
        <v>122</v>
      </c>
      <c r="D4" s="125" t="n">
        <v>6</v>
      </c>
      <c r="E4" s="126" t="s">
        <v>104</v>
      </c>
      <c r="F4" s="125"/>
      <c r="G4" s="125" t="n">
        <v>8</v>
      </c>
      <c r="H4" s="125" t="n">
        <v>4</v>
      </c>
      <c r="I4" s="125" t="n">
        <v>5</v>
      </c>
      <c r="J4" s="125"/>
      <c r="K4" s="127" t="s">
        <v>102</v>
      </c>
      <c r="L4" s="125" t="n">
        <v>6</v>
      </c>
      <c r="M4" s="125" t="n">
        <v>8</v>
      </c>
      <c r="N4" s="125"/>
      <c r="O4" s="125" t="n">
        <v>6</v>
      </c>
      <c r="P4" s="125" t="n">
        <v>6</v>
      </c>
      <c r="Q4" s="125" t="n">
        <v>6</v>
      </c>
      <c r="R4" s="125" t="n">
        <v>8</v>
      </c>
      <c r="S4" s="125" t="n">
        <v>10</v>
      </c>
      <c r="T4" s="125" t="n">
        <v>10</v>
      </c>
      <c r="U4" s="127" t="s">
        <v>104</v>
      </c>
      <c r="V4" s="125" t="n">
        <v>6</v>
      </c>
      <c r="W4" s="125"/>
      <c r="X4" s="126" t="s">
        <v>105</v>
      </c>
      <c r="Y4" s="125"/>
      <c r="Z4" s="125" t="n">
        <v>6</v>
      </c>
      <c r="AA4" s="125" t="n">
        <v>8</v>
      </c>
      <c r="AB4" s="125" t="n">
        <v>8</v>
      </c>
      <c r="AC4" s="125" t="n">
        <v>5</v>
      </c>
      <c r="AD4" s="125" t="n">
        <v>6</v>
      </c>
      <c r="AE4" s="127" t="s">
        <v>104</v>
      </c>
      <c r="AF4" s="125"/>
      <c r="AG4" s="125"/>
      <c r="AH4" s="125"/>
      <c r="AI4" s="127" t="s">
        <v>105</v>
      </c>
      <c r="AJ4" s="128" t="n">
        <f aca="false">COUNTIF(D4:AI4,"&gt;0")</f>
        <v>18</v>
      </c>
      <c r="AK4" s="128" t="n">
        <f aca="false">SMALL(D4:AI4,1)</f>
        <v>4</v>
      </c>
      <c r="AL4" s="128" t="n">
        <f aca="false">COUNTIF(D4:AI4,"=10")</f>
        <v>2</v>
      </c>
      <c r="AM4" s="129" t="str">
        <f aca="false">IF(AJ4&gt;18,"OBS","")</f>
        <v/>
      </c>
      <c r="AN4" s="129"/>
      <c r="AO4" s="129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G4" s="87"/>
      <c r="BH4" s="87"/>
      <c r="BI4" s="87"/>
      <c r="BJ4" s="87"/>
      <c r="BK4" s="87"/>
    </row>
    <row r="5" s="104" customFormat="true" ht="15.5" hidden="false" customHeight="false" outlineLevel="0" collapsed="false">
      <c r="A5" s="87"/>
      <c r="B5" s="83" t="s">
        <v>37</v>
      </c>
      <c r="C5" s="100" t="n">
        <f aca="false">SUM(D5:AI5)</f>
        <v>95</v>
      </c>
      <c r="D5" s="125"/>
      <c r="E5" s="125" t="n">
        <v>10</v>
      </c>
      <c r="F5" s="125" t="n">
        <v>4</v>
      </c>
      <c r="G5" s="125" t="n">
        <v>3</v>
      </c>
      <c r="H5" s="125"/>
      <c r="I5" s="125" t="n">
        <v>8</v>
      </c>
      <c r="J5" s="125" t="n">
        <v>6</v>
      </c>
      <c r="K5" s="125"/>
      <c r="L5" s="125"/>
      <c r="M5" s="125" t="n">
        <v>6</v>
      </c>
      <c r="N5" s="125" t="n">
        <v>10</v>
      </c>
      <c r="O5" s="125"/>
      <c r="P5" s="125"/>
      <c r="Q5" s="125" t="n">
        <v>5</v>
      </c>
      <c r="R5" s="125" t="n">
        <v>4</v>
      </c>
      <c r="S5" s="125" t="n">
        <v>2</v>
      </c>
      <c r="T5" s="125"/>
      <c r="U5" s="125"/>
      <c r="V5" s="125"/>
      <c r="W5" s="125" t="n">
        <v>8</v>
      </c>
      <c r="X5" s="125" t="n">
        <v>8</v>
      </c>
      <c r="Y5" s="125" t="n">
        <v>5</v>
      </c>
      <c r="Z5" s="125" t="n">
        <v>5</v>
      </c>
      <c r="AA5" s="125"/>
      <c r="AB5" s="125" t="n">
        <v>3</v>
      </c>
      <c r="AC5" s="125"/>
      <c r="AD5" s="125" t="n">
        <v>1</v>
      </c>
      <c r="AE5" s="125" t="n">
        <v>2</v>
      </c>
      <c r="AF5" s="126" t="s">
        <v>102</v>
      </c>
      <c r="AG5" s="126" t="s">
        <v>102</v>
      </c>
      <c r="AH5" s="125" t="n">
        <v>5</v>
      </c>
      <c r="AI5" s="125"/>
      <c r="AJ5" s="128" t="n">
        <f aca="false">COUNTIF(D5:AI5,"&gt;0")</f>
        <v>18</v>
      </c>
      <c r="AK5" s="128" t="n">
        <f aca="false">SMALL(D5:AI5,1)</f>
        <v>1</v>
      </c>
      <c r="AL5" s="128" t="n">
        <f aca="false">COUNTIF(D5:AI5,"=10")</f>
        <v>2</v>
      </c>
      <c r="AM5" s="129" t="str">
        <f aca="false">IF(AJ5&gt;18,"OBS","")</f>
        <v/>
      </c>
      <c r="AN5" s="129"/>
      <c r="AO5" s="129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9"/>
      <c r="BC5" s="89"/>
      <c r="BD5" s="89"/>
      <c r="BE5" s="89"/>
      <c r="BF5" s="89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</row>
    <row r="6" customFormat="false" ht="15.5" hidden="false" customHeight="false" outlineLevel="0" collapsed="false">
      <c r="A6" s="104"/>
      <c r="B6" s="83" t="s">
        <v>47</v>
      </c>
      <c r="C6" s="100" t="n">
        <f aca="false">SUM(D6:AI6)</f>
        <v>91</v>
      </c>
      <c r="D6" s="125"/>
      <c r="E6" s="125" t="n">
        <v>2</v>
      </c>
      <c r="F6" s="125" t="n">
        <v>10</v>
      </c>
      <c r="G6" s="125"/>
      <c r="H6" s="125" t="n">
        <v>3</v>
      </c>
      <c r="I6" s="125"/>
      <c r="J6" s="125"/>
      <c r="K6" s="125"/>
      <c r="L6" s="125" t="n">
        <v>10</v>
      </c>
      <c r="M6" s="125" t="n">
        <v>3</v>
      </c>
      <c r="N6" s="125" t="n">
        <v>4</v>
      </c>
      <c r="O6" s="125" t="n">
        <v>2</v>
      </c>
      <c r="P6" s="125"/>
      <c r="Q6" s="125"/>
      <c r="R6" s="125" t="n">
        <v>3</v>
      </c>
      <c r="S6" s="125" t="n">
        <v>6</v>
      </c>
      <c r="T6" s="125" t="n">
        <v>6</v>
      </c>
      <c r="U6" s="125"/>
      <c r="V6" s="125" t="n">
        <v>2</v>
      </c>
      <c r="W6" s="125"/>
      <c r="X6" s="126" t="s">
        <v>102</v>
      </c>
      <c r="Y6" s="125" t="n">
        <v>3</v>
      </c>
      <c r="Z6" s="125" t="n">
        <v>4</v>
      </c>
      <c r="AA6" s="125" t="n">
        <v>10</v>
      </c>
      <c r="AB6" s="125"/>
      <c r="AC6" s="125" t="n">
        <v>2</v>
      </c>
      <c r="AD6" s="125"/>
      <c r="AE6" s="125"/>
      <c r="AF6" s="125" t="n">
        <v>10</v>
      </c>
      <c r="AG6" s="125"/>
      <c r="AH6" s="125" t="n">
        <v>10</v>
      </c>
      <c r="AI6" s="125" t="n">
        <v>1</v>
      </c>
      <c r="AJ6" s="128" t="n">
        <f aca="false">COUNTIF(D6:AI6,"&gt;0")</f>
        <v>18</v>
      </c>
      <c r="AK6" s="128" t="n">
        <f aca="false">SMALL(D6:AI6,1)</f>
        <v>1</v>
      </c>
      <c r="AL6" s="128" t="n">
        <f aca="false">COUNTIF(D6:AI6,"=10")</f>
        <v>5</v>
      </c>
      <c r="AM6" s="129" t="str">
        <f aca="false">IF(AJ6&gt;18,"OBS","")</f>
        <v/>
      </c>
      <c r="AN6" s="129"/>
      <c r="AO6" s="129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104"/>
      <c r="BC6" s="104"/>
      <c r="BD6" s="104"/>
      <c r="BE6" s="104"/>
      <c r="BF6" s="104"/>
      <c r="BG6" s="87"/>
      <c r="BH6" s="87"/>
      <c r="BI6" s="87"/>
      <c r="BJ6" s="87"/>
      <c r="BK6" s="104"/>
      <c r="BL6" s="104"/>
      <c r="BM6" s="104"/>
      <c r="BN6" s="104"/>
      <c r="BO6" s="104"/>
      <c r="BP6" s="104"/>
      <c r="BQ6" s="104"/>
      <c r="BR6" s="104"/>
      <c r="BS6" s="104"/>
    </row>
    <row r="7" customFormat="false" ht="15.5" hidden="false" customHeight="false" outlineLevel="0" collapsed="false">
      <c r="B7" s="83" t="s">
        <v>41</v>
      </c>
      <c r="C7" s="100" t="n">
        <f aca="false">SUM(D7:AI7)</f>
        <v>87</v>
      </c>
      <c r="D7" s="125" t="n">
        <v>2</v>
      </c>
      <c r="E7" s="125"/>
      <c r="F7" s="125" t="n">
        <v>5</v>
      </c>
      <c r="G7" s="125" t="n">
        <v>10</v>
      </c>
      <c r="H7" s="125" t="n">
        <v>5</v>
      </c>
      <c r="I7" s="126" t="s">
        <v>103</v>
      </c>
      <c r="J7" s="125"/>
      <c r="K7" s="125" t="n">
        <v>4</v>
      </c>
      <c r="L7" s="125" t="n">
        <v>2</v>
      </c>
      <c r="M7" s="125"/>
      <c r="N7" s="125"/>
      <c r="O7" s="125" t="n">
        <v>6</v>
      </c>
      <c r="P7" s="125"/>
      <c r="Q7" s="125"/>
      <c r="R7" s="125"/>
      <c r="S7" s="125" t="n">
        <v>5</v>
      </c>
      <c r="T7" s="125" t="n">
        <v>3</v>
      </c>
      <c r="U7" s="125" t="n">
        <v>2</v>
      </c>
      <c r="V7" s="125" t="n">
        <v>3</v>
      </c>
      <c r="W7" s="125" t="n">
        <v>2</v>
      </c>
      <c r="X7" s="125"/>
      <c r="Y7" s="125"/>
      <c r="Z7" s="130" t="s">
        <v>103</v>
      </c>
      <c r="AA7" s="125"/>
      <c r="AB7" s="125"/>
      <c r="AC7" s="125" t="n">
        <v>10</v>
      </c>
      <c r="AD7" s="125" t="n">
        <v>2</v>
      </c>
      <c r="AE7" s="125" t="n">
        <v>10</v>
      </c>
      <c r="AF7" s="125" t="n">
        <v>6</v>
      </c>
      <c r="AG7" s="125" t="n">
        <v>5</v>
      </c>
      <c r="AH7" s="125"/>
      <c r="AI7" s="125" t="n">
        <v>5</v>
      </c>
      <c r="AJ7" s="128" t="n">
        <f aca="false">COUNTIF(D7:AI7,"&gt;0")</f>
        <v>18</v>
      </c>
      <c r="AK7" s="128" t="n">
        <f aca="false">SMALL(D7:AI7,1)</f>
        <v>2</v>
      </c>
      <c r="AL7" s="128" t="n">
        <f aca="false">COUNTIF(D7:AI7,"=10")</f>
        <v>3</v>
      </c>
      <c r="AM7" s="129" t="str">
        <f aca="false">IF(AJ7&gt;18,"OBS","")</f>
        <v/>
      </c>
      <c r="AN7" s="129"/>
      <c r="AO7" s="129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G7" s="87"/>
      <c r="BH7" s="87"/>
      <c r="BI7" s="87"/>
      <c r="BJ7" s="87"/>
      <c r="BK7" s="87"/>
    </row>
    <row r="8" customFormat="false" ht="15.5" hidden="false" customHeight="false" outlineLevel="0" collapsed="false">
      <c r="B8" s="83" t="s">
        <v>51</v>
      </c>
      <c r="C8" s="100" t="n">
        <f aca="false">SUM(D8:AI8)</f>
        <v>87</v>
      </c>
      <c r="D8" s="125" t="n">
        <v>4</v>
      </c>
      <c r="E8" s="125" t="n">
        <v>5</v>
      </c>
      <c r="F8" s="125" t="n">
        <v>8</v>
      </c>
      <c r="G8" s="125" t="n">
        <v>5</v>
      </c>
      <c r="H8" s="125"/>
      <c r="I8" s="125"/>
      <c r="J8" s="125" t="n">
        <v>6</v>
      </c>
      <c r="K8" s="125" t="n">
        <v>3</v>
      </c>
      <c r="L8" s="125" t="n">
        <v>5</v>
      </c>
      <c r="M8" s="125" t="n">
        <v>2</v>
      </c>
      <c r="N8" s="125"/>
      <c r="O8" s="125"/>
      <c r="P8" s="125"/>
      <c r="Q8" s="125"/>
      <c r="R8" s="125" t="n">
        <v>2</v>
      </c>
      <c r="S8" s="125" t="n">
        <v>4</v>
      </c>
      <c r="T8" s="125"/>
      <c r="U8" s="125" t="n">
        <v>8</v>
      </c>
      <c r="V8" s="125" t="n">
        <v>1</v>
      </c>
      <c r="W8" s="125"/>
      <c r="X8" s="125"/>
      <c r="Y8" s="125"/>
      <c r="Z8" s="125"/>
      <c r="AA8" s="125" t="n">
        <v>2</v>
      </c>
      <c r="AB8" s="125" t="n">
        <v>10</v>
      </c>
      <c r="AC8" s="125" t="n">
        <v>8</v>
      </c>
      <c r="AD8" s="125"/>
      <c r="AE8" s="125"/>
      <c r="AF8" s="125" t="n">
        <v>8</v>
      </c>
      <c r="AG8" s="125" t="n">
        <v>6</v>
      </c>
      <c r="AH8" s="125"/>
      <c r="AI8" s="125"/>
      <c r="AJ8" s="128" t="n">
        <f aca="false">COUNTIF(D8:AI8,"&gt;0")</f>
        <v>17</v>
      </c>
      <c r="AK8" s="128" t="n">
        <f aca="false">SMALL(D8:AI8,1)</f>
        <v>1</v>
      </c>
      <c r="AL8" s="128" t="n">
        <f aca="false">COUNTIF(D8:AI8,"=10")</f>
        <v>1</v>
      </c>
      <c r="AM8" s="129" t="str">
        <f aca="false">IF(AJ8&gt;18,"OBS","")</f>
        <v/>
      </c>
      <c r="AN8" s="129"/>
      <c r="AO8" s="129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G8" s="87"/>
      <c r="BH8" s="87"/>
      <c r="BI8" s="87"/>
      <c r="BJ8" s="87"/>
      <c r="BK8" s="87"/>
    </row>
    <row r="9" customFormat="false" ht="15.5" hidden="false" customHeight="false" outlineLevel="0" collapsed="false">
      <c r="B9" s="83" t="s">
        <v>31</v>
      </c>
      <c r="C9" s="100" t="n">
        <f aca="false">SUM(D9:AI9)</f>
        <v>80</v>
      </c>
      <c r="D9" s="125"/>
      <c r="E9" s="125"/>
      <c r="F9" s="125" t="n">
        <v>3</v>
      </c>
      <c r="G9" s="125"/>
      <c r="H9" s="125" t="n">
        <v>6</v>
      </c>
      <c r="I9" s="125"/>
      <c r="J9" s="125"/>
      <c r="K9" s="125" t="n">
        <v>10</v>
      </c>
      <c r="L9" s="125"/>
      <c r="M9" s="125" t="n">
        <v>10</v>
      </c>
      <c r="N9" s="125" t="n">
        <v>8</v>
      </c>
      <c r="O9" s="125"/>
      <c r="P9" s="125"/>
      <c r="Q9" s="125" t="n">
        <v>10</v>
      </c>
      <c r="R9" s="125" t="n">
        <v>5</v>
      </c>
      <c r="S9" s="125" t="n">
        <v>8</v>
      </c>
      <c r="T9" s="125"/>
      <c r="U9" s="125"/>
      <c r="V9" s="125"/>
      <c r="W9" s="125"/>
      <c r="X9" s="125" t="n">
        <v>6</v>
      </c>
      <c r="Y9" s="125"/>
      <c r="Z9" s="125"/>
      <c r="AA9" s="125"/>
      <c r="AB9" s="125"/>
      <c r="AC9" s="125"/>
      <c r="AD9" s="125"/>
      <c r="AE9" s="125" t="n">
        <v>4</v>
      </c>
      <c r="AF9" s="125" t="n">
        <v>4</v>
      </c>
      <c r="AG9" s="125" t="n">
        <v>3</v>
      </c>
      <c r="AH9" s="125" t="n">
        <v>3</v>
      </c>
      <c r="AI9" s="125"/>
      <c r="AJ9" s="128" t="n">
        <f aca="false">COUNTIF(D9:AI9,"&gt;0")</f>
        <v>13</v>
      </c>
      <c r="AK9" s="128" t="n">
        <f aca="false">SMALL(D9:AI9,1)</f>
        <v>3</v>
      </c>
      <c r="AL9" s="128" t="n">
        <f aca="false">COUNTIF(D9:AI9,"=10")</f>
        <v>3</v>
      </c>
      <c r="AM9" s="129" t="str">
        <f aca="false">IF(AJ9&gt;18,"OBS","")</f>
        <v/>
      </c>
      <c r="AN9" s="129"/>
      <c r="AO9" s="129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G9" s="87"/>
      <c r="BH9" s="87"/>
      <c r="BI9" s="87"/>
      <c r="BJ9" s="87"/>
      <c r="BK9" s="87"/>
    </row>
    <row r="10" customFormat="false" ht="15.5" hidden="false" customHeight="false" outlineLevel="0" collapsed="false">
      <c r="B10" s="83" t="s">
        <v>57</v>
      </c>
      <c r="C10" s="100" t="n">
        <f aca="false">SUM(D10:AI10)</f>
        <v>77</v>
      </c>
      <c r="D10" s="125" t="n">
        <v>10</v>
      </c>
      <c r="E10" s="125"/>
      <c r="F10" s="125"/>
      <c r="G10" s="125"/>
      <c r="H10" s="125" t="n">
        <v>10</v>
      </c>
      <c r="I10" s="125"/>
      <c r="J10" s="125" t="n">
        <v>2</v>
      </c>
      <c r="K10" s="125"/>
      <c r="L10" s="125" t="n">
        <v>4</v>
      </c>
      <c r="M10" s="125"/>
      <c r="N10" s="125"/>
      <c r="O10" s="125" t="n">
        <v>4</v>
      </c>
      <c r="P10" s="125"/>
      <c r="Q10" s="125"/>
      <c r="R10" s="125"/>
      <c r="S10" s="125"/>
      <c r="T10" s="125" t="n">
        <v>4</v>
      </c>
      <c r="U10" s="125" t="n">
        <v>10</v>
      </c>
      <c r="V10" s="125" t="n">
        <v>4</v>
      </c>
      <c r="W10" s="125"/>
      <c r="X10" s="125"/>
      <c r="Y10" s="125" t="n">
        <v>6</v>
      </c>
      <c r="Z10" s="125" t="n">
        <v>8</v>
      </c>
      <c r="AA10" s="125"/>
      <c r="AB10" s="125" t="n">
        <v>5</v>
      </c>
      <c r="AC10" s="125"/>
      <c r="AD10" s="125"/>
      <c r="AE10" s="125"/>
      <c r="AF10" s="125"/>
      <c r="AG10" s="125" t="n">
        <v>10</v>
      </c>
      <c r="AH10" s="125"/>
      <c r="AI10" s="125"/>
      <c r="AJ10" s="128" t="n">
        <f aca="false">COUNTIF(D10:AI10,"&gt;0")</f>
        <v>12</v>
      </c>
      <c r="AK10" s="128" t="n">
        <f aca="false">SMALL(D10:AI10,1)</f>
        <v>2</v>
      </c>
      <c r="AL10" s="128" t="n">
        <f aca="false">COUNTIF(D10:AI10,"=10")</f>
        <v>4</v>
      </c>
      <c r="AM10" s="129" t="str">
        <f aca="false">IF(AJ10&gt;18,"OBS","")</f>
        <v/>
      </c>
      <c r="AN10" s="129"/>
      <c r="AO10" s="129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G10" s="87"/>
      <c r="BH10" s="87"/>
      <c r="BI10" s="87"/>
      <c r="BJ10" s="87"/>
      <c r="BK10" s="87"/>
    </row>
    <row r="11" customFormat="false" ht="15.5" hidden="false" customHeight="false" outlineLevel="0" collapsed="false">
      <c r="B11" s="83" t="s">
        <v>59</v>
      </c>
      <c r="C11" s="100" t="n">
        <f aca="false">SUM(D11:AI11)</f>
        <v>64</v>
      </c>
      <c r="D11" s="125"/>
      <c r="E11" s="125"/>
      <c r="F11" s="125"/>
      <c r="G11" s="125"/>
      <c r="H11" s="125"/>
      <c r="I11" s="125" t="n">
        <v>6</v>
      </c>
      <c r="J11" s="125"/>
      <c r="K11" s="125" t="n">
        <v>8</v>
      </c>
      <c r="L11" s="125"/>
      <c r="M11" s="125"/>
      <c r="N11" s="125"/>
      <c r="O11" s="125"/>
      <c r="P11" s="125"/>
      <c r="Q11" s="125" t="n">
        <v>8</v>
      </c>
      <c r="R11" s="125"/>
      <c r="S11" s="125"/>
      <c r="T11" s="125"/>
      <c r="U11" s="125" t="n">
        <v>4</v>
      </c>
      <c r="V11" s="125"/>
      <c r="W11" s="125" t="n">
        <v>10</v>
      </c>
      <c r="X11" s="125" t="n">
        <v>2</v>
      </c>
      <c r="Y11" s="125"/>
      <c r="Z11" s="125"/>
      <c r="AA11" s="125"/>
      <c r="AB11" s="125"/>
      <c r="AC11" s="125"/>
      <c r="AD11" s="125" t="n">
        <v>8</v>
      </c>
      <c r="AE11" s="125"/>
      <c r="AF11" s="125"/>
      <c r="AG11" s="125" t="n">
        <v>8</v>
      </c>
      <c r="AH11" s="125"/>
      <c r="AI11" s="125" t="n">
        <v>10</v>
      </c>
      <c r="AJ11" s="128" t="n">
        <f aca="false">COUNTIF(D11:AI11,"&gt;0")</f>
        <v>9</v>
      </c>
      <c r="AK11" s="128" t="n">
        <f aca="false">SMALL(D11:AI11,1)</f>
        <v>2</v>
      </c>
      <c r="AL11" s="128" t="n">
        <f aca="false">COUNTIF(D11:AI11,"=10")</f>
        <v>2</v>
      </c>
      <c r="AM11" s="129" t="str">
        <f aca="false">IF(AJ11&gt;18,"OBS","")</f>
        <v/>
      </c>
      <c r="AN11" s="129"/>
      <c r="AO11" s="129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G11" s="87"/>
      <c r="BH11" s="87"/>
      <c r="BI11" s="87"/>
      <c r="BJ11" s="87"/>
      <c r="BK11" s="87"/>
    </row>
    <row r="12" customFormat="false" ht="15.5" hidden="false" customHeight="false" outlineLevel="0" collapsed="false">
      <c r="B12" s="83" t="s">
        <v>15</v>
      </c>
      <c r="C12" s="100" t="n">
        <f aca="false">SUM(D12:AI12)</f>
        <v>48</v>
      </c>
      <c r="D12" s="125" t="n">
        <v>5</v>
      </c>
      <c r="E12" s="125" t="n">
        <v>8</v>
      </c>
      <c r="F12" s="125" t="n">
        <v>2</v>
      </c>
      <c r="G12" s="125" t="n">
        <v>2</v>
      </c>
      <c r="H12" s="125" t="n">
        <v>8</v>
      </c>
      <c r="I12" s="125"/>
      <c r="J12" s="125" t="n">
        <v>10</v>
      </c>
      <c r="K12" s="125"/>
      <c r="L12" s="125"/>
      <c r="M12" s="125"/>
      <c r="N12" s="125"/>
      <c r="O12" s="125"/>
      <c r="P12" s="125" t="n">
        <v>5</v>
      </c>
      <c r="Q12" s="125"/>
      <c r="R12" s="125"/>
      <c r="S12" s="125"/>
      <c r="T12" s="125" t="n">
        <v>8</v>
      </c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8" t="n">
        <f aca="false">COUNTIF(D12:AI12,"&gt;0")</f>
        <v>8</v>
      </c>
      <c r="AK12" s="128" t="n">
        <f aca="false">SMALL(D12:AI12,1)</f>
        <v>2</v>
      </c>
      <c r="AL12" s="128" t="n">
        <f aca="false">COUNTIF(D12:AI12,"=10")</f>
        <v>1</v>
      </c>
      <c r="AM12" s="129" t="str">
        <f aca="false">IF(AJ12&gt;18,"OBS","")</f>
        <v/>
      </c>
      <c r="AN12" s="129"/>
      <c r="AO12" s="129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G12" s="87"/>
      <c r="BH12" s="87"/>
      <c r="BI12" s="87"/>
      <c r="BJ12" s="87"/>
      <c r="BK12" s="87"/>
    </row>
    <row r="13" s="107" customFormat="true" ht="15.5" hidden="false" customHeight="false" outlineLevel="0" collapsed="false">
      <c r="B13" s="83" t="s">
        <v>17</v>
      </c>
      <c r="C13" s="100" t="n">
        <f aca="false">SUM(D13:AI13)</f>
        <v>45</v>
      </c>
      <c r="D13" s="125"/>
      <c r="E13" s="125"/>
      <c r="F13" s="125"/>
      <c r="G13" s="125" t="n">
        <v>6</v>
      </c>
      <c r="H13" s="125"/>
      <c r="I13" s="125" t="n">
        <v>4</v>
      </c>
      <c r="J13" s="125"/>
      <c r="K13" s="125"/>
      <c r="L13" s="125"/>
      <c r="M13" s="125" t="n">
        <v>5</v>
      </c>
      <c r="N13" s="125" t="n">
        <v>3</v>
      </c>
      <c r="O13" s="125" t="n">
        <v>4</v>
      </c>
      <c r="P13" s="125"/>
      <c r="Q13" s="125"/>
      <c r="R13" s="125"/>
      <c r="S13" s="125"/>
      <c r="T13" s="125"/>
      <c r="U13" s="125"/>
      <c r="V13" s="125" t="n">
        <v>10</v>
      </c>
      <c r="W13" s="125"/>
      <c r="X13" s="125" t="n">
        <v>5</v>
      </c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 t="n">
        <v>8</v>
      </c>
      <c r="AJ13" s="128" t="n">
        <f aca="false">COUNTIF(D13:AI13,"&gt;0")</f>
        <v>8</v>
      </c>
      <c r="AK13" s="128" t="n">
        <f aca="false">SMALL(D13:AI13,1)</f>
        <v>3</v>
      </c>
      <c r="AL13" s="128" t="n">
        <f aca="false">COUNTIF(D13:AI13,"=10")</f>
        <v>1</v>
      </c>
      <c r="AM13" s="129" t="str">
        <f aca="false">IF(AJ13&gt;18,"OBS","")</f>
        <v/>
      </c>
      <c r="AN13" s="129"/>
      <c r="AO13" s="129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9"/>
      <c r="BC13" s="89"/>
      <c r="BD13" s="89"/>
      <c r="BE13" s="89"/>
      <c r="BF13" s="89"/>
      <c r="BG13" s="87"/>
      <c r="BH13" s="87"/>
      <c r="BI13" s="87"/>
      <c r="BJ13" s="87"/>
    </row>
    <row r="14" customFormat="false" ht="15.5" hidden="false" customHeight="false" outlineLevel="0" collapsed="false">
      <c r="B14" s="83" t="s">
        <v>19</v>
      </c>
      <c r="C14" s="100" t="n">
        <f aca="false">SUM(D14:AI14)</f>
        <v>44</v>
      </c>
      <c r="D14" s="125"/>
      <c r="E14" s="125"/>
      <c r="F14" s="125"/>
      <c r="G14" s="125" t="n">
        <v>1</v>
      </c>
      <c r="H14" s="125"/>
      <c r="I14" s="125" t="n">
        <v>1</v>
      </c>
      <c r="J14" s="125"/>
      <c r="K14" s="125"/>
      <c r="L14" s="125"/>
      <c r="M14" s="125" t="n">
        <v>1</v>
      </c>
      <c r="N14" s="125" t="n">
        <v>2</v>
      </c>
      <c r="O14" s="125"/>
      <c r="P14" s="125" t="n">
        <v>10</v>
      </c>
      <c r="Q14" s="125"/>
      <c r="R14" s="125"/>
      <c r="S14" s="125"/>
      <c r="T14" s="125"/>
      <c r="U14" s="125" t="n">
        <v>5</v>
      </c>
      <c r="V14" s="125"/>
      <c r="W14" s="125" t="n">
        <v>6</v>
      </c>
      <c r="X14" s="125"/>
      <c r="Y14" s="125" t="n">
        <v>4</v>
      </c>
      <c r="Z14" s="125"/>
      <c r="AA14" s="125" t="n">
        <v>5</v>
      </c>
      <c r="AB14" s="125" t="n">
        <v>2</v>
      </c>
      <c r="AC14" s="125" t="n">
        <v>3</v>
      </c>
      <c r="AD14" s="125"/>
      <c r="AE14" s="125"/>
      <c r="AF14" s="125"/>
      <c r="AG14" s="125"/>
      <c r="AH14" s="125" t="n">
        <v>2</v>
      </c>
      <c r="AI14" s="125" t="n">
        <v>2</v>
      </c>
      <c r="AJ14" s="128" t="n">
        <f aca="false">COUNTIF(D14:AI14,"&gt;0")</f>
        <v>13</v>
      </c>
      <c r="AK14" s="128" t="n">
        <f aca="false">SMALL(D14:AI14,1)</f>
        <v>1</v>
      </c>
      <c r="AL14" s="128" t="n">
        <f aca="false">COUNTIF(D14:AI14,"=10")</f>
        <v>1</v>
      </c>
      <c r="AM14" s="129" t="str">
        <f aca="false">IF(AJ14&gt;18,"OBS","")</f>
        <v/>
      </c>
      <c r="AN14" s="129"/>
      <c r="AO14" s="129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07"/>
      <c r="BC14" s="107"/>
      <c r="BD14" s="107"/>
      <c r="BE14" s="107"/>
      <c r="BF14" s="107"/>
      <c r="BG14" s="87"/>
      <c r="BH14" s="87"/>
      <c r="BI14" s="87"/>
      <c r="BJ14" s="87"/>
      <c r="BK14" s="87"/>
    </row>
    <row r="15" s="107" customFormat="true" ht="15.5" hidden="false" customHeight="false" outlineLevel="0" collapsed="false">
      <c r="A15" s="87"/>
      <c r="B15" s="83" t="s">
        <v>21</v>
      </c>
      <c r="C15" s="100" t="n">
        <f aca="false">SUM(D15:AI15)</f>
        <v>41</v>
      </c>
      <c r="D15" s="125" t="n">
        <v>1</v>
      </c>
      <c r="E15" s="125"/>
      <c r="F15" s="125" t="n">
        <v>6</v>
      </c>
      <c r="G15" s="125"/>
      <c r="H15" s="125"/>
      <c r="I15" s="125"/>
      <c r="J15" s="125"/>
      <c r="K15" s="125"/>
      <c r="L15" s="125"/>
      <c r="M15" s="125"/>
      <c r="N15" s="125" t="n">
        <v>6</v>
      </c>
      <c r="O15" s="125"/>
      <c r="P15" s="125"/>
      <c r="Q15" s="125"/>
      <c r="R15" s="125" t="n">
        <v>6</v>
      </c>
      <c r="S15" s="125"/>
      <c r="T15" s="125"/>
      <c r="U15" s="125"/>
      <c r="V15" s="125"/>
      <c r="W15" s="125"/>
      <c r="X15" s="125"/>
      <c r="Y15" s="125" t="n">
        <v>1</v>
      </c>
      <c r="Z15" s="125" t="n">
        <v>3</v>
      </c>
      <c r="AA15" s="125" t="n">
        <v>4</v>
      </c>
      <c r="AB15" s="125" t="n">
        <v>4</v>
      </c>
      <c r="AC15" s="125"/>
      <c r="AD15" s="125" t="n">
        <v>3</v>
      </c>
      <c r="AE15" s="125" t="n">
        <v>1</v>
      </c>
      <c r="AF15" s="125"/>
      <c r="AG15" s="125"/>
      <c r="AH15" s="125"/>
      <c r="AI15" s="125" t="n">
        <v>6</v>
      </c>
      <c r="AJ15" s="128" t="n">
        <f aca="false">COUNTIF(D15:AI15,"&gt;0")</f>
        <v>11</v>
      </c>
      <c r="AK15" s="128" t="n">
        <f aca="false">SMALL(D15:AI15,1)</f>
        <v>1</v>
      </c>
      <c r="AL15" s="128" t="n">
        <f aca="false">COUNTIF(D15:AI15,"=10")</f>
        <v>0</v>
      </c>
      <c r="AM15" s="129" t="str">
        <f aca="false">IF(AJ15&gt;18,"OBS","")</f>
        <v/>
      </c>
      <c r="AN15" s="129"/>
      <c r="AO15" s="129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9"/>
      <c r="BC15" s="89"/>
      <c r="BD15" s="89"/>
      <c r="BE15" s="89"/>
      <c r="BF15" s="89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</row>
    <row r="16" customFormat="false" ht="15.5" hidden="false" customHeight="false" outlineLevel="0" collapsed="false">
      <c r="B16" s="83" t="s">
        <v>35</v>
      </c>
      <c r="C16" s="100" t="n">
        <f aca="false">SUM(D16:AI16)</f>
        <v>38</v>
      </c>
      <c r="D16" s="125" t="n">
        <v>3</v>
      </c>
      <c r="E16" s="125"/>
      <c r="F16" s="125"/>
      <c r="G16" s="125"/>
      <c r="H16" s="125"/>
      <c r="I16" s="125"/>
      <c r="J16" s="125"/>
      <c r="K16" s="125" t="n">
        <v>5</v>
      </c>
      <c r="L16" s="125"/>
      <c r="M16" s="125" t="n">
        <v>4</v>
      </c>
      <c r="N16" s="125"/>
      <c r="O16" s="125" t="n">
        <v>10</v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 t="n">
        <v>8</v>
      </c>
      <c r="Z16" s="125"/>
      <c r="AA16" s="125" t="n">
        <v>1</v>
      </c>
      <c r="AB16" s="125"/>
      <c r="AC16" s="125"/>
      <c r="AD16" s="125"/>
      <c r="AE16" s="125" t="n">
        <v>5</v>
      </c>
      <c r="AF16" s="125"/>
      <c r="AG16" s="125" t="n">
        <v>2</v>
      </c>
      <c r="AH16" s="125"/>
      <c r="AI16" s="125"/>
      <c r="AJ16" s="128" t="n">
        <f aca="false">COUNTIF(D16:AI16,"&gt;0")</f>
        <v>8</v>
      </c>
      <c r="AK16" s="128" t="n">
        <f aca="false">SMALL(D16:AI16,1)</f>
        <v>1</v>
      </c>
      <c r="AL16" s="128" t="n">
        <f aca="false">COUNTIF(D16:AI16,"=10")</f>
        <v>1</v>
      </c>
      <c r="AM16" s="129" t="str">
        <f aca="false">IF(AJ16&gt;18,"OBS","")</f>
        <v/>
      </c>
      <c r="AN16" s="129"/>
      <c r="AO16" s="129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107"/>
      <c r="BC16" s="107"/>
      <c r="BD16" s="107"/>
      <c r="BE16" s="107"/>
      <c r="BF16" s="107"/>
      <c r="BG16" s="87"/>
      <c r="BH16" s="87"/>
      <c r="BI16" s="87"/>
      <c r="BJ16" s="87"/>
      <c r="BK16" s="87"/>
    </row>
    <row r="17" customFormat="false" ht="15.5" hidden="false" customHeight="false" outlineLevel="0" collapsed="false">
      <c r="B17" s="83" t="s">
        <v>13</v>
      </c>
      <c r="C17" s="100" t="n">
        <f aca="false">SUM(D17:AI17)</f>
        <v>35</v>
      </c>
      <c r="D17" s="125"/>
      <c r="E17" s="125" t="n">
        <v>1</v>
      </c>
      <c r="F17" s="125"/>
      <c r="G17" s="125"/>
      <c r="H17" s="125"/>
      <c r="I17" s="125"/>
      <c r="J17" s="125"/>
      <c r="K17" s="125" t="n">
        <v>2</v>
      </c>
      <c r="L17" s="125"/>
      <c r="M17" s="125"/>
      <c r="N17" s="125"/>
      <c r="O17" s="125" t="n">
        <v>10</v>
      </c>
      <c r="P17" s="125"/>
      <c r="Q17" s="125" t="n">
        <v>4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 t="n">
        <v>4</v>
      </c>
      <c r="AD17" s="125"/>
      <c r="AE17" s="125" t="n">
        <v>8</v>
      </c>
      <c r="AF17" s="125"/>
      <c r="AG17" s="125"/>
      <c r="AH17" s="125" t="n">
        <v>6</v>
      </c>
      <c r="AI17" s="125"/>
      <c r="AJ17" s="128" t="n">
        <f aca="false">COUNTIF(D17:AI17,"&gt;0")</f>
        <v>7</v>
      </c>
      <c r="AK17" s="128" t="n">
        <f aca="false">SMALL(D17:AI17,1)</f>
        <v>1</v>
      </c>
      <c r="AL17" s="128" t="n">
        <f aca="false">COUNTIF(D17:AI17,"=10")</f>
        <v>1</v>
      </c>
      <c r="AM17" s="129" t="str">
        <f aca="false">IF(AJ17&gt;18,"OBS","")</f>
        <v/>
      </c>
      <c r="AN17" s="129"/>
      <c r="AO17" s="129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G17" s="87"/>
      <c r="BH17" s="87"/>
      <c r="BI17" s="87"/>
      <c r="BJ17" s="87"/>
      <c r="BK17" s="87"/>
    </row>
    <row r="18" customFormat="false" ht="15.5" hidden="false" customHeight="false" outlineLevel="0" collapsed="false">
      <c r="A18" s="107"/>
      <c r="B18" s="83" t="s">
        <v>49</v>
      </c>
      <c r="C18" s="100" t="n">
        <f aca="false">SUM(D18:AI18)</f>
        <v>33</v>
      </c>
      <c r="D18" s="125"/>
      <c r="E18" s="125"/>
      <c r="F18" s="125"/>
      <c r="G18" s="125"/>
      <c r="H18" s="125"/>
      <c r="I18" s="125"/>
      <c r="J18" s="125"/>
      <c r="K18" s="125" t="n">
        <v>6</v>
      </c>
      <c r="L18" s="125"/>
      <c r="M18" s="125"/>
      <c r="N18" s="125" t="n">
        <v>1</v>
      </c>
      <c r="O18" s="125"/>
      <c r="P18" s="125"/>
      <c r="Q18" s="125"/>
      <c r="R18" s="125"/>
      <c r="S18" s="125"/>
      <c r="T18" s="125" t="n">
        <v>5</v>
      </c>
      <c r="U18" s="125"/>
      <c r="V18" s="125"/>
      <c r="W18" s="125" t="n">
        <v>1</v>
      </c>
      <c r="X18" s="125" t="n">
        <v>3</v>
      </c>
      <c r="Y18" s="125" t="n">
        <v>2</v>
      </c>
      <c r="Z18" s="125"/>
      <c r="AA18" s="125"/>
      <c r="AB18" s="125"/>
      <c r="AC18" s="125"/>
      <c r="AD18" s="125" t="n">
        <v>4</v>
      </c>
      <c r="AE18" s="125" t="n">
        <v>6</v>
      </c>
      <c r="AF18" s="125" t="n">
        <v>2</v>
      </c>
      <c r="AG18" s="125"/>
      <c r="AH18" s="125"/>
      <c r="AI18" s="125" t="n">
        <v>3</v>
      </c>
      <c r="AJ18" s="128" t="n">
        <f aca="false">COUNTIF(D18:AI18,"&gt;0")</f>
        <v>10</v>
      </c>
      <c r="AK18" s="128" t="n">
        <f aca="false">SMALL(D18:AI18,1)</f>
        <v>1</v>
      </c>
      <c r="AL18" s="128" t="n">
        <f aca="false">COUNTIF(D18:AI18,"=10")</f>
        <v>0</v>
      </c>
      <c r="AM18" s="129" t="str">
        <f aca="false">IF(AJ18&gt;18,"OBS","")</f>
        <v/>
      </c>
      <c r="AN18" s="129"/>
      <c r="AO18" s="131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</row>
    <row r="19" customFormat="false" ht="15.5" hidden="false" customHeight="false" outlineLevel="0" collapsed="false">
      <c r="B19" s="83" t="s">
        <v>43</v>
      </c>
      <c r="C19" s="100" t="n">
        <f aca="false">SUM(D19:AI19)</f>
        <v>27</v>
      </c>
      <c r="D19" s="125"/>
      <c r="E19" s="125" t="n">
        <v>4</v>
      </c>
      <c r="F19" s="125"/>
      <c r="G19" s="125"/>
      <c r="H19" s="125" t="n">
        <v>1</v>
      </c>
      <c r="I19" s="125" t="n">
        <v>3</v>
      </c>
      <c r="J19" s="125" t="n">
        <v>4</v>
      </c>
      <c r="K19" s="125"/>
      <c r="L19" s="125"/>
      <c r="M19" s="125"/>
      <c r="N19" s="125"/>
      <c r="O19" s="125"/>
      <c r="P19" s="125"/>
      <c r="Q19" s="125"/>
      <c r="R19" s="125"/>
      <c r="S19" s="125" t="n">
        <v>3</v>
      </c>
      <c r="T19" s="125" t="n">
        <v>1</v>
      </c>
      <c r="U19" s="125"/>
      <c r="V19" s="125" t="n">
        <v>5</v>
      </c>
      <c r="W19" s="125"/>
      <c r="X19" s="125"/>
      <c r="Y19" s="125"/>
      <c r="Z19" s="125"/>
      <c r="AA19" s="125"/>
      <c r="AB19" s="125" t="n">
        <v>1</v>
      </c>
      <c r="AC19" s="125"/>
      <c r="AD19" s="125" t="n">
        <v>5</v>
      </c>
      <c r="AE19" s="125"/>
      <c r="AF19" s="125"/>
      <c r="AG19" s="125"/>
      <c r="AH19" s="125"/>
      <c r="AI19" s="125"/>
      <c r="AJ19" s="128" t="n">
        <f aca="false">COUNTIF(D19:AI19,"&gt;0")</f>
        <v>9</v>
      </c>
      <c r="AK19" s="128" t="n">
        <f aca="false">SMALL(D19:AI19,1)</f>
        <v>1</v>
      </c>
      <c r="AL19" s="128" t="n">
        <f aca="false">COUNTIF(D19:AI19,"=10")</f>
        <v>0</v>
      </c>
      <c r="AM19" s="129" t="str">
        <f aca="false">IF(AJ19&gt;18,"OBS","")</f>
        <v/>
      </c>
      <c r="AN19" s="129"/>
      <c r="AO19" s="129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</row>
    <row r="20" customFormat="false" ht="15.5" hidden="false" customHeight="false" outlineLevel="0" collapsed="false">
      <c r="B20" s="83" t="s">
        <v>45</v>
      </c>
      <c r="C20" s="100" t="n">
        <f aca="false">SUM(D20:AI20)</f>
        <v>13</v>
      </c>
      <c r="D20" s="125"/>
      <c r="E20" s="125"/>
      <c r="F20" s="125"/>
      <c r="G20" s="125"/>
      <c r="H20" s="125"/>
      <c r="I20" s="125"/>
      <c r="J20" s="125" t="n">
        <v>4</v>
      </c>
      <c r="K20" s="125"/>
      <c r="L20" s="125" t="n">
        <v>1</v>
      </c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 t="n">
        <v>4</v>
      </c>
      <c r="X20" s="125"/>
      <c r="Y20" s="125"/>
      <c r="Z20" s="125"/>
      <c r="AA20" s="125"/>
      <c r="AB20" s="125"/>
      <c r="AC20" s="125" t="n">
        <v>1</v>
      </c>
      <c r="AD20" s="125"/>
      <c r="AE20" s="125"/>
      <c r="AF20" s="125" t="n">
        <v>3</v>
      </c>
      <c r="AG20" s="125"/>
      <c r="AH20" s="125"/>
      <c r="AI20" s="125"/>
      <c r="AJ20" s="128" t="n">
        <f aca="false">COUNTIF(D20:AI20,"&gt;0")</f>
        <v>5</v>
      </c>
      <c r="AK20" s="128" t="n">
        <f aca="false">SMALL(D20:AI20,1)</f>
        <v>1</v>
      </c>
      <c r="AL20" s="128" t="n">
        <f aca="false">COUNTIF(D20:AI20,"=10")</f>
        <v>0</v>
      </c>
      <c r="AM20" s="129" t="str">
        <f aca="false">IF(AJ20&gt;18,"OBS","")</f>
        <v/>
      </c>
      <c r="AN20" s="129"/>
      <c r="AO20" s="129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</row>
    <row r="21" customFormat="false" ht="15.5" hidden="false" customHeight="false" outlineLevel="0" collapsed="false">
      <c r="B21" s="83" t="s">
        <v>39</v>
      </c>
      <c r="C21" s="100" t="n">
        <f aca="false">SUM(D21:AI21)</f>
        <v>12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v>4</v>
      </c>
      <c r="Q21" s="125" t="n">
        <v>1</v>
      </c>
      <c r="R21" s="125" t="n">
        <v>1</v>
      </c>
      <c r="S21" s="125"/>
      <c r="T21" s="125"/>
      <c r="U21" s="125" t="n">
        <v>1</v>
      </c>
      <c r="V21" s="125"/>
      <c r="W21" s="125"/>
      <c r="X21" s="125"/>
      <c r="Y21" s="125"/>
      <c r="Z21" s="125" t="n">
        <v>1</v>
      </c>
      <c r="AA21" s="125" t="n">
        <v>3</v>
      </c>
      <c r="AB21" s="125"/>
      <c r="AC21" s="125"/>
      <c r="AD21" s="125"/>
      <c r="AE21" s="125"/>
      <c r="AF21" s="125"/>
      <c r="AG21" s="125"/>
      <c r="AH21" s="125" t="n">
        <v>1</v>
      </c>
      <c r="AI21" s="125"/>
      <c r="AJ21" s="128" t="n">
        <f aca="false">COUNTIF(D21:AI21,"&gt;0")</f>
        <v>7</v>
      </c>
      <c r="AK21" s="128" t="n">
        <f aca="false">SMALL(D21:AI21,1)</f>
        <v>1</v>
      </c>
      <c r="AL21" s="128" t="n">
        <f aca="false">COUNTIF(D21:AI21,"=10")</f>
        <v>0</v>
      </c>
      <c r="AM21" s="129" t="str">
        <f aca="false">IF(AJ21&gt;18,"OBS","")</f>
        <v/>
      </c>
      <c r="AN21" s="129"/>
      <c r="AO21" s="129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</row>
    <row r="22" customFormat="false" ht="15.5" hidden="false" customHeight="false" outlineLevel="0" collapsed="false">
      <c r="B22" s="83" t="s">
        <v>23</v>
      </c>
      <c r="C22" s="100" t="n">
        <f aca="false">SUM(D22:AI22)</f>
        <v>11</v>
      </c>
      <c r="D22" s="125"/>
      <c r="E22" s="125"/>
      <c r="F22" s="125"/>
      <c r="G22" s="125"/>
      <c r="H22" s="125"/>
      <c r="I22" s="125"/>
      <c r="J22" s="125" t="n">
        <v>2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 t="n">
        <v>5</v>
      </c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 t="n">
        <v>4</v>
      </c>
      <c r="AI22" s="125"/>
      <c r="AJ22" s="128" t="n">
        <f aca="false">COUNTIF(D22:AI22,"&gt;0")</f>
        <v>3</v>
      </c>
      <c r="AK22" s="128" t="n">
        <f aca="false">SMALL(D22:AI22,1)</f>
        <v>2</v>
      </c>
      <c r="AL22" s="128" t="n">
        <f aca="false">COUNTIF(D22:AI22,"=10")</f>
        <v>0</v>
      </c>
      <c r="AM22" s="129" t="str">
        <f aca="false">IF(AJ22&gt;18,"OBS","")</f>
        <v/>
      </c>
      <c r="AN22" s="129"/>
      <c r="AO22" s="129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</row>
    <row r="23" customFormat="false" ht="15.5" hidden="false" customHeight="false" outlineLevel="0" collapsed="false">
      <c r="B23" s="83" t="s">
        <v>27</v>
      </c>
      <c r="C23" s="100" t="n">
        <f aca="false">SUM(D23:AI23)</f>
        <v>10</v>
      </c>
      <c r="D23" s="125"/>
      <c r="E23" s="125"/>
      <c r="F23" s="125"/>
      <c r="G23" s="125"/>
      <c r="H23" s="125"/>
      <c r="I23" s="125"/>
      <c r="J23" s="125"/>
      <c r="K23" s="125"/>
      <c r="L23" s="125" t="n">
        <v>3</v>
      </c>
      <c r="M23" s="125"/>
      <c r="N23" s="125"/>
      <c r="O23" s="125"/>
      <c r="P23" s="125"/>
      <c r="Q23" s="125" t="n">
        <v>2</v>
      </c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 t="n">
        <v>5</v>
      </c>
      <c r="AG23" s="125"/>
      <c r="AH23" s="125"/>
      <c r="AI23" s="125"/>
      <c r="AJ23" s="128" t="n">
        <f aca="false">COUNTIF(D23:AI23,"&gt;0")</f>
        <v>3</v>
      </c>
      <c r="AK23" s="128" t="n">
        <f aca="false">SMALL(D23:AI23,1)</f>
        <v>2</v>
      </c>
      <c r="AL23" s="128" t="n">
        <f aca="false">COUNTIF(D23:AI23,"=10")</f>
        <v>0</v>
      </c>
      <c r="AM23" s="129" t="str">
        <f aca="false">IF(AJ23&gt;18,"OBS","")</f>
        <v/>
      </c>
      <c r="AN23" s="129"/>
      <c r="AO23" s="129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</row>
    <row r="24" customFormat="false" ht="15.5" hidden="false" customHeight="false" outlineLevel="0" collapsed="false">
      <c r="B24" s="83" t="s">
        <v>53</v>
      </c>
      <c r="C24" s="100" t="n">
        <f aca="false">SUM(D24:AI24)</f>
        <v>8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 t="n">
        <v>8</v>
      </c>
      <c r="AI24" s="125"/>
      <c r="AJ24" s="128" t="n">
        <f aca="false">COUNTIF(D24:AI24,"&gt;0")</f>
        <v>1</v>
      </c>
      <c r="AK24" s="128" t="n">
        <f aca="false">SMALL(D24:AI24,1)</f>
        <v>8</v>
      </c>
      <c r="AL24" s="128" t="n">
        <f aca="false">COUNTIF(D24:AI24,"=10")</f>
        <v>0</v>
      </c>
      <c r="AM24" s="129" t="str">
        <f aca="false">IF(AJ24&gt;18,"OBS","")</f>
        <v/>
      </c>
      <c r="AN24" s="131"/>
      <c r="AO24" s="129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</row>
    <row r="25" customFormat="false" ht="15.5" hidden="false" customHeight="false" outlineLevel="0" collapsed="false">
      <c r="B25" s="83" t="s">
        <v>29</v>
      </c>
      <c r="C25" s="100" t="n">
        <f aca="false">SUM(D25:AI25)</f>
        <v>8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v>8</v>
      </c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8" t="n">
        <f aca="false">COUNTIF(D25:AI25,"&gt;0")</f>
        <v>1</v>
      </c>
      <c r="AK25" s="128" t="n">
        <f aca="false">SMALL(D25:AI25,1)</f>
        <v>8</v>
      </c>
      <c r="AL25" s="128" t="n">
        <f aca="false">COUNTIF(D25:AI25,"=10")</f>
        <v>0</v>
      </c>
      <c r="AM25" s="129" t="str">
        <f aca="false">IF(AJ25&gt;18,"OBS","")</f>
        <v/>
      </c>
      <c r="AN25" s="129"/>
      <c r="AO25" s="129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</row>
    <row r="26" customFormat="false" ht="15.5" hidden="false" customHeight="false" outlineLevel="0" collapsed="false">
      <c r="B26" s="83" t="s">
        <v>25</v>
      </c>
      <c r="C26" s="100" t="n">
        <f aca="false">SUM(D26:AI26)</f>
        <v>7</v>
      </c>
      <c r="D26" s="125"/>
      <c r="E26" s="125"/>
      <c r="F26" s="125"/>
      <c r="G26" s="125"/>
      <c r="H26" s="125" t="n">
        <v>2</v>
      </c>
      <c r="I26" s="125"/>
      <c r="J26" s="125"/>
      <c r="K26" s="125"/>
      <c r="L26" s="125"/>
      <c r="M26" s="125"/>
      <c r="N26" s="125" t="n">
        <v>5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8" t="n">
        <f aca="false">COUNTIF(D26:AI26,"&gt;0")</f>
        <v>2</v>
      </c>
      <c r="AK26" s="128" t="n">
        <f aca="false">SMALL(D26:AI26,1)</f>
        <v>2</v>
      </c>
      <c r="AL26" s="128" t="n">
        <f aca="false">COUNTIF(D26:AI26,"=10")</f>
        <v>0</v>
      </c>
      <c r="AM26" s="129" t="str">
        <f aca="false">IF(AJ26&gt;18,"OBS","")</f>
        <v/>
      </c>
      <c r="AN26" s="129"/>
      <c r="AO26" s="129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</row>
    <row r="27" customFormat="false" ht="15.5" hidden="false" customHeight="false" outlineLevel="0" collapsed="false">
      <c r="B27" s="132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5"/>
      <c r="AK27" s="135"/>
      <c r="AL27" s="136"/>
      <c r="AM27" s="129"/>
      <c r="AN27" s="129"/>
      <c r="AO27" s="129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</row>
    <row r="28" s="137" customFormat="true" ht="16.5" hidden="false" customHeight="true" outlineLevel="0" collapsed="false">
      <c r="C28" s="138"/>
      <c r="D28" s="139" t="n">
        <f aca="false">SUM(D3:D26)</f>
        <v>39</v>
      </c>
      <c r="E28" s="139" t="n">
        <f aca="false">SUM(E3:E26)</f>
        <v>36</v>
      </c>
      <c r="F28" s="139" t="n">
        <f aca="false">SUM(F3:F26)</f>
        <v>38</v>
      </c>
      <c r="G28" s="139" t="n">
        <f aca="false">SUM(G3:G26)</f>
        <v>39</v>
      </c>
      <c r="H28" s="139" t="n">
        <f aca="false">SUM(H3:H26)</f>
        <v>39</v>
      </c>
      <c r="I28" s="139" t="n">
        <f aca="false">SUM(I3:I26)</f>
        <v>37</v>
      </c>
      <c r="J28" s="139" t="n">
        <f aca="false">SUM(J3:J26)</f>
        <v>34</v>
      </c>
      <c r="K28" s="139" t="n">
        <f aca="false">SUM(K3:K26)</f>
        <v>38</v>
      </c>
      <c r="L28" s="139" t="n">
        <f aca="false">SUM(L3:L26)</f>
        <v>39</v>
      </c>
      <c r="M28" s="139" t="n">
        <f aca="false">SUM(M3:M26)</f>
        <v>39</v>
      </c>
      <c r="N28" s="139" t="n">
        <f aca="false">SUM(N3:N26)</f>
        <v>39</v>
      </c>
      <c r="O28" s="139" t="n">
        <f aca="false">SUM(O3:O26)</f>
        <v>42</v>
      </c>
      <c r="P28" s="139" t="n">
        <f aca="false">SUM(P3:P26)</f>
        <v>33</v>
      </c>
      <c r="Q28" s="139" t="n">
        <f aca="false">SUM(Q3:Q26)</f>
        <v>39</v>
      </c>
      <c r="R28" s="139" t="n">
        <f aca="false">SUM(R3:R26)</f>
        <v>39</v>
      </c>
      <c r="S28" s="139" t="n">
        <f aca="false">SUM(S3:S26)</f>
        <v>38</v>
      </c>
      <c r="T28" s="139" t="n">
        <f aca="false">SUM(T3:T26)</f>
        <v>37</v>
      </c>
      <c r="U28" s="139" t="n">
        <f aca="false">SUM(U3:U26)</f>
        <v>36</v>
      </c>
      <c r="V28" s="139" t="n">
        <f aca="false">SUM(V3:V26)</f>
        <v>39</v>
      </c>
      <c r="W28" s="139" t="n">
        <f aca="false">SUM(W3:W26)</f>
        <v>39</v>
      </c>
      <c r="X28" s="139" t="n">
        <f aca="false">SUM(X3:X26)</f>
        <v>34</v>
      </c>
      <c r="Y28" s="139" t="n">
        <f aca="false">SUM(Y3:Y26)</f>
        <v>39</v>
      </c>
      <c r="Z28" s="139" t="n">
        <f aca="false">SUM(Z3:Z26)</f>
        <v>37</v>
      </c>
      <c r="AA28" s="139" t="n">
        <f aca="false">SUM(AA3:AA26)</f>
        <v>39</v>
      </c>
      <c r="AB28" s="139" t="n">
        <f aca="false">SUM(AB3:AB26)</f>
        <v>39</v>
      </c>
      <c r="AC28" s="139" t="n">
        <f aca="false">SUM(AC3:AC26)</f>
        <v>39</v>
      </c>
      <c r="AD28" s="139" t="n">
        <f aca="false">SUM(AD3:AD26)</f>
        <v>39</v>
      </c>
      <c r="AE28" s="139" t="n">
        <f aca="false">SUM(AE3:AE26)</f>
        <v>36</v>
      </c>
      <c r="AF28" s="139" t="n">
        <f aca="false">SUM(AF3:AF26)</f>
        <v>38</v>
      </c>
      <c r="AG28" s="139" t="n">
        <f aca="false">SUM(AG3:AG26)</f>
        <v>38</v>
      </c>
      <c r="AH28" s="139" t="n">
        <f aca="false">SUM(AH3:AH26)</f>
        <v>39</v>
      </c>
      <c r="AI28" s="139" t="n">
        <f aca="false">SUM(AI3:AI26)</f>
        <v>35</v>
      </c>
      <c r="AJ28" s="138"/>
      <c r="AK28" s="138"/>
      <c r="AL28" s="140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</row>
    <row r="29" customFormat="false" ht="15.5" hidden="false" customHeight="false" outlineLevel="0" collapsed="false">
      <c r="B29" s="141" t="s">
        <v>106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2"/>
      <c r="AK29" s="142"/>
      <c r="AL29" s="143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</row>
    <row r="30" customFormat="false" ht="15.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5.5" hidden="false" customHeight="false" outlineLevel="0" collapsed="false">
      <c r="C31" s="145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5.44"/>
    <col collapsed="false" customWidth="true" hidden="false" outlineLevel="0" max="3" min="3" style="0" width="10.44"/>
    <col collapsed="false" customWidth="true" hidden="false" outlineLevel="0" max="4" min="4" style="0" width="27.72"/>
    <col collapsed="false" customWidth="true" hidden="false" outlineLevel="0" max="6" min="6" style="0" width="18.17"/>
    <col collapsed="false" customWidth="true" hidden="false" outlineLevel="0" max="7" min="7" style="0" width="6.81"/>
  </cols>
  <sheetData>
    <row r="1" customFormat="false" ht="15.5" hidden="false" customHeight="false" outlineLevel="0" collapsed="false">
      <c r="A1" s="326" t="s">
        <v>275</v>
      </c>
      <c r="B1" s="327"/>
      <c r="C1" s="327"/>
      <c r="D1" s="327"/>
      <c r="E1" s="327"/>
      <c r="F1" s="327"/>
      <c r="G1" s="327"/>
    </row>
    <row r="2" customFormat="false" ht="12.5" hidden="false" customHeight="false" outlineLevel="0" collapsed="false">
      <c r="A2" s="327" t="s">
        <v>276</v>
      </c>
      <c r="B2" s="327"/>
      <c r="C2" s="327"/>
      <c r="D2" s="327"/>
      <c r="E2" s="327"/>
      <c r="F2" s="327"/>
      <c r="G2" s="327"/>
    </row>
    <row r="3" customFormat="false" ht="12.5" hidden="false" customHeight="false" outlineLevel="0" collapsed="false">
      <c r="A3" s="327"/>
      <c r="B3" s="327"/>
      <c r="C3" s="327"/>
      <c r="D3" s="327"/>
      <c r="E3" s="327"/>
      <c r="F3" s="327"/>
      <c r="G3" s="327"/>
    </row>
    <row r="4" customFormat="false" ht="15.5" hidden="false" customHeight="false" outlineLevel="0" collapsed="false">
      <c r="A4" s="328" t="s">
        <v>277</v>
      </c>
      <c r="B4" s="328"/>
      <c r="C4" s="328"/>
      <c r="D4" s="328"/>
      <c r="E4" s="328"/>
      <c r="F4" s="328"/>
      <c r="G4" s="328"/>
    </row>
    <row r="5" customFormat="false" ht="15.5" hidden="false" customHeight="false" outlineLevel="0" collapsed="false">
      <c r="A5" s="326" t="s">
        <v>131</v>
      </c>
      <c r="B5" s="326" t="s">
        <v>278</v>
      </c>
      <c r="C5" s="326" t="s">
        <v>279</v>
      </c>
      <c r="D5" s="326" t="s">
        <v>280</v>
      </c>
      <c r="E5" s="326" t="s">
        <v>281</v>
      </c>
      <c r="F5" s="326" t="s">
        <v>282</v>
      </c>
      <c r="G5" s="329" t="s">
        <v>132</v>
      </c>
    </row>
    <row r="6" customFormat="false" ht="12.5" hidden="false" customHeight="false" outlineLevel="0" collapsed="false">
      <c r="A6" s="330" t="n">
        <v>40979</v>
      </c>
      <c r="B6" s="331" t="n">
        <v>1462.41666666667</v>
      </c>
      <c r="C6" s="327" t="s">
        <v>225</v>
      </c>
      <c r="D6" s="327" t="s">
        <v>283</v>
      </c>
      <c r="E6" s="327" t="s">
        <v>284</v>
      </c>
      <c r="F6" s="327" t="s">
        <v>285</v>
      </c>
      <c r="G6" s="332" t="s">
        <v>286</v>
      </c>
    </row>
    <row r="7" customFormat="false" ht="12.5" hidden="false" customHeight="false" outlineLevel="0" collapsed="false">
      <c r="A7" s="330" t="n">
        <v>40986</v>
      </c>
      <c r="B7" s="331" t="n">
        <v>1462.41666666667</v>
      </c>
      <c r="C7" s="327" t="s">
        <v>225</v>
      </c>
      <c r="D7" s="327" t="s">
        <v>287</v>
      </c>
      <c r="E7" s="327" t="s">
        <v>284</v>
      </c>
      <c r="F7" s="327" t="s">
        <v>285</v>
      </c>
      <c r="G7" s="332" t="s">
        <v>286</v>
      </c>
    </row>
    <row r="8" customFormat="false" ht="12.5" hidden="false" customHeight="false" outlineLevel="0" collapsed="false">
      <c r="A8" s="330" t="n">
        <v>40993</v>
      </c>
      <c r="B8" s="331" t="n">
        <v>1462.41666666667</v>
      </c>
      <c r="C8" s="327" t="s">
        <v>225</v>
      </c>
      <c r="D8" s="327" t="s">
        <v>288</v>
      </c>
      <c r="E8" s="327" t="s">
        <v>284</v>
      </c>
      <c r="F8" s="327" t="s">
        <v>285</v>
      </c>
      <c r="G8" s="332" t="s">
        <v>286</v>
      </c>
    </row>
    <row r="9" customFormat="false" ht="12.5" hidden="false" customHeight="false" outlineLevel="0" collapsed="false">
      <c r="A9" s="333"/>
      <c r="B9" s="327" t="s">
        <v>289</v>
      </c>
      <c r="C9" s="327" t="s">
        <v>289</v>
      </c>
      <c r="D9" s="327" t="s">
        <v>289</v>
      </c>
      <c r="E9" s="327" t="s">
        <v>289</v>
      </c>
      <c r="F9" s="327" t="s">
        <v>289</v>
      </c>
      <c r="G9" s="327"/>
    </row>
    <row r="10" customFormat="false" ht="15.5" hidden="false" customHeight="false" outlineLevel="0" collapsed="false">
      <c r="A10" s="334" t="s">
        <v>290</v>
      </c>
      <c r="B10" s="334"/>
      <c r="C10" s="334"/>
      <c r="D10" s="334"/>
      <c r="E10" s="334"/>
      <c r="F10" s="334"/>
      <c r="G10" s="334"/>
    </row>
    <row r="11" customFormat="false" ht="15.5" hidden="false" customHeight="false" outlineLevel="0" collapsed="false">
      <c r="A11" s="335" t="s">
        <v>131</v>
      </c>
      <c r="B11" s="326" t="s">
        <v>278</v>
      </c>
      <c r="C11" s="326" t="s">
        <v>279</v>
      </c>
      <c r="D11" s="326" t="s">
        <v>280</v>
      </c>
      <c r="E11" s="326" t="s">
        <v>281</v>
      </c>
      <c r="F11" s="326" t="s">
        <v>282</v>
      </c>
      <c r="G11" s="329" t="s">
        <v>132</v>
      </c>
    </row>
    <row r="12" customFormat="false" ht="12.5" hidden="false" customHeight="false" outlineLevel="0" collapsed="false">
      <c r="A12" s="330" t="n">
        <v>40997</v>
      </c>
      <c r="B12" s="336" t="n">
        <v>0.666666666666667</v>
      </c>
      <c r="C12" s="337" t="n">
        <v>6000000</v>
      </c>
      <c r="D12" s="327" t="s">
        <v>273</v>
      </c>
      <c r="E12" s="327" t="s">
        <v>284</v>
      </c>
      <c r="F12" s="327" t="s">
        <v>289</v>
      </c>
      <c r="G12" s="332" t="s">
        <v>291</v>
      </c>
    </row>
    <row r="13" customFormat="false" ht="12.5" hidden="false" customHeight="false" outlineLevel="0" collapsed="false">
      <c r="A13" s="330" t="n">
        <v>41004</v>
      </c>
      <c r="B13" s="336" t="n">
        <v>0.333333333333333</v>
      </c>
      <c r="C13" s="337" t="n">
        <v>8000000</v>
      </c>
      <c r="D13" s="327" t="s">
        <v>271</v>
      </c>
      <c r="E13" s="327" t="s">
        <v>284</v>
      </c>
      <c r="F13" s="327" t="s">
        <v>292</v>
      </c>
      <c r="G13" s="332" t="s">
        <v>291</v>
      </c>
    </row>
    <row r="14" customFormat="false" ht="12.5" hidden="false" customHeight="false" outlineLevel="0" collapsed="false">
      <c r="A14" s="330" t="n">
        <v>41011</v>
      </c>
      <c r="B14" s="336" t="n">
        <v>0.666666666666667</v>
      </c>
      <c r="C14" s="337" t="n">
        <v>6000000</v>
      </c>
      <c r="D14" s="327" t="s">
        <v>269</v>
      </c>
      <c r="E14" s="327" t="s">
        <v>284</v>
      </c>
      <c r="F14" s="327"/>
      <c r="G14" s="332" t="s">
        <v>291</v>
      </c>
    </row>
    <row r="15" customFormat="false" ht="12.5" hidden="false" customHeight="false" outlineLevel="0" collapsed="false">
      <c r="A15" s="330" t="n">
        <v>41018</v>
      </c>
      <c r="B15" s="336" t="n">
        <v>0.666666666666667</v>
      </c>
      <c r="C15" s="337" t="n">
        <v>6000000</v>
      </c>
      <c r="D15" s="327" t="s">
        <v>267</v>
      </c>
      <c r="E15" s="327" t="s">
        <v>284</v>
      </c>
      <c r="F15" s="327" t="s">
        <v>293</v>
      </c>
      <c r="G15" s="332" t="s">
        <v>294</v>
      </c>
    </row>
    <row r="16" customFormat="false" ht="12.5" hidden="false" customHeight="false" outlineLevel="0" collapsed="false">
      <c r="A16" s="330" t="n">
        <v>41025</v>
      </c>
      <c r="B16" s="336" t="n">
        <v>0.666666666666667</v>
      </c>
      <c r="C16" s="337" t="n">
        <v>6000000</v>
      </c>
      <c r="D16" s="327" t="s">
        <v>265</v>
      </c>
      <c r="E16" s="327" t="s">
        <v>284</v>
      </c>
      <c r="F16" s="327" t="s">
        <v>295</v>
      </c>
      <c r="G16" s="332" t="s">
        <v>296</v>
      </c>
    </row>
    <row r="17" customFormat="false" ht="12.5" hidden="false" customHeight="false" outlineLevel="0" collapsed="false">
      <c r="A17" s="330" t="n">
        <v>41032</v>
      </c>
      <c r="B17" s="336" t="n">
        <v>0.666666666666667</v>
      </c>
      <c r="C17" s="337" t="n">
        <v>6000000</v>
      </c>
      <c r="D17" s="327" t="s">
        <v>263</v>
      </c>
      <c r="E17" s="327" t="s">
        <v>284</v>
      </c>
      <c r="F17" s="327" t="s">
        <v>297</v>
      </c>
      <c r="G17" s="332" t="s">
        <v>291</v>
      </c>
    </row>
    <row r="18" customFormat="false" ht="12.5" hidden="false" customHeight="false" outlineLevel="0" collapsed="false">
      <c r="A18" s="330" t="n">
        <v>41039</v>
      </c>
      <c r="B18" s="336" t="n">
        <v>0.666666666666667</v>
      </c>
      <c r="C18" s="337" t="n">
        <v>8000000</v>
      </c>
      <c r="D18" s="327" t="s">
        <v>261</v>
      </c>
      <c r="E18" s="327" t="s">
        <v>284</v>
      </c>
      <c r="F18" s="327"/>
      <c r="G18" s="332" t="s">
        <v>294</v>
      </c>
    </row>
    <row r="19" customFormat="false" ht="12.5" hidden="false" customHeight="false" outlineLevel="0" collapsed="false">
      <c r="A19" s="330" t="n">
        <v>41046</v>
      </c>
      <c r="B19" s="336" t="n">
        <v>0.333333333333333</v>
      </c>
      <c r="C19" s="337" t="n">
        <v>6000000</v>
      </c>
      <c r="D19" s="327" t="s">
        <v>254</v>
      </c>
      <c r="E19" s="327" t="s">
        <v>284</v>
      </c>
      <c r="F19" s="327" t="s">
        <v>298</v>
      </c>
      <c r="G19" s="332" t="s">
        <v>296</v>
      </c>
    </row>
    <row r="20" customFormat="false" ht="12.5" hidden="false" customHeight="false" outlineLevel="0" collapsed="false">
      <c r="A20" s="330" t="n">
        <v>41053</v>
      </c>
      <c r="B20" s="336" t="n">
        <v>0.666666666666667</v>
      </c>
      <c r="C20" s="337" t="n">
        <v>6000000</v>
      </c>
      <c r="D20" s="327" t="s">
        <v>252</v>
      </c>
      <c r="E20" s="327" t="s">
        <v>284</v>
      </c>
      <c r="F20" s="327" t="s">
        <v>293</v>
      </c>
      <c r="G20" s="332" t="s">
        <v>291</v>
      </c>
    </row>
    <row r="21" customFormat="false" ht="12.5" hidden="false" customHeight="false" outlineLevel="0" collapsed="false">
      <c r="A21" s="330" t="n">
        <v>41060</v>
      </c>
      <c r="B21" s="336" t="n">
        <v>0.666666666666667</v>
      </c>
      <c r="C21" s="337" t="n">
        <v>6000000</v>
      </c>
      <c r="D21" s="327" t="s">
        <v>299</v>
      </c>
      <c r="E21" s="327" t="s">
        <v>284</v>
      </c>
      <c r="F21" s="327" t="s">
        <v>300</v>
      </c>
      <c r="G21" s="332" t="s">
        <v>294</v>
      </c>
    </row>
    <row r="22" customFormat="false" ht="12.5" hidden="false" customHeight="false" outlineLevel="0" collapsed="false">
      <c r="A22" s="330" t="n">
        <v>41067</v>
      </c>
      <c r="B22" s="336" t="n">
        <v>0.666666666666667</v>
      </c>
      <c r="C22" s="337" t="n">
        <v>6000000</v>
      </c>
      <c r="D22" s="327" t="s">
        <v>248</v>
      </c>
      <c r="E22" s="327" t="s">
        <v>284</v>
      </c>
      <c r="F22" s="327"/>
      <c r="G22" s="332" t="s">
        <v>296</v>
      </c>
    </row>
    <row r="23" customFormat="false" ht="12.5" hidden="false" customHeight="false" outlineLevel="0" collapsed="false">
      <c r="A23" s="330" t="n">
        <v>41074</v>
      </c>
      <c r="B23" s="336" t="n">
        <v>0.666666666666667</v>
      </c>
      <c r="C23" s="337" t="n">
        <v>8000000</v>
      </c>
      <c r="D23" s="327" t="s">
        <v>301</v>
      </c>
      <c r="E23" s="327" t="s">
        <v>302</v>
      </c>
      <c r="F23" s="327"/>
      <c r="G23" s="332" t="s">
        <v>291</v>
      </c>
    </row>
    <row r="24" customFormat="false" ht="12.5" hidden="false" customHeight="false" outlineLevel="0" collapsed="false">
      <c r="A24" s="330" t="n">
        <v>41081</v>
      </c>
      <c r="B24" s="336" t="n">
        <v>0.666666666666667</v>
      </c>
      <c r="C24" s="337" t="n">
        <v>6000000</v>
      </c>
      <c r="D24" s="327" t="s">
        <v>244</v>
      </c>
      <c r="E24" s="327" t="s">
        <v>284</v>
      </c>
      <c r="F24" s="327" t="s">
        <v>293</v>
      </c>
      <c r="G24" s="332" t="s">
        <v>294</v>
      </c>
    </row>
    <row r="25" customFormat="false" ht="12.5" hidden="false" customHeight="false" outlineLevel="0" collapsed="false">
      <c r="A25" s="330" t="n">
        <v>41088</v>
      </c>
      <c r="B25" s="336" t="n">
        <v>0.666666666666667</v>
      </c>
      <c r="C25" s="337" t="n">
        <v>6000000</v>
      </c>
      <c r="D25" s="327" t="s">
        <v>237</v>
      </c>
      <c r="E25" s="327" t="s">
        <v>284</v>
      </c>
      <c r="F25" s="327" t="s">
        <v>289</v>
      </c>
      <c r="G25" s="332" t="s">
        <v>296</v>
      </c>
    </row>
    <row r="26" customFormat="false" ht="12.5" hidden="false" customHeight="false" outlineLevel="0" collapsed="false">
      <c r="A26" s="330" t="n">
        <v>41095</v>
      </c>
      <c r="B26" s="336" t="n">
        <v>0.666666666666667</v>
      </c>
      <c r="C26" s="337" t="n">
        <v>6000000</v>
      </c>
      <c r="D26" s="327" t="s">
        <v>303</v>
      </c>
      <c r="E26" s="327" t="s">
        <v>284</v>
      </c>
      <c r="F26" s="327" t="s">
        <v>304</v>
      </c>
      <c r="G26" s="332" t="s">
        <v>291</v>
      </c>
    </row>
    <row r="27" customFormat="false" ht="12.5" hidden="false" customHeight="false" outlineLevel="0" collapsed="false">
      <c r="A27" s="330" t="n">
        <v>41102</v>
      </c>
      <c r="B27" s="336" t="n">
        <v>0.666666666666667</v>
      </c>
      <c r="C27" s="337" t="n">
        <v>6000000</v>
      </c>
      <c r="D27" s="327" t="s">
        <v>233</v>
      </c>
      <c r="E27" s="327" t="s">
        <v>302</v>
      </c>
      <c r="F27" s="327"/>
      <c r="G27" s="332" t="s">
        <v>294</v>
      </c>
    </row>
    <row r="28" customFormat="false" ht="12.5" hidden="false" customHeight="false" outlineLevel="0" collapsed="false">
      <c r="A28" s="330" t="n">
        <v>41109</v>
      </c>
      <c r="B28" s="336" t="n">
        <v>0.666666666666667</v>
      </c>
      <c r="C28" s="337" t="n">
        <v>8000000</v>
      </c>
      <c r="D28" s="327" t="s">
        <v>305</v>
      </c>
      <c r="E28" s="327" t="s">
        <v>284</v>
      </c>
      <c r="F28" s="327" t="s">
        <v>293</v>
      </c>
      <c r="G28" s="332" t="s">
        <v>296</v>
      </c>
    </row>
    <row r="29" customFormat="false" ht="12.5" hidden="false" customHeight="false" outlineLevel="0" collapsed="false">
      <c r="A29" s="330" t="n">
        <v>41116</v>
      </c>
      <c r="B29" s="336" t="n">
        <v>0.666666666666667</v>
      </c>
      <c r="C29" s="337" t="n">
        <v>6000000</v>
      </c>
      <c r="D29" s="327" t="s">
        <v>229</v>
      </c>
      <c r="E29" s="327" t="s">
        <v>284</v>
      </c>
      <c r="F29" s="327" t="s">
        <v>289</v>
      </c>
      <c r="G29" s="332" t="s">
        <v>291</v>
      </c>
    </row>
    <row r="30" customFormat="false" ht="12.5" hidden="false" customHeight="false" outlineLevel="0" collapsed="false">
      <c r="A30" s="330" t="n">
        <v>41123</v>
      </c>
      <c r="B30" s="336" t="n">
        <v>0.666666666666667</v>
      </c>
      <c r="C30" s="337" t="n">
        <v>6000000</v>
      </c>
      <c r="D30" s="327" t="s">
        <v>306</v>
      </c>
      <c r="E30" s="327" t="s">
        <v>307</v>
      </c>
      <c r="F30" s="327"/>
      <c r="G30" s="332" t="s">
        <v>294</v>
      </c>
    </row>
    <row r="31" customFormat="false" ht="12.5" hidden="false" customHeight="false" outlineLevel="0" collapsed="false">
      <c r="A31" s="330" t="n">
        <v>41130</v>
      </c>
      <c r="B31" s="336" t="n">
        <v>0.666666666666667</v>
      </c>
      <c r="C31" s="337" t="n">
        <v>8000000</v>
      </c>
      <c r="D31" s="327" t="s">
        <v>220</v>
      </c>
      <c r="E31" s="327" t="s">
        <v>302</v>
      </c>
      <c r="F31" s="327" t="s">
        <v>289</v>
      </c>
      <c r="G31" s="332" t="s">
        <v>296</v>
      </c>
    </row>
    <row r="32" customFormat="false" ht="12.5" hidden="false" customHeight="false" outlineLevel="0" collapsed="false">
      <c r="A32" s="330" t="n">
        <v>41137</v>
      </c>
      <c r="B32" s="336" t="n">
        <v>0.666666666666667</v>
      </c>
      <c r="C32" s="337" t="n">
        <v>6000000</v>
      </c>
      <c r="D32" s="327" t="s">
        <v>218</v>
      </c>
      <c r="E32" s="327" t="s">
        <v>284</v>
      </c>
      <c r="F32" s="327" t="s">
        <v>289</v>
      </c>
      <c r="G32" s="332" t="s">
        <v>291</v>
      </c>
    </row>
    <row r="33" customFormat="false" ht="12.5" hidden="false" customHeight="false" outlineLevel="0" collapsed="false">
      <c r="A33" s="330" t="n">
        <v>41144</v>
      </c>
      <c r="B33" s="336" t="n">
        <v>0.666666666666667</v>
      </c>
      <c r="C33" s="337" t="n">
        <v>6000000</v>
      </c>
      <c r="D33" s="327" t="s">
        <v>216</v>
      </c>
      <c r="E33" s="327" t="s">
        <v>284</v>
      </c>
      <c r="F33" s="327" t="s">
        <v>293</v>
      </c>
      <c r="G33" s="332" t="s">
        <v>294</v>
      </c>
    </row>
    <row r="34" customFormat="false" ht="12.5" hidden="false" customHeight="false" outlineLevel="0" collapsed="false">
      <c r="A34" s="330" t="n">
        <v>41151</v>
      </c>
      <c r="B34" s="336" t="n">
        <v>0.666666666666667</v>
      </c>
      <c r="C34" s="337" t="n">
        <v>6000000</v>
      </c>
      <c r="D34" s="327" t="s">
        <v>212</v>
      </c>
      <c r="E34" s="327" t="s">
        <v>284</v>
      </c>
      <c r="F34" s="327"/>
      <c r="G34" s="332" t="s">
        <v>296</v>
      </c>
    </row>
    <row r="35" customFormat="false" ht="12.5" hidden="false" customHeight="false" outlineLevel="0" collapsed="false">
      <c r="A35" s="330" t="n">
        <v>41158</v>
      </c>
      <c r="B35" s="336" t="n">
        <v>0.666666666666667</v>
      </c>
      <c r="C35" s="337" t="n">
        <v>6000000</v>
      </c>
      <c r="D35" s="327" t="s">
        <v>203</v>
      </c>
      <c r="E35" s="327" t="s">
        <v>284</v>
      </c>
      <c r="F35" s="327" t="s">
        <v>293</v>
      </c>
      <c r="G35" s="332" t="s">
        <v>291</v>
      </c>
    </row>
    <row r="36" customFormat="false" ht="12.5" hidden="false" customHeight="false" outlineLevel="0" collapsed="false">
      <c r="A36" s="330" t="n">
        <v>41165</v>
      </c>
      <c r="B36" s="336" t="n">
        <v>0.666666666666667</v>
      </c>
      <c r="C36" s="337" t="n">
        <v>5000000</v>
      </c>
      <c r="D36" s="327" t="s">
        <v>201</v>
      </c>
      <c r="E36" s="327" t="s">
        <v>284</v>
      </c>
      <c r="F36" s="327" t="s">
        <v>308</v>
      </c>
      <c r="G36" s="332" t="s">
        <v>294</v>
      </c>
    </row>
    <row r="37" customFormat="false" ht="12.5" hidden="false" customHeight="false" outlineLevel="0" collapsed="false">
      <c r="A37" s="333"/>
      <c r="B37" s="331"/>
      <c r="C37" s="337"/>
      <c r="D37" s="327"/>
      <c r="E37" s="327"/>
      <c r="F37" s="327"/>
      <c r="G37" s="332"/>
    </row>
    <row r="38" customFormat="false" ht="15.5" hidden="false" customHeight="false" outlineLevel="0" collapsed="false">
      <c r="A38" s="334" t="s">
        <v>309</v>
      </c>
      <c r="B38" s="334"/>
      <c r="C38" s="334"/>
      <c r="D38" s="334"/>
      <c r="E38" s="334"/>
      <c r="F38" s="334"/>
      <c r="G38" s="334"/>
    </row>
    <row r="39" customFormat="false" ht="15.5" hidden="false" customHeight="false" outlineLevel="0" collapsed="false">
      <c r="A39" s="335" t="s">
        <v>131</v>
      </c>
      <c r="B39" s="326" t="s">
        <v>278</v>
      </c>
      <c r="C39" s="326" t="s">
        <v>279</v>
      </c>
      <c r="D39" s="326" t="s">
        <v>280</v>
      </c>
      <c r="E39" s="326" t="s">
        <v>281</v>
      </c>
      <c r="F39" s="326" t="s">
        <v>282</v>
      </c>
      <c r="G39" s="329" t="s">
        <v>132</v>
      </c>
    </row>
    <row r="40" customFormat="false" ht="12.5" hidden="false" customHeight="false" outlineLevel="0" collapsed="false">
      <c r="A40" s="330" t="n">
        <v>41172</v>
      </c>
      <c r="B40" s="331" t="n">
        <v>0.666666666666667</v>
      </c>
      <c r="C40" s="337" t="n">
        <v>5000000</v>
      </c>
      <c r="D40" s="327" t="s">
        <v>199</v>
      </c>
      <c r="E40" s="327" t="s">
        <v>284</v>
      </c>
      <c r="F40" s="327" t="s">
        <v>308</v>
      </c>
      <c r="G40" s="332" t="s">
        <v>296</v>
      </c>
    </row>
    <row r="41" customFormat="false" ht="12.5" hidden="false" customHeight="false" outlineLevel="0" collapsed="false">
      <c r="A41" s="330" t="n">
        <v>41179</v>
      </c>
      <c r="B41" s="331" t="n">
        <v>0.666666666666667</v>
      </c>
      <c r="C41" s="337" t="n">
        <v>5000000</v>
      </c>
      <c r="D41" s="327" t="s">
        <v>310</v>
      </c>
      <c r="E41" s="327" t="s">
        <v>284</v>
      </c>
      <c r="F41" s="327" t="s">
        <v>308</v>
      </c>
      <c r="G41" s="332" t="s">
        <v>291</v>
      </c>
    </row>
    <row r="42" customFormat="false" ht="12.5" hidden="false" customHeight="false" outlineLevel="0" collapsed="false">
      <c r="A42" s="330" t="n">
        <v>41181</v>
      </c>
      <c r="B42" s="331" t="n">
        <v>1462.34375</v>
      </c>
      <c r="C42" s="337" t="n">
        <v>10000000</v>
      </c>
      <c r="D42" s="327" t="s">
        <v>311</v>
      </c>
      <c r="E42" s="327" t="s">
        <v>284</v>
      </c>
      <c r="F42" s="327" t="s">
        <v>312</v>
      </c>
      <c r="G42" s="332" t="s">
        <v>313</v>
      </c>
    </row>
    <row r="43" customFormat="false" ht="12.5" hidden="false" customHeight="false" outlineLevel="0" collapsed="false">
      <c r="A43" s="333"/>
      <c r="B43" s="331"/>
      <c r="C43" s="337"/>
      <c r="D43" s="327"/>
      <c r="E43" s="327"/>
      <c r="F43" s="327"/>
      <c r="G43" s="327"/>
    </row>
    <row r="44" customFormat="false" ht="15.5" hidden="false" customHeight="false" outlineLevel="0" collapsed="false">
      <c r="A44" s="328" t="s">
        <v>314</v>
      </c>
      <c r="B44" s="328"/>
      <c r="C44" s="328"/>
      <c r="D44" s="328"/>
      <c r="E44" s="328"/>
      <c r="F44" s="328"/>
      <c r="G44" s="328"/>
    </row>
    <row r="45" customFormat="false" ht="12.5" hidden="false" customHeight="false" outlineLevel="0" collapsed="false">
      <c r="A45" s="330" t="n">
        <v>41041</v>
      </c>
      <c r="B45" s="327" t="s">
        <v>315</v>
      </c>
      <c r="C45" s="327" t="s">
        <v>316</v>
      </c>
      <c r="D45" s="327" t="s">
        <v>256</v>
      </c>
      <c r="E45" s="327" t="s">
        <v>317</v>
      </c>
      <c r="F45" s="327" t="s">
        <v>318</v>
      </c>
      <c r="G45" s="327" t="s">
        <v>319</v>
      </c>
    </row>
    <row r="46" customFormat="false" ht="12.5" hidden="false" customHeight="false" outlineLevel="0" collapsed="false">
      <c r="A46" s="330" t="n">
        <v>41153</v>
      </c>
      <c r="B46" s="327" t="s">
        <v>315</v>
      </c>
      <c r="C46" s="327" t="s">
        <v>316</v>
      </c>
      <c r="D46" s="327" t="s">
        <v>320</v>
      </c>
      <c r="E46" s="327" t="s">
        <v>317</v>
      </c>
      <c r="F46" s="327" t="s">
        <v>318</v>
      </c>
      <c r="G46" s="327" t="s">
        <v>138</v>
      </c>
    </row>
  </sheetData>
  <mergeCells count="4">
    <mergeCell ref="A4:G4"/>
    <mergeCell ref="A10:G10"/>
    <mergeCell ref="A38:G38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4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X23" activeCellId="0" sqref="X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2.26"/>
  </cols>
  <sheetData>
    <row r="1" customFormat="false" ht="15.5" hidden="false" customHeight="false" outlineLevel="0" collapsed="false">
      <c r="A1" s="338" t="s">
        <v>321</v>
      </c>
      <c r="B1" s="339" t="n">
        <v>41011</v>
      </c>
      <c r="C1" s="339" t="n">
        <v>41018</v>
      </c>
      <c r="D1" s="339" t="n">
        <v>41025</v>
      </c>
      <c r="E1" s="339" t="n">
        <v>41032</v>
      </c>
      <c r="F1" s="339" t="n">
        <v>41039</v>
      </c>
      <c r="G1" s="339" t="n">
        <v>41046</v>
      </c>
      <c r="H1" s="339" t="n">
        <v>41053</v>
      </c>
      <c r="I1" s="339" t="n">
        <v>41060</v>
      </c>
      <c r="J1" s="339" t="n">
        <v>41036</v>
      </c>
      <c r="K1" s="339" t="n">
        <v>41043</v>
      </c>
      <c r="L1" s="339" t="n">
        <v>41081</v>
      </c>
      <c r="M1" s="339" t="n">
        <v>41088</v>
      </c>
      <c r="N1" s="339" t="n">
        <v>41095</v>
      </c>
      <c r="O1" s="339" t="n">
        <v>41102</v>
      </c>
      <c r="P1" s="339" t="n">
        <v>41109</v>
      </c>
      <c r="Q1" s="339" t="n">
        <v>41123</v>
      </c>
      <c r="R1" s="339" t="n">
        <v>41130</v>
      </c>
      <c r="S1" s="339" t="n">
        <v>41137</v>
      </c>
      <c r="T1" s="339" t="n">
        <v>41144</v>
      </c>
      <c r="U1" s="339" t="n">
        <v>41151</v>
      </c>
      <c r="V1" s="339" t="n">
        <v>41158</v>
      </c>
      <c r="W1" s="339" t="n">
        <v>41165</v>
      </c>
      <c r="X1" s="338"/>
      <c r="Y1" s="338"/>
      <c r="Z1" s="338"/>
    </row>
    <row r="2" customFormat="false" ht="15.5" hidden="false" customHeight="false" outlineLevel="0" collapsed="false">
      <c r="A2" s="340" t="n">
        <v>0.666666666666667</v>
      </c>
      <c r="B2" s="341" t="s">
        <v>322</v>
      </c>
      <c r="C2" s="341" t="s">
        <v>227</v>
      </c>
      <c r="D2" s="341" t="s">
        <v>228</v>
      </c>
      <c r="E2" s="341" t="s">
        <v>19</v>
      </c>
      <c r="F2" s="341" t="s">
        <v>323</v>
      </c>
      <c r="G2" s="341" t="s">
        <v>47</v>
      </c>
      <c r="H2" s="341" t="s">
        <v>322</v>
      </c>
      <c r="I2" s="341" t="s">
        <v>324</v>
      </c>
      <c r="J2" s="341" t="s">
        <v>155</v>
      </c>
      <c r="K2" s="341" t="s">
        <v>19</v>
      </c>
      <c r="L2" s="341" t="s">
        <v>142</v>
      </c>
      <c r="M2" s="341" t="s">
        <v>154</v>
      </c>
      <c r="N2" s="341" t="s">
        <v>155</v>
      </c>
      <c r="O2" s="341" t="s">
        <v>155</v>
      </c>
      <c r="P2" s="341" t="s">
        <v>137</v>
      </c>
      <c r="Q2" s="341" t="s">
        <v>142</v>
      </c>
      <c r="R2" s="341" t="s">
        <v>17</v>
      </c>
      <c r="S2" s="341" t="s">
        <v>146</v>
      </c>
      <c r="T2" s="341" t="s">
        <v>325</v>
      </c>
      <c r="U2" s="341" t="s">
        <v>326</v>
      </c>
      <c r="V2" s="341" t="s">
        <v>227</v>
      </c>
      <c r="W2" s="341" t="s">
        <v>327</v>
      </c>
      <c r="X2" s="341" t="s">
        <v>227</v>
      </c>
      <c r="Y2" s="341"/>
      <c r="Z2" s="341"/>
    </row>
    <row r="3" customFormat="false" ht="15.5" hidden="false" customHeight="false" outlineLevel="0" collapsed="false">
      <c r="A3" s="342"/>
      <c r="B3" s="341" t="s">
        <v>226</v>
      </c>
      <c r="C3" s="341" t="s">
        <v>41</v>
      </c>
      <c r="D3" s="341" t="s">
        <v>146</v>
      </c>
      <c r="E3" s="341" t="s">
        <v>227</v>
      </c>
      <c r="F3" s="341" t="s">
        <v>328</v>
      </c>
      <c r="G3" s="341" t="s">
        <v>146</v>
      </c>
      <c r="H3" s="341" t="s">
        <v>154</v>
      </c>
      <c r="I3" s="341" t="s">
        <v>329</v>
      </c>
      <c r="J3" s="341" t="s">
        <v>154</v>
      </c>
      <c r="K3" s="341" t="s">
        <v>226</v>
      </c>
      <c r="L3" s="341" t="s">
        <v>146</v>
      </c>
      <c r="M3" s="341" t="s">
        <v>155</v>
      </c>
      <c r="N3" s="341" t="s">
        <v>329</v>
      </c>
      <c r="O3" s="341" t="s">
        <v>228</v>
      </c>
      <c r="P3" s="341" t="s">
        <v>227</v>
      </c>
      <c r="Q3" s="341" t="s">
        <v>330</v>
      </c>
      <c r="R3" s="341" t="s">
        <v>19</v>
      </c>
      <c r="S3" s="341" t="s">
        <v>322</v>
      </c>
      <c r="T3" s="341" t="s">
        <v>328</v>
      </c>
      <c r="U3" s="341" t="s">
        <v>146</v>
      </c>
      <c r="V3" s="341" t="s">
        <v>226</v>
      </c>
      <c r="W3" s="341" t="s">
        <v>19</v>
      </c>
      <c r="X3" s="341" t="s">
        <v>146</v>
      </c>
      <c r="Y3" s="341"/>
      <c r="Z3" s="341"/>
    </row>
    <row r="4" customFormat="false" ht="15.5" hidden="false" customHeight="false" outlineLevel="0" collapsed="false">
      <c r="A4" s="342"/>
      <c r="B4" s="341" t="s">
        <v>331</v>
      </c>
      <c r="C4" s="341" t="s">
        <v>146</v>
      </c>
      <c r="D4" s="341" t="s">
        <v>154</v>
      </c>
      <c r="E4" s="341" t="s">
        <v>228</v>
      </c>
      <c r="F4" s="341" t="s">
        <v>326</v>
      </c>
      <c r="G4" s="341" t="s">
        <v>322</v>
      </c>
      <c r="H4" s="341" t="s">
        <v>326</v>
      </c>
      <c r="I4" s="341" t="s">
        <v>17</v>
      </c>
      <c r="J4" s="341" t="s">
        <v>324</v>
      </c>
      <c r="K4" s="341" t="s">
        <v>228</v>
      </c>
      <c r="L4" s="341" t="s">
        <v>228</v>
      </c>
      <c r="M4" s="341" t="s">
        <v>325</v>
      </c>
      <c r="N4" s="341" t="s">
        <v>146</v>
      </c>
      <c r="O4" s="341" t="s">
        <v>325</v>
      </c>
      <c r="P4" s="341"/>
      <c r="Q4" s="341" t="s">
        <v>35</v>
      </c>
      <c r="R4" s="341" t="s">
        <v>228</v>
      </c>
      <c r="S4" s="341" t="s">
        <v>41</v>
      </c>
      <c r="T4" s="341" t="s">
        <v>154</v>
      </c>
      <c r="U4" s="341" t="s">
        <v>226</v>
      </c>
      <c r="V4" s="341" t="s">
        <v>142</v>
      </c>
      <c r="W4" s="341" t="s">
        <v>137</v>
      </c>
      <c r="X4" s="341" t="s">
        <v>328</v>
      </c>
      <c r="Y4" s="341"/>
      <c r="Z4" s="341"/>
    </row>
    <row r="5" customFormat="false" ht="15.5" hidden="false" customHeight="false" outlineLevel="0" collapsed="false">
      <c r="A5" s="342"/>
      <c r="B5" s="341" t="s">
        <v>326</v>
      </c>
      <c r="C5" s="341"/>
      <c r="D5" s="341" t="s">
        <v>326</v>
      </c>
      <c r="E5" s="341" t="s">
        <v>47</v>
      </c>
      <c r="F5" s="341" t="s">
        <v>142</v>
      </c>
      <c r="G5" s="341" t="s">
        <v>325</v>
      </c>
      <c r="H5" s="341" t="s">
        <v>328</v>
      </c>
      <c r="I5" s="341" t="s">
        <v>21</v>
      </c>
      <c r="J5" s="341" t="s">
        <v>49</v>
      </c>
      <c r="K5" s="341" t="s">
        <v>328</v>
      </c>
      <c r="L5" s="341" t="s">
        <v>323</v>
      </c>
      <c r="M5" s="341" t="s">
        <v>142</v>
      </c>
      <c r="N5" s="341" t="s">
        <v>142</v>
      </c>
      <c r="O5" s="341"/>
      <c r="P5" s="341" t="s">
        <v>330</v>
      </c>
      <c r="Q5" s="341" t="s">
        <v>322</v>
      </c>
      <c r="R5" s="341"/>
      <c r="S5" s="341"/>
      <c r="T5" s="341" t="s">
        <v>228</v>
      </c>
      <c r="U5" s="341"/>
      <c r="V5" s="341" t="s">
        <v>19</v>
      </c>
      <c r="W5" s="341" t="s">
        <v>332</v>
      </c>
      <c r="X5" s="341" t="s">
        <v>333</v>
      </c>
      <c r="Y5" s="341"/>
      <c r="Z5" s="341"/>
    </row>
    <row r="6" s="344" customFormat="true" ht="15.5" hidden="false" customHeight="false" outlineLevel="0" collapsed="false">
      <c r="A6" s="343" t="n">
        <v>0.677083333333333</v>
      </c>
      <c r="B6" s="344" t="s">
        <v>227</v>
      </c>
      <c r="C6" s="344" t="s">
        <v>51</v>
      </c>
      <c r="D6" s="344" t="s">
        <v>227</v>
      </c>
      <c r="E6" s="344" t="s">
        <v>17</v>
      </c>
      <c r="F6" s="344" t="s">
        <v>324</v>
      </c>
      <c r="G6" s="344" t="s">
        <v>155</v>
      </c>
      <c r="H6" s="344" t="s">
        <v>155</v>
      </c>
      <c r="I6" s="344" t="s">
        <v>41</v>
      </c>
      <c r="J6" s="344" t="s">
        <v>17</v>
      </c>
      <c r="K6" s="344" t="s">
        <v>326</v>
      </c>
      <c r="L6" s="344" t="s">
        <v>226</v>
      </c>
      <c r="M6" s="344" t="s">
        <v>323</v>
      </c>
      <c r="N6" s="344" t="s">
        <v>227</v>
      </c>
      <c r="O6" s="344" t="s">
        <v>146</v>
      </c>
      <c r="P6" s="344" t="s">
        <v>142</v>
      </c>
      <c r="Q6" s="344" t="s">
        <v>146</v>
      </c>
      <c r="R6" s="344" t="s">
        <v>154</v>
      </c>
      <c r="S6" s="344" t="s">
        <v>227</v>
      </c>
      <c r="T6" s="344" t="s">
        <v>323</v>
      </c>
      <c r="U6" s="344" t="s">
        <v>325</v>
      </c>
      <c r="V6" s="344" t="s">
        <v>325</v>
      </c>
      <c r="W6" s="344" t="s">
        <v>227</v>
      </c>
      <c r="X6" s="344" t="s">
        <v>137</v>
      </c>
    </row>
    <row r="7" s="344" customFormat="true" ht="15.5" hidden="false" customHeight="false" outlineLevel="0" collapsed="false">
      <c r="A7" s="345"/>
      <c r="B7" s="344" t="s">
        <v>334</v>
      </c>
      <c r="C7" s="344" t="s">
        <v>326</v>
      </c>
      <c r="D7" s="344" t="s">
        <v>322</v>
      </c>
      <c r="E7" s="344" t="s">
        <v>33</v>
      </c>
      <c r="F7" s="344" t="s">
        <v>228</v>
      </c>
      <c r="H7" s="344" t="s">
        <v>227</v>
      </c>
      <c r="I7" s="344" t="s">
        <v>51</v>
      </c>
      <c r="J7" s="344" t="s">
        <v>51</v>
      </c>
      <c r="K7" s="344" t="s">
        <v>154</v>
      </c>
      <c r="L7" s="344" t="s">
        <v>324</v>
      </c>
      <c r="M7" s="344" t="s">
        <v>324</v>
      </c>
      <c r="N7" s="344" t="s">
        <v>328</v>
      </c>
      <c r="O7" s="344" t="s">
        <v>19</v>
      </c>
      <c r="P7" s="344" t="s">
        <v>329</v>
      </c>
      <c r="Q7" s="344" t="s">
        <v>226</v>
      </c>
      <c r="R7" s="344" t="s">
        <v>146</v>
      </c>
      <c r="S7" s="344" t="s">
        <v>328</v>
      </c>
      <c r="T7" s="344" t="s">
        <v>142</v>
      </c>
      <c r="U7" s="344" t="s">
        <v>19</v>
      </c>
      <c r="V7" s="344" t="s">
        <v>228</v>
      </c>
      <c r="W7" s="344" t="s">
        <v>324</v>
      </c>
      <c r="X7" s="344" t="s">
        <v>155</v>
      </c>
    </row>
    <row r="8" s="344" customFormat="true" ht="15.5" hidden="false" customHeight="false" outlineLevel="0" collapsed="false">
      <c r="A8" s="345"/>
      <c r="B8" s="344" t="s">
        <v>329</v>
      </c>
      <c r="C8" s="344" t="s">
        <v>142</v>
      </c>
      <c r="D8" s="344" t="s">
        <v>328</v>
      </c>
      <c r="E8" s="344" t="s">
        <v>41</v>
      </c>
      <c r="F8" s="344" t="s">
        <v>146</v>
      </c>
      <c r="G8" s="344" t="s">
        <v>335</v>
      </c>
      <c r="H8" s="344" t="s">
        <v>329</v>
      </c>
      <c r="I8" s="344" t="s">
        <v>49</v>
      </c>
      <c r="J8" s="344" t="s">
        <v>336</v>
      </c>
      <c r="K8" s="344" t="s">
        <v>155</v>
      </c>
      <c r="L8" s="344" t="s">
        <v>325</v>
      </c>
      <c r="M8" s="344" t="s">
        <v>228</v>
      </c>
      <c r="N8" s="344" t="s">
        <v>228</v>
      </c>
      <c r="O8" s="344" t="s">
        <v>328</v>
      </c>
      <c r="P8" s="344" t="s">
        <v>325</v>
      </c>
      <c r="Q8" s="344" t="s">
        <v>228</v>
      </c>
      <c r="R8" s="344" t="s">
        <v>328</v>
      </c>
      <c r="S8" s="344" t="s">
        <v>17</v>
      </c>
      <c r="T8" s="344" t="s">
        <v>326</v>
      </c>
      <c r="U8" s="344" t="s">
        <v>334</v>
      </c>
      <c r="V8" s="344" t="s">
        <v>326</v>
      </c>
      <c r="W8" s="344" t="s">
        <v>35</v>
      </c>
      <c r="X8" s="344" t="s">
        <v>142</v>
      </c>
    </row>
    <row r="9" s="344" customFormat="true" ht="15.5" hidden="false" customHeight="false" outlineLevel="0" collapsed="false">
      <c r="A9" s="345"/>
      <c r="B9" s="344" t="s">
        <v>337</v>
      </c>
      <c r="C9" s="344" t="s">
        <v>29</v>
      </c>
      <c r="D9" s="344" t="s">
        <v>334</v>
      </c>
      <c r="E9" s="344" t="s">
        <v>49</v>
      </c>
      <c r="F9" s="344" t="s">
        <v>334</v>
      </c>
      <c r="H9" s="344" t="s">
        <v>338</v>
      </c>
      <c r="I9" s="344" t="s">
        <v>47</v>
      </c>
      <c r="J9" s="344" t="s">
        <v>228</v>
      </c>
      <c r="K9" s="344" t="s">
        <v>329</v>
      </c>
      <c r="L9" s="344" t="s">
        <v>328</v>
      </c>
      <c r="M9" s="344" t="s">
        <v>328</v>
      </c>
      <c r="N9" s="344" t="s">
        <v>325</v>
      </c>
      <c r="O9" s="344" t="s">
        <v>142</v>
      </c>
      <c r="Q9" s="344" t="s">
        <v>17</v>
      </c>
      <c r="S9" s="344" t="s">
        <v>228</v>
      </c>
      <c r="U9" s="344" t="s">
        <v>142</v>
      </c>
      <c r="V9" s="344" t="s">
        <v>154</v>
      </c>
      <c r="W9" s="344" t="s">
        <v>17</v>
      </c>
      <c r="X9" s="344" t="s">
        <v>19</v>
      </c>
    </row>
    <row r="10" customFormat="false" ht="15.5" hidden="false" customHeight="false" outlineLevel="0" collapsed="false">
      <c r="A10" s="340" t="n">
        <v>0.6875</v>
      </c>
      <c r="B10" s="341" t="s">
        <v>339</v>
      </c>
      <c r="C10" s="341" t="s">
        <v>27</v>
      </c>
      <c r="D10" s="341" t="s">
        <v>142</v>
      </c>
      <c r="E10" s="341" t="s">
        <v>21</v>
      </c>
      <c r="F10" s="341" t="s">
        <v>17</v>
      </c>
      <c r="G10" s="341" t="s">
        <v>19</v>
      </c>
      <c r="H10" s="341" t="s">
        <v>142</v>
      </c>
      <c r="I10" s="341" t="s">
        <v>29</v>
      </c>
      <c r="J10" s="341" t="s">
        <v>137</v>
      </c>
      <c r="K10" s="341" t="s">
        <v>339</v>
      </c>
      <c r="L10" s="341" t="s">
        <v>340</v>
      </c>
      <c r="M10" s="341" t="s">
        <v>146</v>
      </c>
      <c r="N10" s="341" t="s">
        <v>339</v>
      </c>
      <c r="O10" s="341" t="s">
        <v>227</v>
      </c>
      <c r="P10" s="341" t="s">
        <v>339</v>
      </c>
      <c r="Q10" s="341" t="s">
        <v>155</v>
      </c>
      <c r="R10" s="341" t="s">
        <v>142</v>
      </c>
      <c r="S10" s="341" t="s">
        <v>19</v>
      </c>
      <c r="T10" s="341" t="s">
        <v>227</v>
      </c>
      <c r="U10" s="341" t="s">
        <v>154</v>
      </c>
      <c r="V10" s="341" t="s">
        <v>328</v>
      </c>
      <c r="W10" s="341" t="s">
        <v>41</v>
      </c>
      <c r="X10" s="341" t="s">
        <v>339</v>
      </c>
      <c r="Y10" s="341"/>
      <c r="Z10" s="341"/>
    </row>
    <row r="11" customFormat="false" ht="15.5" hidden="false" customHeight="false" outlineLevel="0" collapsed="false">
      <c r="A11" s="342"/>
      <c r="B11" s="341" t="s">
        <v>137</v>
      </c>
      <c r="C11" s="341" t="s">
        <v>154</v>
      </c>
      <c r="D11" s="341" t="s">
        <v>323</v>
      </c>
      <c r="E11" s="341" t="s">
        <v>137</v>
      </c>
      <c r="F11" s="341" t="s">
        <v>19</v>
      </c>
      <c r="G11" s="341"/>
      <c r="H11" s="341" t="s">
        <v>146</v>
      </c>
      <c r="I11" s="341" t="s">
        <v>227</v>
      </c>
      <c r="J11" s="341" t="s">
        <v>339</v>
      </c>
      <c r="K11" s="341" t="s">
        <v>323</v>
      </c>
      <c r="L11" s="341" t="s">
        <v>17</v>
      </c>
      <c r="M11" s="341" t="s">
        <v>227</v>
      </c>
      <c r="N11" s="341" t="s">
        <v>41</v>
      </c>
      <c r="O11" s="341" t="s">
        <v>339</v>
      </c>
      <c r="P11" s="341" t="s">
        <v>340</v>
      </c>
      <c r="Q11" s="341" t="s">
        <v>227</v>
      </c>
      <c r="R11" s="341" t="s">
        <v>341</v>
      </c>
      <c r="S11" s="341" t="s">
        <v>336</v>
      </c>
      <c r="T11" s="341" t="s">
        <v>339</v>
      </c>
      <c r="U11" s="341" t="s">
        <v>328</v>
      </c>
      <c r="V11" s="341" t="s">
        <v>323</v>
      </c>
      <c r="W11" s="341" t="s">
        <v>33</v>
      </c>
      <c r="X11" s="341" t="s">
        <v>329</v>
      </c>
      <c r="Y11" s="341"/>
      <c r="Z11" s="341"/>
    </row>
    <row r="12" customFormat="false" ht="15.5" hidden="false" customHeight="false" outlineLevel="0" collapsed="false">
      <c r="A12" s="342"/>
      <c r="B12" s="341" t="s">
        <v>142</v>
      </c>
      <c r="C12" s="341" t="s">
        <v>19</v>
      </c>
      <c r="D12" s="341" t="s">
        <v>325</v>
      </c>
      <c r="E12" s="341" t="s">
        <v>324</v>
      </c>
      <c r="F12" s="341" t="s">
        <v>155</v>
      </c>
      <c r="G12" s="341" t="s">
        <v>137</v>
      </c>
      <c r="H12" s="341" t="s">
        <v>323</v>
      </c>
      <c r="I12" s="341" t="s">
        <v>43</v>
      </c>
      <c r="J12" s="341" t="s">
        <v>342</v>
      </c>
      <c r="K12" s="341" t="s">
        <v>324</v>
      </c>
      <c r="L12" s="341" t="s">
        <v>343</v>
      </c>
      <c r="M12" s="341" t="s">
        <v>226</v>
      </c>
      <c r="N12" s="341" t="s">
        <v>154</v>
      </c>
      <c r="O12" s="341" t="s">
        <v>343</v>
      </c>
      <c r="P12" s="341" t="s">
        <v>322</v>
      </c>
      <c r="Q12" s="341" t="s">
        <v>323</v>
      </c>
      <c r="R12" s="341" t="s">
        <v>329</v>
      </c>
      <c r="S12" s="341" t="s">
        <v>154</v>
      </c>
      <c r="T12" s="341" t="s">
        <v>146</v>
      </c>
      <c r="U12" s="341" t="s">
        <v>322</v>
      </c>
      <c r="V12" s="341" t="s">
        <v>146</v>
      </c>
      <c r="W12" s="341" t="s">
        <v>155</v>
      </c>
      <c r="X12" s="341" t="s">
        <v>340</v>
      </c>
      <c r="Y12" s="341"/>
      <c r="Z12" s="341"/>
    </row>
    <row r="13" customFormat="false" ht="15.5" hidden="false" customHeight="false" outlineLevel="0" collapsed="false">
      <c r="A13" s="342"/>
      <c r="B13" s="341" t="s">
        <v>41</v>
      </c>
      <c r="C13" s="341" t="s">
        <v>330</v>
      </c>
      <c r="D13" s="341" t="s">
        <v>329</v>
      </c>
      <c r="E13" s="341" t="s">
        <v>344</v>
      </c>
      <c r="F13" s="341" t="s">
        <v>345</v>
      </c>
      <c r="G13" s="341" t="s">
        <v>330</v>
      </c>
      <c r="H13" s="341" t="s">
        <v>334</v>
      </c>
      <c r="I13" s="341" t="s">
        <v>154</v>
      </c>
      <c r="J13" s="341" t="s">
        <v>340</v>
      </c>
      <c r="K13" s="341"/>
      <c r="L13" s="341"/>
      <c r="M13" s="341" t="s">
        <v>326</v>
      </c>
      <c r="N13" s="341" t="s">
        <v>343</v>
      </c>
      <c r="O13" s="341"/>
      <c r="P13" s="341" t="s">
        <v>340</v>
      </c>
      <c r="Q13" s="341" t="s">
        <v>325</v>
      </c>
      <c r="R13" s="341" t="s">
        <v>227</v>
      </c>
      <c r="S13" s="341"/>
      <c r="T13" s="341" t="s">
        <v>329</v>
      </c>
      <c r="U13" s="341" t="s">
        <v>155</v>
      </c>
      <c r="V13" s="341"/>
      <c r="W13" s="341" t="s">
        <v>328</v>
      </c>
      <c r="X13" s="341" t="s">
        <v>325</v>
      </c>
      <c r="Y13" s="341"/>
      <c r="Z13" s="341"/>
    </row>
    <row r="14" s="344" customFormat="true" ht="15.5" hidden="false" customHeight="false" outlineLevel="0" collapsed="false">
      <c r="A14" s="343" t="n">
        <v>0.697916666666667</v>
      </c>
      <c r="B14" s="344" t="s">
        <v>330</v>
      </c>
      <c r="D14" s="344" t="s">
        <v>330</v>
      </c>
      <c r="E14" s="344" t="s">
        <v>346</v>
      </c>
      <c r="F14" s="344" t="s">
        <v>227</v>
      </c>
      <c r="H14" s="344" t="s">
        <v>228</v>
      </c>
      <c r="I14" s="344" t="s">
        <v>137</v>
      </c>
      <c r="J14" s="344" t="s">
        <v>347</v>
      </c>
      <c r="K14" s="344" t="s">
        <v>33</v>
      </c>
      <c r="L14" s="344" t="s">
        <v>339</v>
      </c>
      <c r="M14" s="344" t="s">
        <v>137</v>
      </c>
      <c r="N14" s="344" t="s">
        <v>17</v>
      </c>
      <c r="O14" s="344" t="s">
        <v>330</v>
      </c>
      <c r="R14" s="344" t="s">
        <v>324</v>
      </c>
      <c r="S14" s="344" t="s">
        <v>137</v>
      </c>
      <c r="T14" s="344" t="s">
        <v>137</v>
      </c>
      <c r="U14" s="344" t="s">
        <v>227</v>
      </c>
      <c r="V14" s="344" t="s">
        <v>155</v>
      </c>
      <c r="W14" s="344" t="s">
        <v>142</v>
      </c>
    </row>
    <row r="15" s="344" customFormat="true" ht="15.5" hidden="false" customHeight="false" outlineLevel="0" collapsed="false">
      <c r="A15" s="345"/>
      <c r="B15" s="344" t="s">
        <v>154</v>
      </c>
      <c r="D15" s="344" t="s">
        <v>19</v>
      </c>
      <c r="E15" s="344" t="s">
        <v>348</v>
      </c>
      <c r="F15" s="344" t="s">
        <v>137</v>
      </c>
      <c r="H15" s="344" t="s">
        <v>340</v>
      </c>
      <c r="I15" s="344" t="s">
        <v>19</v>
      </c>
      <c r="J15" s="344" t="s">
        <v>330</v>
      </c>
      <c r="K15" s="344" t="s">
        <v>17</v>
      </c>
      <c r="L15" s="344" t="s">
        <v>330</v>
      </c>
      <c r="M15" s="344" t="s">
        <v>339</v>
      </c>
      <c r="N15" s="344" t="s">
        <v>29</v>
      </c>
      <c r="O15" s="344" t="s">
        <v>137</v>
      </c>
      <c r="R15" s="344" t="s">
        <v>339</v>
      </c>
      <c r="S15" s="344" t="s">
        <v>329</v>
      </c>
      <c r="T15" s="344" t="s">
        <v>340</v>
      </c>
      <c r="U15" s="344" t="s">
        <v>41</v>
      </c>
      <c r="V15" s="344" t="s">
        <v>324</v>
      </c>
      <c r="W15" s="344" t="s">
        <v>154</v>
      </c>
    </row>
    <row r="16" s="344" customFormat="true" ht="15.5" hidden="false" customHeight="false" outlineLevel="0" collapsed="false">
      <c r="A16" s="345"/>
      <c r="B16" s="344" t="s">
        <v>335</v>
      </c>
      <c r="D16" s="344" t="s">
        <v>29</v>
      </c>
      <c r="E16" s="344" t="s">
        <v>29</v>
      </c>
      <c r="F16" s="344" t="s">
        <v>154</v>
      </c>
      <c r="H16" s="344" t="s">
        <v>330</v>
      </c>
      <c r="I16" s="344" t="s">
        <v>342</v>
      </c>
      <c r="J16" s="344" t="s">
        <v>329</v>
      </c>
      <c r="K16" s="344" t="s">
        <v>142</v>
      </c>
      <c r="L16" s="344" t="s">
        <v>19</v>
      </c>
      <c r="M16" s="344" t="s">
        <v>340</v>
      </c>
      <c r="N16" s="344" t="s">
        <v>137</v>
      </c>
      <c r="O16" s="344" t="s">
        <v>340</v>
      </c>
      <c r="R16" s="344" t="s">
        <v>323</v>
      </c>
      <c r="S16" s="344" t="s">
        <v>325</v>
      </c>
      <c r="T16" s="344" t="s">
        <v>226</v>
      </c>
      <c r="U16" s="344" t="s">
        <v>339</v>
      </c>
      <c r="V16" s="344" t="s">
        <v>349</v>
      </c>
      <c r="W16" s="344" t="s">
        <v>228</v>
      </c>
    </row>
    <row r="17" s="344" customFormat="true" ht="15.5" hidden="false" customHeight="false" outlineLevel="0" collapsed="false">
      <c r="A17" s="345"/>
      <c r="B17" s="344" t="s">
        <v>27</v>
      </c>
      <c r="D17" s="344" t="s">
        <v>17</v>
      </c>
      <c r="F17" s="344" t="s">
        <v>325</v>
      </c>
      <c r="H17" s="344" t="s">
        <v>19</v>
      </c>
      <c r="J17" s="344" t="s">
        <v>33</v>
      </c>
      <c r="V17" s="344" t="s">
        <v>137</v>
      </c>
    </row>
    <row r="18" customFormat="false" ht="15.5" hidden="false" customHeight="false" outlineLevel="0" collapsed="false">
      <c r="A18" s="340" t="n">
        <v>0.708333333333333</v>
      </c>
      <c r="B18" s="341"/>
      <c r="C18" s="341"/>
      <c r="D18" s="341"/>
      <c r="E18" s="341"/>
      <c r="F18" s="341" t="s">
        <v>335</v>
      </c>
      <c r="G18" s="341"/>
      <c r="H18" s="341" t="s">
        <v>339</v>
      </c>
      <c r="I18" s="341" t="s">
        <v>339</v>
      </c>
      <c r="J18" s="341"/>
      <c r="K18" s="341" t="s">
        <v>227</v>
      </c>
      <c r="L18" s="341" t="s">
        <v>322</v>
      </c>
      <c r="M18" s="341" t="s">
        <v>335</v>
      </c>
      <c r="N18" s="341"/>
      <c r="O18" s="341"/>
      <c r="P18" s="341"/>
      <c r="Q18" s="341"/>
      <c r="R18" s="341"/>
      <c r="S18" s="341"/>
      <c r="T18" s="341"/>
      <c r="U18" s="341" t="s">
        <v>329</v>
      </c>
      <c r="V18" s="341"/>
      <c r="W18" s="341" t="s">
        <v>326</v>
      </c>
      <c r="X18" s="341"/>
      <c r="Y18" s="341"/>
      <c r="Z18" s="341"/>
    </row>
    <row r="19" customFormat="false" ht="15.5" hidden="false" customHeight="false" outlineLevel="0" collapsed="false">
      <c r="A19" s="342"/>
      <c r="B19" s="341"/>
      <c r="C19" s="341"/>
      <c r="D19" s="341"/>
      <c r="E19" s="341"/>
      <c r="F19" s="341" t="s">
        <v>339</v>
      </c>
      <c r="G19" s="341"/>
      <c r="H19" s="341" t="s">
        <v>226</v>
      </c>
      <c r="I19" s="341" t="s">
        <v>33</v>
      </c>
      <c r="J19" s="341"/>
      <c r="K19" s="341" t="s">
        <v>335</v>
      </c>
      <c r="L19" s="341" t="s">
        <v>155</v>
      </c>
      <c r="M19" s="341" t="s">
        <v>329</v>
      </c>
      <c r="N19" s="341"/>
      <c r="O19" s="341"/>
      <c r="P19" s="341"/>
      <c r="Q19" s="341"/>
      <c r="R19" s="341"/>
      <c r="S19" s="341"/>
      <c r="T19" s="341"/>
      <c r="U19" s="341" t="s">
        <v>340</v>
      </c>
      <c r="V19" s="341"/>
      <c r="W19" s="341" t="s">
        <v>329</v>
      </c>
      <c r="X19" s="341"/>
      <c r="Y19" s="341"/>
      <c r="Z19" s="341"/>
    </row>
    <row r="20" customFormat="false" ht="15.5" hidden="false" customHeight="false" outlineLevel="0" collapsed="false">
      <c r="A20" s="342"/>
      <c r="B20" s="341"/>
      <c r="C20" s="341"/>
      <c r="D20" s="341"/>
      <c r="E20" s="341"/>
      <c r="F20" s="341" t="s">
        <v>340</v>
      </c>
      <c r="G20" s="341"/>
      <c r="H20" s="341" t="s">
        <v>137</v>
      </c>
      <c r="I20" s="341" t="s">
        <v>155</v>
      </c>
      <c r="J20" s="341"/>
      <c r="K20" s="341" t="s">
        <v>137</v>
      </c>
      <c r="L20" s="341" t="s">
        <v>137</v>
      </c>
      <c r="M20" s="341" t="s">
        <v>19</v>
      </c>
      <c r="N20" s="341"/>
      <c r="O20" s="341"/>
      <c r="P20" s="341"/>
      <c r="Q20" s="341"/>
      <c r="R20" s="341"/>
      <c r="S20" s="341"/>
      <c r="T20" s="341"/>
      <c r="U20" s="341" t="s">
        <v>17</v>
      </c>
      <c r="V20" s="341"/>
      <c r="W20" s="341" t="s">
        <v>340</v>
      </c>
      <c r="X20" s="341"/>
      <c r="Y20" s="341"/>
      <c r="Z20" s="341"/>
    </row>
    <row r="21" customFormat="false" ht="15.5" hidden="false" customHeight="false" outlineLevel="0" collapsed="false">
      <c r="A21" s="342"/>
      <c r="B21" s="341"/>
      <c r="C21" s="341"/>
      <c r="D21" s="341"/>
      <c r="E21" s="341"/>
      <c r="F21" s="341" t="s">
        <v>322</v>
      </c>
      <c r="G21" s="341"/>
      <c r="H21" s="341" t="s">
        <v>17</v>
      </c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</row>
    <row r="22" s="344" customFormat="true" ht="15.5" hidden="false" customHeight="false" outlineLevel="0" collapsed="false">
      <c r="A22" s="345"/>
      <c r="B22" s="346" t="n">
        <v>16</v>
      </c>
      <c r="C22" s="346" t="n">
        <v>14</v>
      </c>
      <c r="D22" s="346" t="n">
        <v>16</v>
      </c>
      <c r="E22" s="346" t="n">
        <v>14</v>
      </c>
      <c r="F22" s="346" t="n">
        <v>20</v>
      </c>
      <c r="G22" s="346" t="n">
        <v>10</v>
      </c>
      <c r="H22" s="346" t="n">
        <v>20</v>
      </c>
      <c r="I22" s="346"/>
      <c r="J22" s="346" t="n">
        <v>16</v>
      </c>
      <c r="K22" s="346"/>
      <c r="L22" s="346" t="n">
        <v>17</v>
      </c>
      <c r="M22" s="346" t="n">
        <v>18</v>
      </c>
      <c r="N22" s="346" t="n">
        <v>15</v>
      </c>
      <c r="O22" s="346" t="n">
        <v>13</v>
      </c>
      <c r="P22" s="346"/>
      <c r="Q22" s="346" t="n">
        <v>12</v>
      </c>
      <c r="R22" s="346" t="n">
        <v>13</v>
      </c>
      <c r="S22" s="346"/>
      <c r="T22" s="346"/>
      <c r="U22" s="346"/>
      <c r="V22" s="346"/>
      <c r="X22" s="346" t="n">
        <v>12</v>
      </c>
      <c r="Y22" s="346"/>
      <c r="Z22" s="346"/>
    </row>
    <row r="23" s="344" customFormat="true" ht="15.5" hidden="false" customHeight="false" outlineLevel="0" collapsed="false">
      <c r="A23" s="345"/>
      <c r="C23" s="344" t="s">
        <v>350</v>
      </c>
      <c r="N23" s="344" t="s">
        <v>351</v>
      </c>
    </row>
    <row r="24" s="344" customFormat="true" ht="15.5" hidden="false" customHeight="false" outlineLevel="0" collapsed="false">
      <c r="A24" s="345"/>
      <c r="C24" s="344" t="s">
        <v>329</v>
      </c>
    </row>
    <row r="25" s="344" customFormat="true" ht="15.5" hidden="false" customHeight="false" outlineLevel="0" collapsed="false">
      <c r="A25" s="345"/>
      <c r="C25" s="344" t="s">
        <v>228</v>
      </c>
    </row>
    <row r="26" s="344" customFormat="true" ht="12.5" hidden="false" customHeight="false" outlineLevel="0" collapsed="false"/>
    <row r="27" s="344" customFormat="true" ht="12.5" hidden="false" customHeight="false" outlineLevel="0" collapsed="false"/>
    <row r="28" s="344" customFormat="true" ht="12.5" hidden="false" customHeight="false" outlineLevel="0" collapsed="false"/>
    <row r="29" s="344" customFormat="true" ht="12.5" hidden="false" customHeight="false" outlineLevel="0" collapsed="false"/>
    <row r="30" customFormat="false" ht="12.5" hidden="false" customHeight="false" outlineLevel="0" collapsed="false">
      <c r="I30" s="344"/>
    </row>
    <row r="31" customFormat="false" ht="12.5" hidden="false" customHeight="false" outlineLevel="0" collapsed="false">
      <c r="I31" s="344"/>
    </row>
    <row r="32" customFormat="false" ht="12.5" hidden="false" customHeight="false" outlineLevel="0" collapsed="false">
      <c r="I32" s="344"/>
    </row>
    <row r="33" customFormat="false" ht="12.5" hidden="false" customHeight="false" outlineLevel="0" collapsed="false">
      <c r="I33" s="344"/>
    </row>
    <row r="34" customFormat="false" ht="12.5" hidden="false" customHeight="false" outlineLevel="0" collapsed="false">
      <c r="I34" s="344"/>
    </row>
    <row r="35" customFormat="false" ht="12.5" hidden="false" customHeight="false" outlineLevel="0" collapsed="false">
      <c r="I35" s="344"/>
    </row>
    <row r="36" customFormat="false" ht="12.5" hidden="false" customHeight="false" outlineLevel="0" collapsed="false">
      <c r="I36" s="344"/>
    </row>
    <row r="37" customFormat="false" ht="12.5" hidden="false" customHeight="false" outlineLevel="0" collapsed="false">
      <c r="I37" s="344"/>
    </row>
    <row r="38" customFormat="false" ht="12.5" hidden="false" customHeight="false" outlineLevel="0" collapsed="false">
      <c r="I38" s="344"/>
    </row>
    <row r="39" customFormat="false" ht="12.5" hidden="false" customHeight="false" outlineLevel="0" collapsed="false">
      <c r="I39" s="344"/>
    </row>
    <row r="40" customFormat="false" ht="12.5" hidden="false" customHeight="false" outlineLevel="0" collapsed="false">
      <c r="I40" s="344"/>
    </row>
    <row r="41" customFormat="false" ht="12.5" hidden="false" customHeight="false" outlineLevel="0" collapsed="false">
      <c r="I41" s="344"/>
    </row>
    <row r="42" customFormat="false" ht="12.5" hidden="false" customHeight="false" outlineLevel="0" collapsed="false">
      <c r="I42" s="344"/>
    </row>
    <row r="43" customFormat="false" ht="12.5" hidden="false" customHeight="false" outlineLevel="0" collapsed="false">
      <c r="I43" s="344"/>
    </row>
    <row r="44" customFormat="false" ht="12.5" hidden="false" customHeight="false" outlineLevel="0" collapsed="false">
      <c r="I44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B3" activeCellId="0" sqref="A3:IV26"/>
    </sheetView>
  </sheetViews>
  <sheetFormatPr defaultColWidth="9.171875" defaultRowHeight="15.5" zeroHeight="false" outlineLevelRow="0" outlineLevelCol="0"/>
  <cols>
    <col collapsed="false" customWidth="true" hidden="true" outlineLevel="0" max="1" min="1" style="87" width="3.99"/>
    <col collapsed="false" customWidth="true" hidden="false" outlineLevel="0" max="2" min="2" style="87" width="24.99"/>
    <col collapsed="false" customWidth="true" hidden="false" outlineLevel="0" max="3" min="3" style="146" width="15.17"/>
    <col collapsed="false" customWidth="true" hidden="false" outlineLevel="0" max="15" min="4" style="146" width="3.81"/>
    <col collapsed="false" customWidth="true" hidden="false" outlineLevel="0" max="35" min="16" style="89" width="3.26"/>
    <col collapsed="false" customWidth="true" hidden="false" outlineLevel="0" max="37" min="36" style="87" width="4.72"/>
    <col collapsed="false" customWidth="true" hidden="false" outlineLevel="0" max="38" min="38" style="87" width="5.99"/>
    <col collapsed="false" customWidth="true" hidden="false" outlineLevel="0" max="40" min="39" style="87" width="4.72"/>
    <col collapsed="false" customWidth="true" hidden="false" outlineLevel="0" max="41" min="41" style="147" width="4.72"/>
    <col collapsed="false" customWidth="true" hidden="false" outlineLevel="0" max="42" min="42" style="87" width="4.72"/>
    <col collapsed="false" customWidth="false" hidden="false" outlineLevel="0" max="44" min="43" style="87" width="9.17"/>
    <col collapsed="false" customWidth="true" hidden="false" outlineLevel="0" max="45" min="45" style="87" width="10.44"/>
    <col collapsed="false" customWidth="false" hidden="false" outlineLevel="0" max="257" min="46" style="87" width="9.17"/>
  </cols>
  <sheetData>
    <row r="1" customFormat="false" ht="21.75" hidden="false" customHeight="true" outlineLevel="0" collapsed="false">
      <c r="C1" s="91" t="s">
        <v>107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s="93" customFormat="true" ht="68.25" hidden="false" customHeight="true" outlineLevel="0" collapsed="false">
      <c r="B2" s="94"/>
      <c r="C2" s="149" t="s">
        <v>108</v>
      </c>
      <c r="D2" s="96" t="s">
        <v>62</v>
      </c>
      <c r="E2" s="117" t="s">
        <v>63</v>
      </c>
      <c r="F2" s="96" t="s">
        <v>64</v>
      </c>
      <c r="G2" s="118" t="n">
        <v>41165</v>
      </c>
      <c r="H2" s="118" t="n">
        <v>41158</v>
      </c>
      <c r="I2" s="118" t="n">
        <v>41153</v>
      </c>
      <c r="J2" s="118" t="n">
        <v>41153</v>
      </c>
      <c r="K2" s="118" t="n">
        <v>41151</v>
      </c>
      <c r="L2" s="118" t="n">
        <v>41144</v>
      </c>
      <c r="M2" s="118" t="n">
        <v>41137</v>
      </c>
      <c r="N2" s="118" t="n">
        <v>41130</v>
      </c>
      <c r="O2" s="118" t="n">
        <v>41123</v>
      </c>
      <c r="P2" s="118" t="n">
        <v>41116</v>
      </c>
      <c r="Q2" s="118" t="n">
        <v>41109</v>
      </c>
      <c r="R2" s="120" t="n">
        <v>41102</v>
      </c>
      <c r="S2" s="120" t="n">
        <v>41095</v>
      </c>
      <c r="T2" s="120" t="n">
        <v>41088</v>
      </c>
      <c r="U2" s="118" t="n">
        <v>41081</v>
      </c>
      <c r="V2" s="118" t="n">
        <v>41074</v>
      </c>
      <c r="W2" s="118" t="n">
        <v>41067</v>
      </c>
      <c r="X2" s="118" t="n">
        <v>41060</v>
      </c>
      <c r="Y2" s="118" t="n">
        <v>41053</v>
      </c>
      <c r="Z2" s="118" t="n">
        <v>41046</v>
      </c>
      <c r="AA2" s="118" t="n">
        <v>41041</v>
      </c>
      <c r="AB2" s="118" t="n">
        <v>41041</v>
      </c>
      <c r="AC2" s="118" t="n">
        <v>41039</v>
      </c>
      <c r="AD2" s="118" t="n">
        <v>41032</v>
      </c>
      <c r="AE2" s="118" t="n">
        <v>41025</v>
      </c>
      <c r="AF2" s="150" t="n">
        <v>41018</v>
      </c>
      <c r="AG2" s="118" t="n">
        <v>41011</v>
      </c>
      <c r="AH2" s="118" t="n">
        <v>41004</v>
      </c>
      <c r="AI2" s="118" t="n">
        <v>40997</v>
      </c>
      <c r="AJ2" s="96" t="s">
        <v>109</v>
      </c>
      <c r="AK2" s="96" t="s">
        <v>110</v>
      </c>
      <c r="AL2" s="96" t="s">
        <v>111</v>
      </c>
      <c r="AM2" s="96" t="s">
        <v>112</v>
      </c>
      <c r="AO2" s="151"/>
    </row>
    <row r="3" customFormat="false" ht="15.5" hidden="false" customHeight="false" outlineLevel="0" collapsed="false">
      <c r="B3" s="83" t="s">
        <v>55</v>
      </c>
      <c r="C3" s="152" t="n">
        <f aca="false">(SUM(D3:AI3)+AK3*37)/AL3</f>
        <v>30.2777777777778</v>
      </c>
      <c r="D3" s="125" t="n">
        <v>30</v>
      </c>
      <c r="E3" s="125" t="n">
        <v>29</v>
      </c>
      <c r="F3" s="127" t="s">
        <v>113</v>
      </c>
      <c r="G3" s="125" t="n">
        <v>29</v>
      </c>
      <c r="H3" s="127" t="s">
        <v>114</v>
      </c>
      <c r="I3" s="125" t="n">
        <v>35</v>
      </c>
      <c r="J3" s="153"/>
      <c r="K3" s="125"/>
      <c r="L3" s="125" t="n">
        <v>28</v>
      </c>
      <c r="M3" s="126" t="s">
        <v>115</v>
      </c>
      <c r="N3" s="125"/>
      <c r="O3" s="153"/>
      <c r="P3" s="125"/>
      <c r="Q3" s="127" t="s">
        <v>113</v>
      </c>
      <c r="R3" s="125" t="n">
        <v>26</v>
      </c>
      <c r="S3" s="125" t="n">
        <v>31</v>
      </c>
      <c r="T3" s="125" t="n">
        <v>33</v>
      </c>
      <c r="U3" s="125" t="n">
        <v>28</v>
      </c>
      <c r="V3" s="125" t="n">
        <v>28</v>
      </c>
      <c r="W3" s="125" t="n">
        <v>29</v>
      </c>
      <c r="X3" s="125" t="n">
        <v>28</v>
      </c>
      <c r="Y3" s="125" t="n">
        <v>32</v>
      </c>
      <c r="Z3" s="125" t="n">
        <v>32</v>
      </c>
      <c r="AA3" s="125" t="n">
        <v>33</v>
      </c>
      <c r="AB3" s="126" t="s">
        <v>115</v>
      </c>
      <c r="AC3" s="125" t="n">
        <v>32</v>
      </c>
      <c r="AD3" s="125" t="n">
        <v>32</v>
      </c>
      <c r="AE3" s="125"/>
      <c r="AF3" s="125"/>
      <c r="AG3" s="125" t="n">
        <v>30</v>
      </c>
      <c r="AH3" s="127" t="s">
        <v>115</v>
      </c>
      <c r="AI3" s="125"/>
      <c r="AJ3" s="154" t="n">
        <f aca="false">COUNTIF(D3:AI3,"&gt;0")</f>
        <v>18</v>
      </c>
      <c r="AK3" s="155" t="n">
        <f aca="false">IF(AJ3&lt;19,18-AJ3,0)</f>
        <v>0</v>
      </c>
      <c r="AL3" s="155" t="n">
        <f aca="false">SUM(AJ3:AK3)</f>
        <v>18</v>
      </c>
      <c r="AM3" s="155" t="n">
        <f aca="false">LARGE(D3:AI3,1)</f>
        <v>35</v>
      </c>
      <c r="AO3" s="147" t="str">
        <f aca="false">IF(AJ3&gt;18,"OBS"," ")</f>
        <v> </v>
      </c>
    </row>
    <row r="4" s="104" customFormat="true" ht="15.5" hidden="false" customHeight="false" outlineLevel="0" collapsed="false">
      <c r="B4" s="83" t="s">
        <v>33</v>
      </c>
      <c r="C4" s="152" t="n">
        <f aca="false">(SUM(D4:AI4)+AK4*37)/AL4</f>
        <v>30.7222222222222</v>
      </c>
      <c r="D4" s="125" t="n">
        <v>32</v>
      </c>
      <c r="E4" s="125" t="n">
        <v>33</v>
      </c>
      <c r="F4" s="125" t="n">
        <v>34</v>
      </c>
      <c r="G4" s="125" t="n">
        <v>29</v>
      </c>
      <c r="H4" s="125" t="n">
        <v>33</v>
      </c>
      <c r="I4" s="126" t="s">
        <v>115</v>
      </c>
      <c r="J4" s="153"/>
      <c r="K4" s="125" t="n">
        <v>29</v>
      </c>
      <c r="L4" s="125" t="n">
        <v>30</v>
      </c>
      <c r="M4" s="126" t="s">
        <v>116</v>
      </c>
      <c r="N4" s="125"/>
      <c r="O4" s="153"/>
      <c r="P4" s="127" t="s">
        <v>115</v>
      </c>
      <c r="Q4" s="125" t="n">
        <v>29</v>
      </c>
      <c r="R4" s="125" t="n">
        <v>32</v>
      </c>
      <c r="S4" s="125" t="n">
        <v>30</v>
      </c>
      <c r="T4" s="156" t="n">
        <v>26</v>
      </c>
      <c r="U4" s="125" t="n">
        <v>31</v>
      </c>
      <c r="V4" s="125" t="n">
        <v>29</v>
      </c>
      <c r="W4" s="125" t="n">
        <v>32</v>
      </c>
      <c r="X4" s="125" t="n">
        <v>28</v>
      </c>
      <c r="Y4" s="127" t="s">
        <v>117</v>
      </c>
      <c r="Z4" s="125" t="n">
        <v>31</v>
      </c>
      <c r="AA4" s="127" t="s">
        <v>114</v>
      </c>
      <c r="AB4" s="127" t="s">
        <v>113</v>
      </c>
      <c r="AC4" s="125" t="n">
        <v>33</v>
      </c>
      <c r="AD4" s="125" t="n">
        <v>32</v>
      </c>
      <c r="AE4" s="127" t="s">
        <v>117</v>
      </c>
      <c r="AF4" s="125"/>
      <c r="AG4" s="125"/>
      <c r="AH4" s="125"/>
      <c r="AI4" s="127" t="s">
        <v>118</v>
      </c>
      <c r="AJ4" s="154" t="n">
        <f aca="false">COUNTIF(D4:AI4,"&gt;0")</f>
        <v>18</v>
      </c>
      <c r="AK4" s="155" t="n">
        <f aca="false">IF(AJ4&lt;19,18-AJ4,0)</f>
        <v>0</v>
      </c>
      <c r="AL4" s="155" t="n">
        <f aca="false">SUM(AJ4:AK4)</f>
        <v>18</v>
      </c>
      <c r="AM4" s="155" t="n">
        <f aca="false">LARGE(D4:AI4,1)</f>
        <v>34</v>
      </c>
      <c r="AN4" s="87"/>
      <c r="AO4" s="147" t="str">
        <f aca="false">IF(AJ4&gt;18,"OBS"," ")</f>
        <v> </v>
      </c>
    </row>
    <row r="5" customFormat="false" ht="15.5" hidden="false" customHeight="false" outlineLevel="0" collapsed="false">
      <c r="B5" s="83" t="s">
        <v>31</v>
      </c>
      <c r="C5" s="152" t="n">
        <f aca="false">(SUM(D5:AI5)+AK5*37)/AL5</f>
        <v>31.6666666666667</v>
      </c>
      <c r="D5" s="125"/>
      <c r="E5" s="125"/>
      <c r="F5" s="125" t="n">
        <v>34</v>
      </c>
      <c r="G5" s="127" t="s">
        <v>119</v>
      </c>
      <c r="H5" s="125" t="n">
        <v>30</v>
      </c>
      <c r="I5" s="125"/>
      <c r="J5" s="153"/>
      <c r="K5" s="125" t="n">
        <v>31</v>
      </c>
      <c r="L5" s="125" t="n">
        <v>38</v>
      </c>
      <c r="M5" s="125" t="n">
        <v>30</v>
      </c>
      <c r="N5" s="125" t="n">
        <v>32</v>
      </c>
      <c r="O5" s="153"/>
      <c r="P5" s="125"/>
      <c r="Q5" s="125" t="n">
        <v>30</v>
      </c>
      <c r="R5" s="125" t="n">
        <v>30</v>
      </c>
      <c r="S5" s="125" t="n">
        <v>28</v>
      </c>
      <c r="T5" s="127" t="s">
        <v>113</v>
      </c>
      <c r="U5" s="125"/>
      <c r="V5" s="125" t="n">
        <v>32</v>
      </c>
      <c r="W5" s="125"/>
      <c r="X5" s="125" t="n">
        <v>30</v>
      </c>
      <c r="Y5" s="125" t="n">
        <v>37</v>
      </c>
      <c r="Z5" s="125"/>
      <c r="AA5" s="125" t="n">
        <v>33</v>
      </c>
      <c r="AB5" s="127" t="s">
        <v>113</v>
      </c>
      <c r="AC5" s="125" t="n">
        <v>30</v>
      </c>
      <c r="AD5" s="127" t="s">
        <v>113</v>
      </c>
      <c r="AE5" s="125" t="n">
        <v>33</v>
      </c>
      <c r="AF5" s="125" t="n">
        <v>31</v>
      </c>
      <c r="AG5" s="125" t="n">
        <v>29</v>
      </c>
      <c r="AH5" s="125" t="n">
        <v>32</v>
      </c>
      <c r="AI5" s="127" t="s">
        <v>113</v>
      </c>
      <c r="AJ5" s="154" t="n">
        <f aca="false">COUNTIF(D5:AI5,"&gt;0")</f>
        <v>18</v>
      </c>
      <c r="AK5" s="155" t="n">
        <f aca="false">IF(AJ5&lt;19,18-AJ5,0)</f>
        <v>0</v>
      </c>
      <c r="AL5" s="155" t="n">
        <f aca="false">SUM(AJ5:AK5)</f>
        <v>18</v>
      </c>
      <c r="AM5" s="155" t="n">
        <f aca="false">LARGE(D5:AI5,1)</f>
        <v>38</v>
      </c>
      <c r="AN5" s="107"/>
      <c r="AO5" s="147" t="str">
        <f aca="false">IF(AJ5&gt;18,"OBS"," ")</f>
        <v> </v>
      </c>
    </row>
    <row r="6" s="107" customFormat="true" ht="15.5" hidden="false" customHeight="false" outlineLevel="0" collapsed="false">
      <c r="A6" s="87"/>
      <c r="B6" s="83" t="s">
        <v>19</v>
      </c>
      <c r="C6" s="152" t="n">
        <f aca="false">(SUM(D6:AI6)+AK6*37)/AL6</f>
        <v>32.3333333333333</v>
      </c>
      <c r="D6" s="125" t="n">
        <v>35</v>
      </c>
      <c r="E6" s="125" t="n">
        <v>35</v>
      </c>
      <c r="F6" s="125"/>
      <c r="G6" s="125" t="n">
        <v>35</v>
      </c>
      <c r="H6" s="125"/>
      <c r="I6" s="125" t="n">
        <v>34</v>
      </c>
      <c r="J6" s="153"/>
      <c r="K6" s="125"/>
      <c r="L6" s="125"/>
      <c r="M6" s="125" t="n">
        <v>34</v>
      </c>
      <c r="N6" s="125" t="n">
        <v>28</v>
      </c>
      <c r="O6" s="153"/>
      <c r="P6" s="125" t="n">
        <v>28</v>
      </c>
      <c r="Q6" s="125"/>
      <c r="R6" s="125"/>
      <c r="S6" s="125"/>
      <c r="T6" s="126" t="s">
        <v>114</v>
      </c>
      <c r="U6" s="125" t="n">
        <v>27</v>
      </c>
      <c r="V6" s="125" t="n">
        <v>33</v>
      </c>
      <c r="W6" s="125" t="n">
        <v>27</v>
      </c>
      <c r="X6" s="126" t="s">
        <v>113</v>
      </c>
      <c r="Y6" s="125" t="n">
        <v>32</v>
      </c>
      <c r="Z6" s="125" t="n">
        <v>31</v>
      </c>
      <c r="AA6" s="125" t="n">
        <v>34</v>
      </c>
      <c r="AB6" s="127" t="s">
        <v>119</v>
      </c>
      <c r="AC6" s="125" t="n">
        <v>36</v>
      </c>
      <c r="AD6" s="125" t="n">
        <v>34</v>
      </c>
      <c r="AE6" s="127" t="s">
        <v>118</v>
      </c>
      <c r="AF6" s="125" t="n">
        <v>34</v>
      </c>
      <c r="AG6" s="125"/>
      <c r="AH6" s="125" t="n">
        <v>30</v>
      </c>
      <c r="AI6" s="125" t="n">
        <v>35</v>
      </c>
      <c r="AJ6" s="154" t="n">
        <f aca="false">COUNTIF(D6:AI6,"&gt;0")</f>
        <v>18</v>
      </c>
      <c r="AK6" s="155" t="n">
        <f aca="false">IF(AJ6&lt;19,18-AJ6,0)</f>
        <v>0</v>
      </c>
      <c r="AL6" s="155" t="n">
        <f aca="false">SUM(AJ6:AK6)</f>
        <v>18</v>
      </c>
      <c r="AM6" s="155" t="n">
        <f aca="false">LARGE(D6:AI6,1)</f>
        <v>36</v>
      </c>
      <c r="AN6" s="87"/>
      <c r="AO6" s="147" t="str">
        <f aca="false">IF(AJ6&gt;18,"OBS"," ")</f>
        <v> </v>
      </c>
      <c r="AP6" s="87"/>
    </row>
    <row r="7" s="107" customFormat="true" ht="15.5" hidden="false" customHeight="false" outlineLevel="0" collapsed="false">
      <c r="A7" s="87"/>
      <c r="B7" s="83" t="s">
        <v>21</v>
      </c>
      <c r="C7" s="152" t="n">
        <f aca="false">(SUM(D7:AI7)+AK7*37)/AL7</f>
        <v>32.4444444444444</v>
      </c>
      <c r="D7" s="125" t="n">
        <v>35</v>
      </c>
      <c r="E7" s="125" t="n">
        <v>33</v>
      </c>
      <c r="F7" s="125" t="n">
        <v>32</v>
      </c>
      <c r="G7" s="127" t="s">
        <v>113</v>
      </c>
      <c r="H7" s="125" t="n">
        <v>32</v>
      </c>
      <c r="I7" s="125" t="n">
        <v>33</v>
      </c>
      <c r="J7" s="153"/>
      <c r="K7" s="125" t="n">
        <v>32</v>
      </c>
      <c r="L7" s="125" t="n">
        <v>31</v>
      </c>
      <c r="M7" s="126" t="s">
        <v>117</v>
      </c>
      <c r="N7" s="125" t="n">
        <v>34</v>
      </c>
      <c r="O7" s="153"/>
      <c r="P7" s="125"/>
      <c r="Q7" s="125"/>
      <c r="R7" s="125"/>
      <c r="S7" s="125" t="n">
        <v>29</v>
      </c>
      <c r="T7" s="126" t="s">
        <v>117</v>
      </c>
      <c r="U7" s="125" t="n">
        <v>33</v>
      </c>
      <c r="V7" s="125" t="n">
        <v>30</v>
      </c>
      <c r="W7" s="125" t="n">
        <v>33</v>
      </c>
      <c r="X7" s="125" t="n">
        <v>34</v>
      </c>
      <c r="Y7" s="127" t="s">
        <v>120</v>
      </c>
      <c r="Z7" s="127" t="s">
        <v>119</v>
      </c>
      <c r="AA7" s="127" t="s">
        <v>121</v>
      </c>
      <c r="AB7" s="127" t="s">
        <v>113</v>
      </c>
      <c r="AC7" s="125" t="n">
        <v>33</v>
      </c>
      <c r="AD7" s="125" t="n">
        <v>34</v>
      </c>
      <c r="AE7" s="125" t="n">
        <v>31</v>
      </c>
      <c r="AF7" s="125" t="n">
        <v>33</v>
      </c>
      <c r="AG7" s="125" t="n">
        <v>32</v>
      </c>
      <c r="AH7" s="125"/>
      <c r="AI7" s="127" t="s">
        <v>113</v>
      </c>
      <c r="AJ7" s="154" t="n">
        <f aca="false">COUNTIF(D7:AI7,"&gt;0")</f>
        <v>18</v>
      </c>
      <c r="AK7" s="155" t="n">
        <f aca="false">IF(AJ7&lt;19,18-AJ7,0)</f>
        <v>0</v>
      </c>
      <c r="AL7" s="155" t="n">
        <f aca="false">SUM(AJ7:AK7)</f>
        <v>18</v>
      </c>
      <c r="AM7" s="155" t="n">
        <f aca="false">LARGE(D7:AI7,1)</f>
        <v>35</v>
      </c>
      <c r="AO7" s="147" t="str">
        <f aca="false">IF(AJ7&gt;18,"OBS"," ")</f>
        <v> </v>
      </c>
      <c r="AP7" s="87"/>
    </row>
    <row r="8" customFormat="false" ht="15.5" hidden="false" customHeight="false" outlineLevel="0" collapsed="false">
      <c r="B8" s="83" t="s">
        <v>47</v>
      </c>
      <c r="C8" s="152" t="n">
        <f aca="false">(SUM(D8:AI8)+AK8*37)/AL8</f>
        <v>32.5555555555556</v>
      </c>
      <c r="D8" s="125" t="n">
        <v>36</v>
      </c>
      <c r="E8" s="125" t="n">
        <v>32</v>
      </c>
      <c r="F8" s="125" t="n">
        <v>27</v>
      </c>
      <c r="G8" s="127" t="s">
        <v>120</v>
      </c>
      <c r="H8" s="127" t="s">
        <v>122</v>
      </c>
      <c r="I8" s="126" t="s">
        <v>114</v>
      </c>
      <c r="J8" s="157"/>
      <c r="K8" s="125" t="n">
        <v>35</v>
      </c>
      <c r="L8" s="125" t="n">
        <v>34</v>
      </c>
      <c r="M8" s="125" t="n">
        <v>33</v>
      </c>
      <c r="N8" s="125" t="n">
        <v>31</v>
      </c>
      <c r="O8" s="153"/>
      <c r="P8" s="125"/>
      <c r="Q8" s="125"/>
      <c r="R8" s="125" t="n">
        <v>26</v>
      </c>
      <c r="S8" s="125" t="n">
        <v>35</v>
      </c>
      <c r="T8" s="126" t="s">
        <v>117</v>
      </c>
      <c r="U8" s="125" t="n">
        <v>34</v>
      </c>
      <c r="V8" s="125"/>
      <c r="W8" s="125"/>
      <c r="X8" s="127" t="s">
        <v>114</v>
      </c>
      <c r="Y8" s="125" t="n">
        <v>27</v>
      </c>
      <c r="Z8" s="125" t="n">
        <v>31</v>
      </c>
      <c r="AA8" s="127" t="s">
        <v>119</v>
      </c>
      <c r="AB8" s="127" t="s">
        <v>122</v>
      </c>
      <c r="AC8" s="125" t="n">
        <v>33</v>
      </c>
      <c r="AD8" s="125" t="n">
        <v>34</v>
      </c>
      <c r="AE8" s="125" t="n">
        <v>34</v>
      </c>
      <c r="AF8" s="125" t="n">
        <v>34</v>
      </c>
      <c r="AG8" s="125" t="n">
        <v>35</v>
      </c>
      <c r="AH8" s="125"/>
      <c r="AI8" s="125" t="n">
        <v>35</v>
      </c>
      <c r="AJ8" s="154" t="n">
        <f aca="false">COUNTIF(D8:AI8,"&gt;0")</f>
        <v>18</v>
      </c>
      <c r="AK8" s="155" t="n">
        <f aca="false">IF(AJ8&lt;19,18-AJ8,0)</f>
        <v>0</v>
      </c>
      <c r="AL8" s="155" t="n">
        <f aca="false">SUM(AJ8:AK8)</f>
        <v>18</v>
      </c>
      <c r="AM8" s="155" t="n">
        <f aca="false">LARGE(D8:AI8,1)</f>
        <v>36</v>
      </c>
      <c r="AN8" s="107"/>
      <c r="AO8" s="147" t="str">
        <f aca="false">IF(AJ8&gt;18,"OBS"," ")</f>
        <v> </v>
      </c>
    </row>
    <row r="9" customFormat="false" ht="15.5" hidden="false" customHeight="false" outlineLevel="0" collapsed="false">
      <c r="B9" s="83" t="s">
        <v>41</v>
      </c>
      <c r="C9" s="152" t="n">
        <f aca="false">(SUM(D9:AI9)+AK9*37)/AL9</f>
        <v>32.7222222222222</v>
      </c>
      <c r="D9" s="125" t="n">
        <v>35</v>
      </c>
      <c r="E9" s="125"/>
      <c r="F9" s="125" t="n">
        <v>30</v>
      </c>
      <c r="G9" s="125" t="n">
        <v>33</v>
      </c>
      <c r="H9" s="127" t="s">
        <v>113</v>
      </c>
      <c r="I9" s="126" t="s">
        <v>117</v>
      </c>
      <c r="J9" s="153"/>
      <c r="K9" s="127" t="s">
        <v>122</v>
      </c>
      <c r="L9" s="125" t="n">
        <v>27</v>
      </c>
      <c r="M9" s="125" t="n">
        <v>35</v>
      </c>
      <c r="N9" s="125" t="n">
        <v>31</v>
      </c>
      <c r="O9" s="153"/>
      <c r="P9" s="125"/>
      <c r="Q9" s="125" t="n">
        <v>34</v>
      </c>
      <c r="R9" s="125" t="n">
        <v>33</v>
      </c>
      <c r="S9" s="125" t="n">
        <v>35</v>
      </c>
      <c r="T9" s="125" t="n">
        <v>34</v>
      </c>
      <c r="U9" s="127" t="s">
        <v>117</v>
      </c>
      <c r="V9" s="125" t="n">
        <v>31</v>
      </c>
      <c r="W9" s="127" t="s">
        <v>113</v>
      </c>
      <c r="X9" s="127" t="s">
        <v>113</v>
      </c>
      <c r="Y9" s="125" t="n">
        <v>32</v>
      </c>
      <c r="Z9" s="127" t="s">
        <v>113</v>
      </c>
      <c r="AA9" s="125" t="n">
        <v>35</v>
      </c>
      <c r="AB9" s="125" t="n">
        <v>34</v>
      </c>
      <c r="AC9" s="125" t="n">
        <v>33</v>
      </c>
      <c r="AD9" s="125" t="n">
        <v>35</v>
      </c>
      <c r="AE9" s="127" t="s">
        <v>120</v>
      </c>
      <c r="AF9" s="125" t="n">
        <v>32</v>
      </c>
      <c r="AG9" s="127" t="s">
        <v>119</v>
      </c>
      <c r="AH9" s="125" t="n">
        <v>30</v>
      </c>
      <c r="AI9" s="127" t="s">
        <v>118</v>
      </c>
      <c r="AJ9" s="154" t="n">
        <f aca="false">COUNTIF(D9:AI9,"&gt;0")</f>
        <v>18</v>
      </c>
      <c r="AK9" s="155" t="n">
        <f aca="false">IF(AJ9&lt;19,18-AJ9,0)</f>
        <v>0</v>
      </c>
      <c r="AL9" s="155" t="n">
        <f aca="false">SUM(AJ9:AK9)</f>
        <v>18</v>
      </c>
      <c r="AM9" s="155" t="n">
        <f aca="false">LARGE(D9:AI9,1)</f>
        <v>35</v>
      </c>
      <c r="AO9" s="147" t="str">
        <f aca="false">IF(AJ9&gt;18,"OBS"," ")</f>
        <v> </v>
      </c>
    </row>
    <row r="10" customFormat="false" ht="15.5" hidden="false" customHeight="false" outlineLevel="0" collapsed="false">
      <c r="B10" s="83" t="s">
        <v>37</v>
      </c>
      <c r="C10" s="152" t="n">
        <f aca="false">(SUM(D10:AI10)+AK10*37)/AL10</f>
        <v>33.5555555555556</v>
      </c>
      <c r="D10" s="126" t="s">
        <v>119</v>
      </c>
      <c r="E10" s="125" t="n">
        <v>32</v>
      </c>
      <c r="F10" s="125" t="n">
        <v>34</v>
      </c>
      <c r="G10" s="125" t="n">
        <v>36</v>
      </c>
      <c r="H10" s="126" t="s">
        <v>119</v>
      </c>
      <c r="I10" s="125"/>
      <c r="J10" s="153"/>
      <c r="K10" s="125" t="n">
        <v>28</v>
      </c>
      <c r="L10" s="125" t="n">
        <v>32</v>
      </c>
      <c r="M10" s="125"/>
      <c r="N10" s="125" t="n">
        <v>35</v>
      </c>
      <c r="O10" s="153"/>
      <c r="P10" s="125"/>
      <c r="Q10" s="125"/>
      <c r="R10" s="125"/>
      <c r="S10" s="125" t="n">
        <v>38</v>
      </c>
      <c r="T10" s="125" t="n">
        <v>32</v>
      </c>
      <c r="U10" s="125"/>
      <c r="V10" s="125" t="n">
        <v>31</v>
      </c>
      <c r="W10" s="125" t="n">
        <v>31</v>
      </c>
      <c r="X10" s="125" t="n">
        <v>36</v>
      </c>
      <c r="Y10" s="125" t="n">
        <v>33</v>
      </c>
      <c r="Z10" s="125"/>
      <c r="AA10" s="125" t="n">
        <v>35</v>
      </c>
      <c r="AB10" s="125" t="n">
        <v>34</v>
      </c>
      <c r="AC10" s="125"/>
      <c r="AD10" s="125" t="n">
        <v>32</v>
      </c>
      <c r="AE10" s="125" t="n">
        <v>34</v>
      </c>
      <c r="AF10" s="125" t="n">
        <v>38</v>
      </c>
      <c r="AG10" s="125" t="n">
        <v>33</v>
      </c>
      <c r="AH10" s="125"/>
      <c r="AI10" s="125"/>
      <c r="AJ10" s="154" t="n">
        <f aca="false">COUNTIF(D10:AI10,"&gt;0")</f>
        <v>18</v>
      </c>
      <c r="AK10" s="155" t="n">
        <f aca="false">IF(AJ10&lt;19,18-AJ10,0)</f>
        <v>0</v>
      </c>
      <c r="AL10" s="155" t="n">
        <f aca="false">SUM(AJ10:AK10)</f>
        <v>18</v>
      </c>
      <c r="AM10" s="155" t="n">
        <f aca="false">LARGE(D10:AI10,1)</f>
        <v>38</v>
      </c>
      <c r="AO10" s="147" t="str">
        <f aca="false">IF(AJ10&gt;18,"OBS"," ")</f>
        <v> </v>
      </c>
    </row>
    <row r="11" customFormat="false" ht="15.5" hidden="false" customHeight="false" outlineLevel="0" collapsed="false">
      <c r="A11" s="107"/>
      <c r="B11" s="83" t="s">
        <v>49</v>
      </c>
      <c r="C11" s="152" t="n">
        <f aca="false">(SUM(D11:AI11)+AK11*37)/AL11</f>
        <v>33.5555555555556</v>
      </c>
      <c r="D11" s="125" t="n">
        <v>30</v>
      </c>
      <c r="E11" s="125"/>
      <c r="F11" s="125"/>
      <c r="G11" s="125"/>
      <c r="H11" s="127" t="s">
        <v>120</v>
      </c>
      <c r="I11" s="158" t="n">
        <v>35</v>
      </c>
      <c r="J11" s="157"/>
      <c r="K11" s="125" t="n">
        <v>39</v>
      </c>
      <c r="L11" s="125" t="n">
        <v>34</v>
      </c>
      <c r="M11" s="125" t="n">
        <v>35</v>
      </c>
      <c r="N11" s="125" t="n">
        <v>32</v>
      </c>
      <c r="O11" s="153"/>
      <c r="P11" s="125"/>
      <c r="Q11" s="125" t="n">
        <v>34</v>
      </c>
      <c r="R11" s="125" t="n">
        <v>32</v>
      </c>
      <c r="S11" s="126" t="s">
        <v>119</v>
      </c>
      <c r="T11" s="127" t="s">
        <v>120</v>
      </c>
      <c r="U11" s="125" t="n">
        <v>35</v>
      </c>
      <c r="V11" s="125"/>
      <c r="W11" s="125" t="n">
        <v>30</v>
      </c>
      <c r="X11" s="125" t="n">
        <v>33</v>
      </c>
      <c r="Y11" s="125" t="n">
        <v>31</v>
      </c>
      <c r="Z11" s="127" t="s">
        <v>118</v>
      </c>
      <c r="AA11" s="127" t="s">
        <v>123</v>
      </c>
      <c r="AB11" s="127" t="s">
        <v>120</v>
      </c>
      <c r="AC11" s="125"/>
      <c r="AD11" s="125" t="n">
        <v>31</v>
      </c>
      <c r="AE11" s="125" t="n">
        <v>34</v>
      </c>
      <c r="AF11" s="125" t="n">
        <v>39</v>
      </c>
      <c r="AG11" s="125" t="n">
        <v>35</v>
      </c>
      <c r="AH11" s="125" t="n">
        <v>27</v>
      </c>
      <c r="AI11" s="125" t="n">
        <v>38</v>
      </c>
      <c r="AJ11" s="154" t="n">
        <f aca="false">COUNTIF(D11:AI11,"&gt;0")</f>
        <v>18</v>
      </c>
      <c r="AK11" s="155" t="n">
        <f aca="false">IF(AJ11&lt;19,18-AJ11,0)</f>
        <v>0</v>
      </c>
      <c r="AL11" s="155" t="n">
        <f aca="false">SUM(AJ11:AK11)</f>
        <v>18</v>
      </c>
      <c r="AM11" s="155" t="n">
        <f aca="false">LARGE(D11:AI11,1)</f>
        <v>39</v>
      </c>
      <c r="AO11" s="147" t="str">
        <f aca="false">IF(AJ11&gt;18,"OBS"," ")</f>
        <v> </v>
      </c>
    </row>
    <row r="12" customFormat="false" ht="15.5" hidden="false" customHeight="false" outlineLevel="0" collapsed="false">
      <c r="B12" s="83" t="s">
        <v>15</v>
      </c>
      <c r="C12" s="152" t="n">
        <f aca="false">(SUM(D12:AI12)+AK12*37)/AL12</f>
        <v>34.3888888888889</v>
      </c>
      <c r="D12" s="125" t="n">
        <v>34</v>
      </c>
      <c r="E12" s="125" t="n">
        <v>35</v>
      </c>
      <c r="F12" s="125" t="n">
        <v>36</v>
      </c>
      <c r="G12" s="125" t="n">
        <v>37</v>
      </c>
      <c r="H12" s="125" t="n">
        <v>32</v>
      </c>
      <c r="I12" s="126" t="s">
        <v>119</v>
      </c>
      <c r="J12" s="153"/>
      <c r="K12" s="125" t="n">
        <v>33</v>
      </c>
      <c r="L12" s="125"/>
      <c r="M12" s="125"/>
      <c r="N12" s="125" t="n">
        <v>31</v>
      </c>
      <c r="O12" s="153"/>
      <c r="P12" s="125" t="n">
        <v>37</v>
      </c>
      <c r="Q12" s="125"/>
      <c r="R12" s="125" t="n">
        <v>32</v>
      </c>
      <c r="S12" s="125" t="n">
        <v>37</v>
      </c>
      <c r="T12" s="125" t="n">
        <v>31</v>
      </c>
      <c r="U12" s="125" t="n">
        <v>35</v>
      </c>
      <c r="V12" s="125" t="n">
        <v>28</v>
      </c>
      <c r="W12" s="125" t="n">
        <v>37</v>
      </c>
      <c r="X12" s="125" t="n">
        <v>36</v>
      </c>
      <c r="Y12" s="125"/>
      <c r="Z12" s="125" t="n">
        <v>36</v>
      </c>
      <c r="AA12" s="125" t="n">
        <v>38</v>
      </c>
      <c r="AB12" s="126" t="s">
        <v>113</v>
      </c>
      <c r="AC12" s="127" t="s">
        <v>119</v>
      </c>
      <c r="AD12" s="125"/>
      <c r="AE12" s="125"/>
      <c r="AF12" s="125"/>
      <c r="AG12" s="125"/>
      <c r="AH12" s="125"/>
      <c r="AI12" s="125" t="n">
        <v>34</v>
      </c>
      <c r="AJ12" s="154" t="n">
        <f aca="false">COUNTIF(D12:AI12,"&gt;0")</f>
        <v>18</v>
      </c>
      <c r="AK12" s="155" t="n">
        <f aca="false">IF(AJ12&lt;19,18-AJ12,0)</f>
        <v>0</v>
      </c>
      <c r="AL12" s="155" t="n">
        <f aca="false">SUM(AJ12:AK12)</f>
        <v>18</v>
      </c>
      <c r="AM12" s="155" t="n">
        <f aca="false">LARGE(D12:AI12,1)</f>
        <v>38</v>
      </c>
      <c r="AN12" s="104"/>
      <c r="AO12" s="147" t="str">
        <f aca="false">IF(AJ12&gt;18,"OBS"," ")</f>
        <v> </v>
      </c>
    </row>
    <row r="13" customFormat="false" ht="15.5" hidden="false" customHeight="false" outlineLevel="0" collapsed="false">
      <c r="A13" s="107"/>
      <c r="B13" s="83" t="s">
        <v>57</v>
      </c>
      <c r="C13" s="152" t="n">
        <f aca="false">(SUM(D13:AI13)+AK13*37)/AL13</f>
        <v>34.5555555555556</v>
      </c>
      <c r="D13" s="125" t="n">
        <v>33</v>
      </c>
      <c r="E13" s="125"/>
      <c r="F13" s="125"/>
      <c r="G13" s="125"/>
      <c r="H13" s="125" t="n">
        <v>33</v>
      </c>
      <c r="I13" s="125" t="n">
        <v>39</v>
      </c>
      <c r="J13" s="153"/>
      <c r="K13" s="125" t="n">
        <v>29</v>
      </c>
      <c r="L13" s="125" t="n">
        <v>34</v>
      </c>
      <c r="M13" s="125"/>
      <c r="N13" s="125"/>
      <c r="O13" s="153"/>
      <c r="P13" s="125"/>
      <c r="Q13" s="125"/>
      <c r="R13" s="125"/>
      <c r="S13" s="125"/>
      <c r="T13" s="125" t="n">
        <v>38</v>
      </c>
      <c r="U13" s="125" t="n">
        <v>28</v>
      </c>
      <c r="V13" s="125" t="n">
        <v>33</v>
      </c>
      <c r="W13" s="125"/>
      <c r="X13" s="125"/>
      <c r="Y13" s="125" t="n">
        <v>31</v>
      </c>
      <c r="Z13" s="125" t="n">
        <v>34</v>
      </c>
      <c r="AA13" s="125" t="n">
        <v>38</v>
      </c>
      <c r="AB13" s="125" t="n">
        <v>36</v>
      </c>
      <c r="AC13" s="125"/>
      <c r="AD13" s="125"/>
      <c r="AE13" s="125"/>
      <c r="AF13" s="125"/>
      <c r="AG13" s="125" t="n">
        <v>31</v>
      </c>
      <c r="AH13" s="125"/>
      <c r="AI13" s="125"/>
      <c r="AJ13" s="154" t="n">
        <f aca="false">COUNTIF(D13:AI13,"&gt;0")</f>
        <v>13</v>
      </c>
      <c r="AK13" s="155" t="n">
        <f aca="false">IF(AJ13&lt;19,18-AJ13,0)</f>
        <v>5</v>
      </c>
      <c r="AL13" s="155" t="n">
        <f aca="false">SUM(AJ13:AK13)</f>
        <v>18</v>
      </c>
      <c r="AM13" s="155" t="n">
        <f aca="false">LARGE(D13:AI13,1)</f>
        <v>39</v>
      </c>
      <c r="AO13" s="147" t="str">
        <f aca="false">IF(AJ13&gt;18,"OBS"," ")</f>
        <v> </v>
      </c>
    </row>
    <row r="14" s="107" customFormat="true" ht="15.5" hidden="false" customHeight="false" outlineLevel="0" collapsed="false">
      <c r="A14" s="87"/>
      <c r="B14" s="83" t="s">
        <v>51</v>
      </c>
      <c r="C14" s="152" t="n">
        <f aca="false">(SUM(D14:AI14)+AK14*37)/AL14</f>
        <v>34.7222222222222</v>
      </c>
      <c r="D14" s="125" t="n">
        <v>35</v>
      </c>
      <c r="E14" s="125" t="n">
        <v>37</v>
      </c>
      <c r="F14" s="125" t="n">
        <v>35</v>
      </c>
      <c r="G14" s="125" t="n">
        <v>36</v>
      </c>
      <c r="H14" s="125" t="n">
        <v>32</v>
      </c>
      <c r="I14" s="127" t="s">
        <v>122</v>
      </c>
      <c r="J14" s="153"/>
      <c r="K14" s="125" t="n">
        <v>37</v>
      </c>
      <c r="L14" s="125" t="n">
        <v>32</v>
      </c>
      <c r="M14" s="125" t="n">
        <v>33</v>
      </c>
      <c r="N14" s="125" t="n">
        <v>38</v>
      </c>
      <c r="O14" s="153"/>
      <c r="P14" s="125"/>
      <c r="Q14" s="125"/>
      <c r="R14" s="125"/>
      <c r="S14" s="125" t="n">
        <v>32</v>
      </c>
      <c r="T14" s="125" t="n">
        <v>36</v>
      </c>
      <c r="U14" s="125" t="n">
        <v>34</v>
      </c>
      <c r="V14" s="125" t="n">
        <v>32</v>
      </c>
      <c r="W14" s="125"/>
      <c r="X14" s="125" t="n">
        <v>37</v>
      </c>
      <c r="Y14" s="126" t="s">
        <v>113</v>
      </c>
      <c r="Z14" s="125"/>
      <c r="AA14" s="125" t="n">
        <v>37</v>
      </c>
      <c r="AB14" s="125" t="n">
        <v>36</v>
      </c>
      <c r="AC14" s="125" t="n">
        <v>33</v>
      </c>
      <c r="AD14" s="125" t="n">
        <v>33</v>
      </c>
      <c r="AE14" s="127" t="s">
        <v>122</v>
      </c>
      <c r="AF14" s="125" t="s">
        <v>119</v>
      </c>
      <c r="AG14" s="125"/>
      <c r="AH14" s="125"/>
      <c r="AI14" s="125"/>
      <c r="AJ14" s="154" t="n">
        <f aca="false">COUNTIF(D14:AI14,"&gt;0")</f>
        <v>18</v>
      </c>
      <c r="AK14" s="155" t="n">
        <f aca="false">IF(AJ14&lt;19,18-AJ14,0)</f>
        <v>0</v>
      </c>
      <c r="AL14" s="155" t="n">
        <f aca="false">SUM(AJ14:AK14)</f>
        <v>18</v>
      </c>
      <c r="AM14" s="155" t="n">
        <f aca="false">LARGE(D14:AI14,1)</f>
        <v>38</v>
      </c>
      <c r="AN14" s="87"/>
      <c r="AO14" s="147" t="str">
        <f aca="false">IF(AJ14&gt;18,"OBS"," ")</f>
        <v> </v>
      </c>
      <c r="AP14" s="87"/>
    </row>
    <row r="15" customFormat="false" ht="15.5" hidden="false" customHeight="false" outlineLevel="0" collapsed="false">
      <c r="A15" s="107"/>
      <c r="B15" s="83" t="s">
        <v>59</v>
      </c>
      <c r="C15" s="152" t="n">
        <f aca="false">(SUM(D15:AI15)+AK15*37)/AL15</f>
        <v>35.2222222222222</v>
      </c>
      <c r="D15" s="125"/>
      <c r="E15" s="125"/>
      <c r="F15" s="125"/>
      <c r="G15" s="125"/>
      <c r="H15" s="125"/>
      <c r="I15" s="125" t="n">
        <v>36</v>
      </c>
      <c r="J15" s="153"/>
      <c r="K15" s="125" t="n">
        <v>35</v>
      </c>
      <c r="L15" s="125" t="n">
        <v>36</v>
      </c>
      <c r="M15" s="125"/>
      <c r="N15" s="125" t="n">
        <v>35</v>
      </c>
      <c r="O15" s="153"/>
      <c r="P15" s="125"/>
      <c r="Q15" s="125" t="n">
        <v>31</v>
      </c>
      <c r="R15" s="125"/>
      <c r="S15" s="125" t="n">
        <v>36</v>
      </c>
      <c r="T15" s="125" t="n">
        <v>41</v>
      </c>
      <c r="U15" s="125" t="n">
        <v>32</v>
      </c>
      <c r="V15" s="125"/>
      <c r="W15" s="125" t="n">
        <v>32</v>
      </c>
      <c r="X15" s="125" t="n">
        <v>39</v>
      </c>
      <c r="Y15" s="125" t="n">
        <v>40</v>
      </c>
      <c r="Z15" s="125"/>
      <c r="AA15" s="125"/>
      <c r="AB15" s="125"/>
      <c r="AC15" s="125" t="n">
        <v>33</v>
      </c>
      <c r="AD15" s="125" t="n">
        <v>31</v>
      </c>
      <c r="AE15" s="125"/>
      <c r="AF15" s="125"/>
      <c r="AG15" s="125" t="n">
        <v>30</v>
      </c>
      <c r="AH15" s="125"/>
      <c r="AI15" s="125" t="n">
        <v>36</v>
      </c>
      <c r="AJ15" s="154" t="n">
        <f aca="false">COUNTIF(D15:AI15,"&gt;0")</f>
        <v>15</v>
      </c>
      <c r="AK15" s="155" t="n">
        <f aca="false">IF(AJ15&lt;19,18-AJ15,0)</f>
        <v>3</v>
      </c>
      <c r="AL15" s="155" t="n">
        <f aca="false">SUM(AJ15:AK15)</f>
        <v>18</v>
      </c>
      <c r="AM15" s="155" t="n">
        <f aca="false">LARGE(D15:AI15,1)</f>
        <v>41</v>
      </c>
      <c r="AO15" s="147" t="str">
        <f aca="false">IF(AJ15&gt;18,"OBS"," ")</f>
        <v> </v>
      </c>
      <c r="AP15" s="107"/>
    </row>
    <row r="16" customFormat="false" ht="15.5" hidden="false" customHeight="false" outlineLevel="0" collapsed="false">
      <c r="B16" s="83" t="s">
        <v>43</v>
      </c>
      <c r="C16" s="152" t="n">
        <f aca="false">(SUM(D16:AI16)+AK16*37)/AL16</f>
        <v>35.3888888888889</v>
      </c>
      <c r="D16" s="125"/>
      <c r="E16" s="125" t="n">
        <v>40</v>
      </c>
      <c r="F16" s="125"/>
      <c r="G16" s="125" t="n">
        <v>37</v>
      </c>
      <c r="H16" s="126" t="s">
        <v>122</v>
      </c>
      <c r="I16" s="127" t="s">
        <v>122</v>
      </c>
      <c r="J16" s="153"/>
      <c r="K16" s="125" t="n">
        <v>29</v>
      </c>
      <c r="L16" s="125" t="n">
        <v>38</v>
      </c>
      <c r="M16" s="125" t="n">
        <v>36</v>
      </c>
      <c r="N16" s="125" t="n">
        <v>34</v>
      </c>
      <c r="O16" s="153"/>
      <c r="P16" s="125"/>
      <c r="Q16" s="125"/>
      <c r="R16" s="125" t="n">
        <v>34</v>
      </c>
      <c r="S16" s="125" t="n">
        <v>36</v>
      </c>
      <c r="T16" s="125"/>
      <c r="U16" s="125" t="n">
        <v>33</v>
      </c>
      <c r="V16" s="125" t="n">
        <v>34</v>
      </c>
      <c r="W16" s="125" t="n">
        <v>36</v>
      </c>
      <c r="X16" s="125" t="n">
        <v>39</v>
      </c>
      <c r="Y16" s="125" t="n">
        <v>37</v>
      </c>
      <c r="Z16" s="125"/>
      <c r="AA16" s="127" t="s">
        <v>122</v>
      </c>
      <c r="AB16" s="125" t="n">
        <v>38</v>
      </c>
      <c r="AC16" s="125" t="n">
        <v>35</v>
      </c>
      <c r="AD16" s="125"/>
      <c r="AE16" s="125" t="n">
        <v>32</v>
      </c>
      <c r="AF16" s="125" t="n">
        <v>36</v>
      </c>
      <c r="AG16" s="125" t="n">
        <v>33</v>
      </c>
      <c r="AH16" s="125"/>
      <c r="AI16" s="125"/>
      <c r="AJ16" s="154" t="n">
        <f aca="false">COUNTIF(D16:AI16,"&gt;0")</f>
        <v>18</v>
      </c>
      <c r="AK16" s="155" t="n">
        <f aca="false">IF(AJ16&lt;19,18-AJ16,0)</f>
        <v>0</v>
      </c>
      <c r="AL16" s="155" t="n">
        <f aca="false">SUM(AJ16:AK16)</f>
        <v>18</v>
      </c>
      <c r="AM16" s="155" t="n">
        <f aca="false">LARGE(D16:AI16,1)</f>
        <v>40</v>
      </c>
      <c r="AO16" s="147" t="str">
        <f aca="false">IF(AJ16&gt;18,"OBS"," ")</f>
        <v> </v>
      </c>
    </row>
    <row r="17" customFormat="false" ht="15.5" hidden="false" customHeight="false" outlineLevel="0" collapsed="false">
      <c r="B17" s="83" t="s">
        <v>35</v>
      </c>
      <c r="C17" s="152" t="n">
        <f aca="false">(SUM(D17:AI17)+AK17*37)/AL17</f>
        <v>35.8333333333333</v>
      </c>
      <c r="D17" s="125" t="n">
        <v>34</v>
      </c>
      <c r="E17" s="125"/>
      <c r="F17" s="125"/>
      <c r="G17" s="125" t="n">
        <v>34</v>
      </c>
      <c r="H17" s="125"/>
      <c r="I17" s="125"/>
      <c r="J17" s="153"/>
      <c r="K17" s="125" t="n">
        <v>31</v>
      </c>
      <c r="L17" s="125"/>
      <c r="M17" s="125" t="n">
        <v>34</v>
      </c>
      <c r="N17" s="125"/>
      <c r="O17" s="153"/>
      <c r="P17" s="125"/>
      <c r="Q17" s="125"/>
      <c r="R17" s="125"/>
      <c r="S17" s="125"/>
      <c r="T17" s="125"/>
      <c r="U17" s="125"/>
      <c r="V17" s="125"/>
      <c r="W17" s="125"/>
      <c r="X17" s="125"/>
      <c r="Y17" s="125" t="n">
        <v>31</v>
      </c>
      <c r="Z17" s="125"/>
      <c r="AA17" s="125" t="n">
        <v>40</v>
      </c>
      <c r="AB17" s="125" t="n">
        <v>42</v>
      </c>
      <c r="AC17" s="125"/>
      <c r="AD17" s="125"/>
      <c r="AE17" s="125" t="n">
        <v>36</v>
      </c>
      <c r="AF17" s="125"/>
      <c r="AG17" s="125" t="n">
        <v>30</v>
      </c>
      <c r="AH17" s="125"/>
      <c r="AI17" s="125"/>
      <c r="AJ17" s="154" t="n">
        <f aca="false">COUNTIF(D17:AI17,"&gt;0")</f>
        <v>9</v>
      </c>
      <c r="AK17" s="155" t="n">
        <f aca="false">IF(AJ17&lt;19,18-AJ17,0)</f>
        <v>9</v>
      </c>
      <c r="AL17" s="155" t="n">
        <f aca="false">SUM(AJ17:AK17)</f>
        <v>18</v>
      </c>
      <c r="AM17" s="155" t="n">
        <f aca="false">LARGE(D17:AI17,1)</f>
        <v>42</v>
      </c>
      <c r="AO17" s="147" t="str">
        <f aca="false">IF(AJ17&gt;18,"OBS"," ")</f>
        <v> </v>
      </c>
    </row>
    <row r="18" customFormat="false" ht="15.5" hidden="false" customHeight="false" outlineLevel="0" collapsed="false">
      <c r="B18" s="83" t="s">
        <v>25</v>
      </c>
      <c r="C18" s="152" t="n">
        <f aca="false">(SUM(D18:AI18)+AK18*37)/AL18</f>
        <v>36.0555555555556</v>
      </c>
      <c r="D18" s="125" t="n">
        <v>33</v>
      </c>
      <c r="E18" s="125"/>
      <c r="F18" s="125"/>
      <c r="G18" s="125" t="n">
        <v>33</v>
      </c>
      <c r="H18" s="125" t="n">
        <v>37</v>
      </c>
      <c r="I18" s="125"/>
      <c r="J18" s="153"/>
      <c r="K18" s="125"/>
      <c r="L18" s="125"/>
      <c r="M18" s="125"/>
      <c r="N18" s="125" t="n">
        <v>32</v>
      </c>
      <c r="O18" s="153"/>
      <c r="P18" s="125"/>
      <c r="Q18" s="125"/>
      <c r="R18" s="125"/>
      <c r="S18" s="125"/>
      <c r="T18" s="125" t="n">
        <v>35</v>
      </c>
      <c r="U18" s="125" t="n">
        <v>37</v>
      </c>
      <c r="V18" s="125" t="n">
        <v>31</v>
      </c>
      <c r="W18" s="125" t="n">
        <v>38</v>
      </c>
      <c r="X18" s="125" t="n">
        <v>34</v>
      </c>
      <c r="Y18" s="125"/>
      <c r="Z18" s="125"/>
      <c r="AA18" s="125"/>
      <c r="AB18" s="156"/>
      <c r="AC18" s="125" t="n">
        <v>39</v>
      </c>
      <c r="AD18" s="125" t="n">
        <v>41</v>
      </c>
      <c r="AE18" s="125"/>
      <c r="AF18" s="125"/>
      <c r="AG18" s="125"/>
      <c r="AH18" s="125"/>
      <c r="AI18" s="125"/>
      <c r="AJ18" s="154" t="n">
        <f aca="false">COUNTIF(D18:AI18,"&gt;0")</f>
        <v>11</v>
      </c>
      <c r="AK18" s="155" t="n">
        <f aca="false">IF(AJ18&lt;19,18-AJ18,0)</f>
        <v>7</v>
      </c>
      <c r="AL18" s="155" t="n">
        <f aca="false">SUM(AJ18:AK18)</f>
        <v>18</v>
      </c>
      <c r="AM18" s="155" t="n">
        <f aca="false">LARGE(D18:AI18,1)</f>
        <v>41</v>
      </c>
      <c r="AO18" s="147" t="str">
        <f aca="false">IF(AJ18&gt;18,"OBS"," ")</f>
        <v> </v>
      </c>
    </row>
    <row r="19" customFormat="false" ht="15.5" hidden="false" customHeight="false" outlineLevel="0" collapsed="false">
      <c r="B19" s="83" t="s">
        <v>17</v>
      </c>
      <c r="C19" s="152" t="n">
        <f aca="false">(SUM(D19:AI19)+AK19*37)/AL19</f>
        <v>36.1666666666667</v>
      </c>
      <c r="D19" s="125"/>
      <c r="E19" s="125"/>
      <c r="F19" s="125"/>
      <c r="G19" s="125" t="n">
        <v>31</v>
      </c>
      <c r="H19" s="125"/>
      <c r="I19" s="125" t="n">
        <v>37</v>
      </c>
      <c r="J19" s="153"/>
      <c r="K19" s="125"/>
      <c r="L19" s="125"/>
      <c r="M19" s="125" t="n">
        <v>32</v>
      </c>
      <c r="N19" s="125" t="n">
        <v>36</v>
      </c>
      <c r="O19" s="153"/>
      <c r="P19" s="125"/>
      <c r="Q19" s="125"/>
      <c r="R19" s="125"/>
      <c r="S19" s="125" t="n">
        <v>35</v>
      </c>
      <c r="T19" s="125"/>
      <c r="U19" s="125" t="n">
        <v>35</v>
      </c>
      <c r="V19" s="125" t="n">
        <v>30</v>
      </c>
      <c r="W19" s="125" t="n">
        <v>37</v>
      </c>
      <c r="X19" s="125" t="n">
        <v>36</v>
      </c>
      <c r="Y19" s="125" t="n">
        <v>34</v>
      </c>
      <c r="Z19" s="125"/>
      <c r="AA19" s="156" t="n">
        <v>43</v>
      </c>
      <c r="AB19" s="125" t="n">
        <v>42</v>
      </c>
      <c r="AC19" s="125" t="n">
        <v>40</v>
      </c>
      <c r="AD19" s="125" t="n">
        <v>36</v>
      </c>
      <c r="AE19" s="125" t="n">
        <v>37</v>
      </c>
      <c r="AF19" s="125"/>
      <c r="AG19" s="125"/>
      <c r="AH19" s="125"/>
      <c r="AI19" s="125" t="n">
        <v>36</v>
      </c>
      <c r="AJ19" s="154" t="n">
        <f aca="false">COUNTIF(D19:AI19,"&gt;0")</f>
        <v>16</v>
      </c>
      <c r="AK19" s="155" t="n">
        <f aca="false">IF(AJ19&lt;19,18-AJ19,0)</f>
        <v>2</v>
      </c>
      <c r="AL19" s="155" t="n">
        <f aca="false">SUM(AJ19:AK19)</f>
        <v>18</v>
      </c>
      <c r="AM19" s="155" t="n">
        <f aca="false">LARGE(D19:AI19,1)</f>
        <v>43</v>
      </c>
      <c r="AO19" s="147" t="str">
        <f aca="false">IF(AJ19&gt;18,"OBS"," ")</f>
        <v> </v>
      </c>
    </row>
    <row r="20" customFormat="false" ht="15.5" hidden="false" customHeight="false" outlineLevel="0" collapsed="false">
      <c r="B20" s="83" t="s">
        <v>23</v>
      </c>
      <c r="C20" s="152" t="n">
        <f aca="false">(SUM(D20:AI20)+AK20*37)/AL20</f>
        <v>36.7222222222222</v>
      </c>
      <c r="D20" s="125"/>
      <c r="E20" s="125"/>
      <c r="F20" s="125"/>
      <c r="G20" s="125"/>
      <c r="H20" s="125"/>
      <c r="I20" s="125"/>
      <c r="J20" s="153"/>
      <c r="K20" s="125"/>
      <c r="L20" s="125" t="n">
        <v>30</v>
      </c>
      <c r="M20" s="125" t="n">
        <v>39</v>
      </c>
      <c r="N20" s="125"/>
      <c r="O20" s="153"/>
      <c r="P20" s="125"/>
      <c r="Q20" s="125" t="n">
        <v>36</v>
      </c>
      <c r="R20" s="125"/>
      <c r="S20" s="125" t="n">
        <v>32</v>
      </c>
      <c r="T20" s="125"/>
      <c r="U20" s="125"/>
      <c r="V20" s="125"/>
      <c r="W20" s="125"/>
      <c r="X20" s="125"/>
      <c r="Y20" s="125"/>
      <c r="Z20" s="125" t="n">
        <v>38</v>
      </c>
      <c r="AA20" s="125" t="n">
        <v>43</v>
      </c>
      <c r="AB20" s="125" t="n">
        <v>36</v>
      </c>
      <c r="AC20" s="125"/>
      <c r="AD20" s="125" t="n">
        <v>39</v>
      </c>
      <c r="AE20" s="125"/>
      <c r="AF20" s="125" t="n">
        <v>36</v>
      </c>
      <c r="AG20" s="125" t="n">
        <v>36</v>
      </c>
      <c r="AH20" s="125"/>
      <c r="AI20" s="125"/>
      <c r="AJ20" s="154" t="n">
        <f aca="false">COUNTIF(D20:AI20,"&gt;0")</f>
        <v>10</v>
      </c>
      <c r="AK20" s="155" t="n">
        <f aca="false">IF(AJ20&lt;19,18-AJ20,0)</f>
        <v>8</v>
      </c>
      <c r="AL20" s="155" t="n">
        <f aca="false">SUM(AJ20:AK20)</f>
        <v>18</v>
      </c>
      <c r="AM20" s="155" t="n">
        <f aca="false">LARGE(D20:AI20,1)</f>
        <v>43</v>
      </c>
      <c r="AO20" s="147" t="str">
        <f aca="false">IF(AJ20&gt;18,"OBS"," ")</f>
        <v> </v>
      </c>
    </row>
    <row r="21" customFormat="false" ht="15.5" hidden="false" customHeight="false" outlineLevel="0" collapsed="false">
      <c r="B21" s="83" t="s">
        <v>27</v>
      </c>
      <c r="C21" s="152" t="n">
        <f aca="false">(SUM(D21:AI21)+AK21*37)/AL21</f>
        <v>36.8333333333333</v>
      </c>
      <c r="D21" s="125" t="n">
        <v>35</v>
      </c>
      <c r="E21" s="125"/>
      <c r="F21" s="125"/>
      <c r="G21" s="125"/>
      <c r="H21" s="125"/>
      <c r="I21" s="125" t="n">
        <v>41</v>
      </c>
      <c r="J21" s="153"/>
      <c r="K21" s="125"/>
      <c r="L21" s="125"/>
      <c r="M21" s="125"/>
      <c r="N21" s="125"/>
      <c r="O21" s="153"/>
      <c r="P21" s="125"/>
      <c r="Q21" s="125"/>
      <c r="R21" s="125"/>
      <c r="S21" s="125"/>
      <c r="T21" s="125"/>
      <c r="U21" s="125"/>
      <c r="V21" s="125"/>
      <c r="W21" s="125" t="n">
        <v>36</v>
      </c>
      <c r="X21" s="125"/>
      <c r="Y21" s="125"/>
      <c r="Z21" s="125"/>
      <c r="AA21" s="125"/>
      <c r="AB21" s="125"/>
      <c r="AC21" s="125"/>
      <c r="AD21" s="125"/>
      <c r="AE21" s="125"/>
      <c r="AF21" s="156"/>
      <c r="AG21" s="125"/>
      <c r="AH21" s="125" t="n">
        <v>33</v>
      </c>
      <c r="AI21" s="125"/>
      <c r="AJ21" s="154" t="n">
        <f aca="false">COUNTIF(D21:AI21,"&gt;0")</f>
        <v>4</v>
      </c>
      <c r="AK21" s="155" t="n">
        <f aca="false">IF(AJ21&lt;19,18-AJ21,0)</f>
        <v>14</v>
      </c>
      <c r="AL21" s="155" t="n">
        <f aca="false">SUM(AJ21:AK21)</f>
        <v>18</v>
      </c>
      <c r="AM21" s="155" t="n">
        <f aca="false">LARGE(D21:AI21,1)</f>
        <v>41</v>
      </c>
      <c r="AO21" s="147" t="str">
        <f aca="false">IF(AJ21&gt;18,"OBS"," ")</f>
        <v> </v>
      </c>
    </row>
    <row r="22" customFormat="false" ht="15.5" hidden="false" customHeight="false" outlineLevel="0" collapsed="false">
      <c r="B22" s="83" t="s">
        <v>13</v>
      </c>
      <c r="C22" s="152" t="n">
        <f aca="false">(SUM(D22:AI22)+AK22*37)/AL22</f>
        <v>37.3333333333333</v>
      </c>
      <c r="D22" s="125" t="n">
        <v>38</v>
      </c>
      <c r="E22" s="125" t="n">
        <v>33</v>
      </c>
      <c r="F22" s="125"/>
      <c r="G22" s="125"/>
      <c r="H22" s="156"/>
      <c r="I22" s="156" t="n">
        <v>47</v>
      </c>
      <c r="J22" s="159"/>
      <c r="K22" s="125" t="n">
        <v>38</v>
      </c>
      <c r="L22" s="125"/>
      <c r="M22" s="125" t="n">
        <v>37</v>
      </c>
      <c r="N22" s="125"/>
      <c r="O22" s="153"/>
      <c r="P22" s="125"/>
      <c r="Q22" s="125" t="n">
        <v>38</v>
      </c>
      <c r="R22" s="125"/>
      <c r="S22" s="125"/>
      <c r="T22" s="125"/>
      <c r="U22" s="125" t="n">
        <v>35</v>
      </c>
      <c r="V22" s="125"/>
      <c r="W22" s="125"/>
      <c r="X22" s="125"/>
      <c r="Y22" s="125" t="n">
        <v>33</v>
      </c>
      <c r="Z22" s="125" t="n">
        <v>38</v>
      </c>
      <c r="AA22" s="125" t="n">
        <v>40</v>
      </c>
      <c r="AB22" s="125" t="n">
        <v>44</v>
      </c>
      <c r="AC22" s="125" t="n">
        <v>38</v>
      </c>
      <c r="AD22" s="125"/>
      <c r="AE22" s="125" t="n">
        <v>33</v>
      </c>
      <c r="AF22" s="125"/>
      <c r="AG22" s="125" t="n">
        <v>35</v>
      </c>
      <c r="AH22" s="125" t="n">
        <v>34</v>
      </c>
      <c r="AI22" s="125"/>
      <c r="AJ22" s="154" t="n">
        <f aca="false">COUNTIF(D22:AI22,"&gt;0")</f>
        <v>15</v>
      </c>
      <c r="AK22" s="155" t="n">
        <f aca="false">IF(AJ22&lt;19,18-AJ22,0)</f>
        <v>3</v>
      </c>
      <c r="AL22" s="155" t="n">
        <f aca="false">SUM(AJ22:AK22)</f>
        <v>18</v>
      </c>
      <c r="AM22" s="155" t="n">
        <f aca="false">LARGE(D22:AI22,1)</f>
        <v>47</v>
      </c>
      <c r="AO22" s="147" t="str">
        <f aca="false">IF(AJ22&gt;18,"OBS"," ")</f>
        <v> </v>
      </c>
    </row>
    <row r="23" customFormat="false" ht="15.5" hidden="false" customHeight="false" outlineLevel="0" collapsed="false">
      <c r="B23" s="83" t="s">
        <v>39</v>
      </c>
      <c r="C23" s="152" t="n">
        <f aca="false">(SUM(D23:AI23)+AK23*37)/AL23</f>
        <v>37.6666666666667</v>
      </c>
      <c r="D23" s="125"/>
      <c r="E23" s="125"/>
      <c r="F23" s="125"/>
      <c r="G23" s="125"/>
      <c r="H23" s="125"/>
      <c r="I23" s="125" t="n">
        <v>42</v>
      </c>
      <c r="J23" s="153"/>
      <c r="K23" s="125"/>
      <c r="L23" s="125"/>
      <c r="M23" s="125" t="n">
        <v>37</v>
      </c>
      <c r="N23" s="125"/>
      <c r="O23" s="153"/>
      <c r="P23" s="125" t="n">
        <v>41</v>
      </c>
      <c r="Q23" s="125" t="n">
        <v>34</v>
      </c>
      <c r="R23" s="125" t="n">
        <v>30</v>
      </c>
      <c r="S23" s="125"/>
      <c r="T23" s="125"/>
      <c r="U23" s="125" t="n">
        <v>36</v>
      </c>
      <c r="V23" s="125"/>
      <c r="W23" s="125" t="n">
        <v>36</v>
      </c>
      <c r="X23" s="125"/>
      <c r="Y23" s="125" t="n">
        <v>43</v>
      </c>
      <c r="Z23" s="125" t="n">
        <v>36</v>
      </c>
      <c r="AA23" s="125" t="n">
        <v>35</v>
      </c>
      <c r="AB23" s="125" t="n">
        <v>43</v>
      </c>
      <c r="AC23" s="125"/>
      <c r="AD23" s="125"/>
      <c r="AE23" s="125" t="n">
        <v>39</v>
      </c>
      <c r="AF23" s="125" t="n">
        <v>44</v>
      </c>
      <c r="AG23" s="125" t="n">
        <v>36</v>
      </c>
      <c r="AH23" s="125" t="n">
        <v>35</v>
      </c>
      <c r="AI23" s="125"/>
      <c r="AJ23" s="154" t="n">
        <f aca="false">COUNTIF(D23:AI23,"&gt;0")</f>
        <v>15</v>
      </c>
      <c r="AK23" s="155" t="n">
        <f aca="false">IF(AJ23&lt;19,18-AJ23,0)</f>
        <v>3</v>
      </c>
      <c r="AL23" s="155" t="n">
        <f aca="false">SUM(AJ23:AK23)</f>
        <v>18</v>
      </c>
      <c r="AM23" s="155" t="n">
        <f aca="false">LARGE(D23:AI23,1)</f>
        <v>44</v>
      </c>
      <c r="AO23" s="147" t="str">
        <f aca="false">IF(AJ23&gt;18,"OBS"," ")</f>
        <v> </v>
      </c>
    </row>
    <row r="24" customFormat="false" ht="15.5" hidden="false" customHeight="false" outlineLevel="0" collapsed="false">
      <c r="B24" s="83" t="s">
        <v>95</v>
      </c>
      <c r="C24" s="152" t="n">
        <f aca="false">(SUM(D24:AI24)+AK24*37)/AL24</f>
        <v>38.1666666666667</v>
      </c>
      <c r="D24" s="125"/>
      <c r="E24" s="125"/>
      <c r="F24" s="125"/>
      <c r="G24" s="125"/>
      <c r="H24" s="125"/>
      <c r="I24" s="125" t="n">
        <v>38</v>
      </c>
      <c r="J24" s="153"/>
      <c r="K24" s="125"/>
      <c r="L24" s="125"/>
      <c r="M24" s="125"/>
      <c r="N24" s="125"/>
      <c r="O24" s="153"/>
      <c r="P24" s="125"/>
      <c r="Q24" s="125"/>
      <c r="R24" s="125" t="n">
        <v>34</v>
      </c>
      <c r="S24" s="125" t="n">
        <v>40</v>
      </c>
      <c r="T24" s="125" t="n">
        <v>38</v>
      </c>
      <c r="U24" s="125"/>
      <c r="V24" s="125"/>
      <c r="W24" s="125" t="n">
        <v>37</v>
      </c>
      <c r="X24" s="125" t="n">
        <v>38</v>
      </c>
      <c r="Y24" s="125"/>
      <c r="Z24" s="125" t="n">
        <v>39</v>
      </c>
      <c r="AA24" s="125" t="n">
        <v>47</v>
      </c>
      <c r="AB24" s="125" t="n">
        <v>42</v>
      </c>
      <c r="AC24" s="125" t="n">
        <v>40</v>
      </c>
      <c r="AD24" s="125"/>
      <c r="AE24" s="125"/>
      <c r="AF24" s="125"/>
      <c r="AG24" s="125" t="n">
        <v>42</v>
      </c>
      <c r="AH24" s="125" t="n">
        <v>30</v>
      </c>
      <c r="AI24" s="125"/>
      <c r="AJ24" s="154" t="n">
        <f aca="false">COUNTIF(D24:AI24,"&gt;0")</f>
        <v>12</v>
      </c>
      <c r="AK24" s="155" t="n">
        <f aca="false">IF(AJ24&lt;19,18-AJ24,0)</f>
        <v>6</v>
      </c>
      <c r="AL24" s="155" t="n">
        <f aca="false">SUM(AJ24:AK24)</f>
        <v>18</v>
      </c>
      <c r="AM24" s="155" t="n">
        <f aca="false">LARGE(D24:AI24,1)</f>
        <v>47</v>
      </c>
      <c r="AO24" s="147" t="str">
        <f aca="false">IF(AJ24&gt;18,"OBS"," ")</f>
        <v> </v>
      </c>
    </row>
    <row r="25" customFormat="false" ht="15.5" hidden="false" customHeight="false" outlineLevel="0" collapsed="false">
      <c r="B25" s="83" t="s">
        <v>29</v>
      </c>
      <c r="C25" s="152" t="n">
        <f aca="false">(SUM(D25:AI25)+AK25*37)/AL25</f>
        <v>38.8888888888889</v>
      </c>
      <c r="D25" s="125"/>
      <c r="E25" s="125"/>
      <c r="F25" s="125"/>
      <c r="G25" s="125"/>
      <c r="H25" s="125" t="n">
        <v>41</v>
      </c>
      <c r="I25" s="125" t="n">
        <v>43</v>
      </c>
      <c r="J25" s="153"/>
      <c r="K25" s="125" t="n">
        <v>41</v>
      </c>
      <c r="L25" s="125" t="n">
        <v>36</v>
      </c>
      <c r="M25" s="125" t="n">
        <v>36</v>
      </c>
      <c r="N25" s="125" t="n">
        <v>30</v>
      </c>
      <c r="O25" s="153"/>
      <c r="P25" s="125"/>
      <c r="Q25" s="125"/>
      <c r="R25" s="125"/>
      <c r="S25" s="125" t="n">
        <v>43</v>
      </c>
      <c r="T25" s="125" t="n">
        <v>44</v>
      </c>
      <c r="U25" s="125"/>
      <c r="V25" s="125" t="n">
        <v>41</v>
      </c>
      <c r="W25" s="125" t="n">
        <v>37</v>
      </c>
      <c r="X25" s="125" t="n">
        <v>39</v>
      </c>
      <c r="Y25" s="125" t="n">
        <v>37</v>
      </c>
      <c r="Z25" s="125"/>
      <c r="AA25" s="125"/>
      <c r="AB25" s="125"/>
      <c r="AC25" s="125" t="n">
        <v>37</v>
      </c>
      <c r="AD25" s="125"/>
      <c r="AE25" s="125" t="n">
        <v>44</v>
      </c>
      <c r="AF25" s="125" t="n">
        <v>41</v>
      </c>
      <c r="AG25" s="125" t="n">
        <v>36</v>
      </c>
      <c r="AH25" s="125"/>
      <c r="AI25" s="125"/>
      <c r="AJ25" s="154" t="n">
        <f aca="false">COUNTIF(D25:AI25,"&gt;0")</f>
        <v>16</v>
      </c>
      <c r="AK25" s="155" t="n">
        <f aca="false">IF(AJ25&lt;19,18-AJ25,0)</f>
        <v>2</v>
      </c>
      <c r="AL25" s="155" t="n">
        <f aca="false">SUM(AJ25:AK25)</f>
        <v>18</v>
      </c>
      <c r="AM25" s="155" t="n">
        <f aca="false">LARGE(D25:AI25,1)</f>
        <v>44</v>
      </c>
      <c r="AO25" s="147" t="str">
        <f aca="false">IF(AJ25&gt;18,"OBS"," ")</f>
        <v> </v>
      </c>
    </row>
    <row r="26" customFormat="false" ht="15.5" hidden="false" customHeight="false" outlineLevel="0" collapsed="false">
      <c r="B26" s="83" t="s">
        <v>45</v>
      </c>
      <c r="C26" s="152" t="n">
        <f aca="false">(SUM(D26:AI26)+AK26*37)/AL26</f>
        <v>38.9444444444444</v>
      </c>
      <c r="D26" s="125" t="n">
        <v>41</v>
      </c>
      <c r="E26" s="125" t="n">
        <v>36</v>
      </c>
      <c r="F26" s="125"/>
      <c r="G26" s="125" t="n">
        <v>40</v>
      </c>
      <c r="H26" s="125"/>
      <c r="I26" s="125"/>
      <c r="J26" s="153"/>
      <c r="K26" s="125"/>
      <c r="L26" s="125"/>
      <c r="M26" s="125"/>
      <c r="N26" s="125"/>
      <c r="O26" s="153"/>
      <c r="P26" s="125" t="n">
        <v>35</v>
      </c>
      <c r="Q26" s="125" t="n">
        <v>39</v>
      </c>
      <c r="R26" s="125"/>
      <c r="S26" s="125" t="n">
        <v>45</v>
      </c>
      <c r="T26" s="125" t="n">
        <v>35</v>
      </c>
      <c r="U26" s="125" t="n">
        <v>38</v>
      </c>
      <c r="V26" s="125"/>
      <c r="W26" s="125"/>
      <c r="X26" s="125" t="n">
        <v>38</v>
      </c>
      <c r="Y26" s="125" t="n">
        <v>39</v>
      </c>
      <c r="Z26" s="125"/>
      <c r="AA26" s="125" t="n">
        <v>38</v>
      </c>
      <c r="AB26" s="125" t="n">
        <v>43</v>
      </c>
      <c r="AC26" s="125" t="n">
        <v>39</v>
      </c>
      <c r="AD26" s="125" t="n">
        <v>39</v>
      </c>
      <c r="AE26" s="125" t="n">
        <v>42</v>
      </c>
      <c r="AF26" s="125" t="n">
        <v>40</v>
      </c>
      <c r="AG26" s="125"/>
      <c r="AH26" s="125"/>
      <c r="AI26" s="125"/>
      <c r="AJ26" s="154" t="n">
        <f aca="false">COUNTIF(D26:AI26,"&gt;0")</f>
        <v>16</v>
      </c>
      <c r="AK26" s="155" t="n">
        <f aca="false">IF(AJ26&lt;19,18-AJ26,0)</f>
        <v>2</v>
      </c>
      <c r="AL26" s="155" t="n">
        <f aca="false">SUM(AJ26:AK26)</f>
        <v>18</v>
      </c>
      <c r="AM26" s="155" t="n">
        <f aca="false">LARGE(D26:AI26,1)</f>
        <v>45</v>
      </c>
      <c r="AO26" s="147" t="str">
        <f aca="false">IF(AJ26&gt;18,"OBS"," ")</f>
        <v> </v>
      </c>
      <c r="AP26" s="107"/>
    </row>
    <row r="27" customFormat="false" ht="15.5" hidden="false" customHeight="false" outlineLevel="0" collapsed="false">
      <c r="D27" s="160" t="n">
        <f aca="false">SUM(D3:D26)</f>
        <v>516</v>
      </c>
      <c r="E27" s="160" t="n">
        <f aca="false">SUM(E3:E26)</f>
        <v>375</v>
      </c>
      <c r="F27" s="160" t="n">
        <f aca="false">SUM(F3:F26)</f>
        <v>262</v>
      </c>
      <c r="G27" s="160" t="n">
        <f aca="false">SUM(G3:G26)</f>
        <v>410</v>
      </c>
      <c r="H27" s="160" t="n">
        <f aca="false">SUM(H3:H26)</f>
        <v>270</v>
      </c>
      <c r="I27" s="160" t="n">
        <f aca="false">SUM(I3:I26)</f>
        <v>460</v>
      </c>
      <c r="J27" s="160"/>
      <c r="K27" s="160" t="n">
        <f aca="false">SUM(K3:K26)</f>
        <v>467</v>
      </c>
      <c r="L27" s="160" t="n">
        <f aca="false">SUM(L3:L26)</f>
        <v>460</v>
      </c>
      <c r="M27" s="160" t="n">
        <f aca="false">SUM(M3:M26)</f>
        <v>451</v>
      </c>
      <c r="N27" s="160" t="n">
        <f aca="false">SUM(N3:N26)</f>
        <v>459</v>
      </c>
      <c r="O27" s="160" t="n">
        <f aca="false">SUM(O3:O26)</f>
        <v>0</v>
      </c>
      <c r="P27" s="160" t="n">
        <f aca="false">SUM(P3:P26)</f>
        <v>141</v>
      </c>
      <c r="Q27" s="160" t="n">
        <f aca="false">SUM(Q3:Q26)</f>
        <v>305</v>
      </c>
      <c r="R27" s="160" t="n">
        <f aca="false">SUM(R3:R26)</f>
        <v>309</v>
      </c>
      <c r="S27" s="160" t="n">
        <f aca="false">SUM(S3:S26)</f>
        <v>562</v>
      </c>
      <c r="T27" s="160" t="n">
        <f aca="false">SUM(T3:T26)</f>
        <v>423</v>
      </c>
      <c r="U27" s="160" t="n">
        <f aca="false">SUM(U3:U26)</f>
        <v>531</v>
      </c>
      <c r="V27" s="160" t="n">
        <f aca="false">SUM(V3:V26)</f>
        <v>443</v>
      </c>
      <c r="W27" s="160" t="n">
        <f aca="false">SUM(W3:W26)</f>
        <v>508</v>
      </c>
      <c r="X27" s="160" t="n">
        <f aca="false">SUM(X3:X26)</f>
        <v>525</v>
      </c>
      <c r="Y27" s="160" t="n">
        <f aca="false">SUM(Y3:Y26)</f>
        <v>549</v>
      </c>
      <c r="Z27" s="160" t="n">
        <f aca="false">SUM(Z3:Z26)</f>
        <v>346</v>
      </c>
      <c r="AA27" s="160" t="n">
        <f aca="false">SUM(AA3:AA26)</f>
        <v>569</v>
      </c>
      <c r="AB27" s="160" t="n">
        <f aca="false">SUM(AB3:AB26)</f>
        <v>470</v>
      </c>
      <c r="AC27" s="160" t="n">
        <f aca="false">SUM(AC3:AC26)</f>
        <v>564</v>
      </c>
      <c r="AD27" s="160" t="n">
        <f aca="false">SUM(AD3:AD26)</f>
        <v>483</v>
      </c>
      <c r="AE27" s="160" t="n">
        <f aca="false">SUM(AE3:AE26)</f>
        <v>429</v>
      </c>
      <c r="AF27" s="160" t="n">
        <f aca="false">SUM(AF3:AF26)</f>
        <v>438</v>
      </c>
      <c r="AG27" s="160" t="n">
        <f aca="false">SUM(AG3:AG26)</f>
        <v>503</v>
      </c>
      <c r="AH27" s="160" t="n">
        <f aca="false">SUM(AH3:AH26)</f>
        <v>251</v>
      </c>
      <c r="AI27" s="160" t="n">
        <f aca="false">SUM(AI3:AI26)</f>
        <v>214</v>
      </c>
    </row>
    <row r="28" customFormat="false" ht="15.5" hidden="false" customHeight="false" outlineLevel="0" collapsed="false">
      <c r="B28" s="161" t="s">
        <v>124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61"/>
      <c r="AK28" s="161"/>
      <c r="AL28" s="161"/>
      <c r="AM28" s="161"/>
    </row>
    <row r="29" customFormat="false" ht="15.5" hidden="false" customHeight="false" outlineLevel="0" collapsed="false">
      <c r="B29" s="161" t="s">
        <v>125</v>
      </c>
      <c r="C29" s="161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161"/>
      <c r="AK29" s="161"/>
      <c r="AL29" s="161"/>
      <c r="AM29" s="161"/>
    </row>
    <row r="30" customFormat="false" ht="12.75" hidden="false" customHeight="true" outlineLevel="0" collapsed="false">
      <c r="C30" s="161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161"/>
      <c r="AK30" s="161"/>
      <c r="AL30" s="161"/>
      <c r="AM30" s="161"/>
    </row>
    <row r="31" customFormat="false" ht="15.5" hidden="false" customHeight="false" outlineLevel="0" collapsed="false">
      <c r="B31" s="164" t="s">
        <v>126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161"/>
      <c r="AK31" s="161"/>
      <c r="AL31" s="161"/>
      <c r="AM31" s="161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E39" activeCellId="0" sqref="B3:E39"/>
    </sheetView>
  </sheetViews>
  <sheetFormatPr defaultColWidth="9.171875" defaultRowHeight="15.5" zeroHeight="false" outlineLevelRow="0" outlineLevelCol="0"/>
  <cols>
    <col collapsed="false" customWidth="true" hidden="true" outlineLevel="0" max="1" min="1" style="129" width="4.44"/>
    <col collapsed="false" customWidth="true" hidden="false" outlineLevel="0" max="2" min="2" style="165" width="16.26"/>
    <col collapsed="false" customWidth="true" hidden="false" outlineLevel="0" max="3" min="3" style="166" width="13.17"/>
    <col collapsed="false" customWidth="true" hidden="false" outlineLevel="0" max="4" min="4" style="167" width="14.99"/>
    <col collapsed="false" customWidth="true" hidden="false" outlineLevel="0" max="5" min="5" style="168" width="10.17"/>
    <col collapsed="false" customWidth="true" hidden="false" outlineLevel="0" max="6" min="6" style="129" width="3.99"/>
    <col collapsed="false" customWidth="true" hidden="false" outlineLevel="0" max="7" min="7" style="129" width="16.72"/>
    <col collapsed="false" customWidth="true" hidden="false" outlineLevel="0" max="8" min="8" style="129" width="15.99"/>
    <col collapsed="false" customWidth="true" hidden="false" outlineLevel="0" max="9" min="9" style="129" width="8.17"/>
    <col collapsed="false" customWidth="true" hidden="false" outlineLevel="0" max="45" min="10" style="129" width="4.72"/>
    <col collapsed="false" customWidth="false" hidden="false" outlineLevel="0" max="257" min="46" style="129" width="9.17"/>
  </cols>
  <sheetData>
    <row r="1" customFormat="false" ht="20" hidden="false" customHeight="false" outlineLevel="0" collapsed="false">
      <c r="B1" s="169" t="s">
        <v>127</v>
      </c>
      <c r="C1" s="169"/>
      <c r="D1" s="169"/>
      <c r="E1" s="169"/>
      <c r="F1" s="91"/>
      <c r="G1" s="170" t="s">
        <v>128</v>
      </c>
      <c r="H1" s="170"/>
      <c r="I1" s="17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s="124" customFormat="true" ht="81.75" hidden="false" customHeight="true" outlineLevel="0" collapsed="false">
      <c r="B2" s="171"/>
      <c r="C2" s="172" t="s">
        <v>129</v>
      </c>
      <c r="D2" s="173" t="s">
        <v>130</v>
      </c>
      <c r="E2" s="174" t="s">
        <v>131</v>
      </c>
      <c r="H2" s="149" t="s">
        <v>132</v>
      </c>
      <c r="I2" s="95" t="s">
        <v>131</v>
      </c>
      <c r="O2" s="175"/>
    </row>
    <row r="3" customFormat="false" ht="15.5" hidden="false" customHeight="false" outlineLevel="0" collapsed="false">
      <c r="B3" s="176" t="s">
        <v>41</v>
      </c>
      <c r="C3" s="177" t="n">
        <v>1.48</v>
      </c>
      <c r="D3" s="178" t="s">
        <v>133</v>
      </c>
      <c r="E3" s="179" t="n">
        <v>40997</v>
      </c>
      <c r="G3" s="180" t="s">
        <v>134</v>
      </c>
      <c r="H3" s="181" t="s">
        <v>135</v>
      </c>
      <c r="I3" s="182" t="n">
        <v>41041</v>
      </c>
      <c r="AM3" s="183"/>
      <c r="AN3" s="184"/>
    </row>
    <row r="4" customFormat="false" ht="15.5" hidden="false" customHeight="false" outlineLevel="0" collapsed="false">
      <c r="B4" s="185" t="s">
        <v>134</v>
      </c>
      <c r="C4" s="186" t="n">
        <v>1.59</v>
      </c>
      <c r="D4" s="187" t="s">
        <v>136</v>
      </c>
      <c r="E4" s="188" t="n">
        <v>41011</v>
      </c>
      <c r="G4" s="180" t="s">
        <v>137</v>
      </c>
      <c r="H4" s="181" t="s">
        <v>138</v>
      </c>
      <c r="I4" s="189" t="n">
        <v>41153</v>
      </c>
      <c r="AM4" s="183"/>
      <c r="AN4" s="184"/>
    </row>
    <row r="5" customFormat="false" ht="16" hidden="false" customHeight="false" outlineLevel="0" collapsed="false">
      <c r="B5" s="190" t="s">
        <v>49</v>
      </c>
      <c r="C5" s="191" t="n">
        <v>1.65</v>
      </c>
      <c r="D5" s="192" t="s">
        <v>139</v>
      </c>
      <c r="E5" s="193" t="n">
        <v>41181</v>
      </c>
      <c r="F5" s="194"/>
      <c r="G5" s="195" t="s">
        <v>18</v>
      </c>
      <c r="H5" s="196" t="s">
        <v>140</v>
      </c>
      <c r="I5" s="182" t="n">
        <v>41181</v>
      </c>
      <c r="J5" s="194"/>
      <c r="K5" s="194"/>
      <c r="L5" s="194"/>
      <c r="M5" s="194"/>
      <c r="AM5" s="183"/>
      <c r="AN5" s="184"/>
    </row>
    <row r="6" customFormat="false" ht="15.5" hidden="false" customHeight="false" outlineLevel="0" collapsed="false">
      <c r="B6" s="197" t="s">
        <v>35</v>
      </c>
      <c r="C6" s="198" t="n">
        <v>2.21</v>
      </c>
      <c r="D6" s="199" t="s">
        <v>141</v>
      </c>
      <c r="E6" s="200" t="n">
        <v>41041</v>
      </c>
      <c r="AM6" s="183"/>
      <c r="AN6" s="184"/>
    </row>
    <row r="7" customFormat="false" ht="15.5" hidden="false" customHeight="false" outlineLevel="0" collapsed="false">
      <c r="B7" s="201" t="s">
        <v>37</v>
      </c>
      <c r="C7" s="186" t="n">
        <v>2.27</v>
      </c>
      <c r="D7" s="187" t="s">
        <v>139</v>
      </c>
      <c r="E7" s="189" t="n">
        <v>41025</v>
      </c>
      <c r="AM7" s="183"/>
      <c r="AN7" s="184"/>
    </row>
    <row r="8" customFormat="false" ht="15.5" hidden="false" customHeight="false" outlineLevel="0" collapsed="false">
      <c r="B8" s="202" t="s">
        <v>142</v>
      </c>
      <c r="C8" s="186" t="n">
        <v>2.29</v>
      </c>
      <c r="D8" s="187" t="s">
        <v>136</v>
      </c>
      <c r="E8" s="189" t="n">
        <v>41123</v>
      </c>
      <c r="AM8" s="183"/>
      <c r="AN8" s="184"/>
    </row>
    <row r="9" customFormat="false" ht="15.5" hidden="false" customHeight="false" outlineLevel="0" collapsed="false">
      <c r="B9" s="203" t="s">
        <v>21</v>
      </c>
      <c r="C9" s="186" t="n">
        <v>2.83</v>
      </c>
      <c r="D9" s="187" t="s">
        <v>143</v>
      </c>
      <c r="E9" s="189" t="n">
        <v>41153</v>
      </c>
      <c r="AM9" s="183"/>
      <c r="AN9" s="184"/>
    </row>
    <row r="10" customFormat="false" ht="15.5" hidden="false" customHeight="false" outlineLevel="0" collapsed="false">
      <c r="B10" s="203" t="s">
        <v>39</v>
      </c>
      <c r="C10" s="186" t="n">
        <v>3.04</v>
      </c>
      <c r="D10" s="187" t="s">
        <v>133</v>
      </c>
      <c r="E10" s="189" t="n">
        <v>41081</v>
      </c>
      <c r="F10" s="194"/>
      <c r="G10" s="194"/>
      <c r="H10" s="194"/>
      <c r="I10" s="194"/>
      <c r="J10" s="194"/>
      <c r="K10" s="194"/>
      <c r="L10" s="194"/>
      <c r="M10" s="194"/>
      <c r="AM10" s="183"/>
      <c r="AN10" s="184"/>
    </row>
    <row r="11" customFormat="false" ht="15.5" hidden="false" customHeight="false" outlineLevel="0" collapsed="false">
      <c r="B11" s="204" t="s">
        <v>31</v>
      </c>
      <c r="C11" s="186" t="n">
        <v>3.14</v>
      </c>
      <c r="D11" s="187" t="s">
        <v>139</v>
      </c>
      <c r="E11" s="189" t="n">
        <v>41109</v>
      </c>
      <c r="AM11" s="183"/>
      <c r="AN11" s="184"/>
    </row>
    <row r="12" customFormat="false" ht="15.5" hidden="false" customHeight="false" outlineLevel="0" collapsed="false">
      <c r="B12" s="202" t="s">
        <v>144</v>
      </c>
      <c r="C12" s="186" t="n">
        <v>3.22</v>
      </c>
      <c r="D12" s="205" t="s">
        <v>145</v>
      </c>
      <c r="E12" s="189" t="n">
        <v>41181</v>
      </c>
      <c r="AM12" s="183"/>
      <c r="AN12" s="184"/>
    </row>
    <row r="13" customFormat="false" ht="15.5" hidden="false" customHeight="false" outlineLevel="0" collapsed="false">
      <c r="B13" s="202" t="s">
        <v>146</v>
      </c>
      <c r="C13" s="186" t="n">
        <v>3.36</v>
      </c>
      <c r="D13" s="187" t="s">
        <v>139</v>
      </c>
      <c r="E13" s="189" t="n">
        <v>41151</v>
      </c>
      <c r="AM13" s="183"/>
      <c r="AN13" s="184"/>
    </row>
    <row r="14" customFormat="false" ht="15.5" hidden="false" customHeight="false" outlineLevel="0" collapsed="false">
      <c r="B14" s="202" t="s">
        <v>134</v>
      </c>
      <c r="C14" s="186" t="n">
        <v>3.36</v>
      </c>
      <c r="D14" s="187" t="s">
        <v>133</v>
      </c>
      <c r="E14" s="189" t="n">
        <v>41144</v>
      </c>
      <c r="AM14" s="183"/>
      <c r="AN14" s="184"/>
    </row>
    <row r="15" customFormat="false" ht="15.5" hidden="false" customHeight="false" outlineLevel="0" collapsed="false">
      <c r="B15" s="202" t="s">
        <v>47</v>
      </c>
      <c r="C15" s="186" t="n">
        <v>3.51</v>
      </c>
      <c r="D15" s="187" t="s">
        <v>136</v>
      </c>
      <c r="E15" s="189" t="n">
        <v>41165</v>
      </c>
      <c r="AM15" s="183"/>
      <c r="AN15" s="184"/>
    </row>
    <row r="16" customFormat="false" ht="15.5" hidden="false" customHeight="false" outlineLevel="0" collapsed="false">
      <c r="B16" s="204" t="s">
        <v>144</v>
      </c>
      <c r="C16" s="186" t="n">
        <v>3.53</v>
      </c>
      <c r="D16" s="205" t="s">
        <v>147</v>
      </c>
      <c r="E16" s="189" t="n">
        <v>41181</v>
      </c>
      <c r="AM16" s="183"/>
      <c r="AN16" s="184"/>
    </row>
    <row r="17" customFormat="false" ht="15.5" hidden="false" customHeight="false" outlineLevel="0" collapsed="false">
      <c r="B17" s="204" t="s">
        <v>35</v>
      </c>
      <c r="C17" s="186" t="n">
        <v>3.53</v>
      </c>
      <c r="D17" s="205" t="s">
        <v>148</v>
      </c>
      <c r="E17" s="189" t="n">
        <v>41181</v>
      </c>
      <c r="AM17" s="183"/>
      <c r="AN17" s="184"/>
    </row>
    <row r="18" customFormat="false" ht="15.5" hidden="false" customHeight="false" outlineLevel="0" collapsed="false">
      <c r="B18" s="201" t="s">
        <v>51</v>
      </c>
      <c r="C18" s="186" t="n">
        <v>3.86</v>
      </c>
      <c r="D18" s="187" t="s">
        <v>149</v>
      </c>
      <c r="E18" s="206" t="n">
        <v>41041</v>
      </c>
      <c r="AM18" s="183"/>
      <c r="AN18" s="184"/>
    </row>
    <row r="19" s="194" customFormat="true" ht="15.5" hidden="false" customHeight="false" outlineLevel="0" collapsed="false">
      <c r="B19" s="202" t="s">
        <v>134</v>
      </c>
      <c r="C19" s="186" t="n">
        <v>3.99</v>
      </c>
      <c r="D19" s="187" t="s">
        <v>139</v>
      </c>
      <c r="E19" s="189" t="n">
        <v>41158</v>
      </c>
      <c r="F19" s="129"/>
      <c r="G19" s="129"/>
      <c r="H19" s="129"/>
      <c r="I19" s="129"/>
      <c r="J19" s="129"/>
      <c r="K19" s="129"/>
      <c r="L19" s="129"/>
      <c r="M19" s="129"/>
      <c r="AM19" s="207"/>
      <c r="AN19" s="184"/>
    </row>
    <row r="20" s="194" customFormat="true" ht="15.5" hidden="false" customHeight="false" outlineLevel="0" collapsed="false">
      <c r="B20" s="202" t="s">
        <v>37</v>
      </c>
      <c r="C20" s="186" t="n">
        <v>4.08</v>
      </c>
      <c r="D20" s="187" t="s">
        <v>150</v>
      </c>
      <c r="E20" s="182" t="n">
        <v>41041</v>
      </c>
      <c r="F20" s="129"/>
      <c r="G20" s="129"/>
      <c r="H20" s="129"/>
      <c r="I20" s="129"/>
      <c r="J20" s="129"/>
      <c r="K20" s="129"/>
      <c r="L20" s="129"/>
      <c r="M20" s="129"/>
      <c r="AM20" s="207"/>
      <c r="AN20" s="184"/>
    </row>
    <row r="21" s="194" customFormat="true" ht="15.5" hidden="false" customHeight="false" outlineLevel="0" collapsed="false">
      <c r="B21" s="204" t="s">
        <v>31</v>
      </c>
      <c r="C21" s="186" t="n">
        <v>4.1</v>
      </c>
      <c r="D21" s="187" t="s">
        <v>139</v>
      </c>
      <c r="E21" s="182" t="n">
        <v>41088</v>
      </c>
      <c r="F21" s="129"/>
      <c r="G21" s="129"/>
      <c r="H21" s="129"/>
      <c r="I21" s="129"/>
      <c r="J21" s="129"/>
      <c r="K21" s="129"/>
      <c r="L21" s="129"/>
      <c r="M21" s="129"/>
      <c r="AM21" s="207"/>
      <c r="AN21" s="184"/>
    </row>
    <row r="22" s="194" customFormat="true" ht="15.5" hidden="false" customHeight="false" outlineLevel="0" collapsed="false">
      <c r="B22" s="204" t="s">
        <v>37</v>
      </c>
      <c r="C22" s="186" t="n">
        <v>4.12</v>
      </c>
      <c r="D22" s="187" t="s">
        <v>139</v>
      </c>
      <c r="E22" s="189" t="n">
        <v>41130</v>
      </c>
      <c r="F22" s="129"/>
      <c r="G22" s="129"/>
      <c r="H22" s="129"/>
      <c r="I22" s="129"/>
      <c r="J22" s="129"/>
      <c r="K22" s="129"/>
      <c r="L22" s="129"/>
      <c r="M22" s="129"/>
      <c r="AM22" s="207"/>
      <c r="AN22" s="184"/>
    </row>
    <row r="23" customFormat="false" ht="15.5" hidden="false" customHeight="false" outlineLevel="0" collapsed="false">
      <c r="B23" s="202" t="s">
        <v>51</v>
      </c>
      <c r="C23" s="186" t="n">
        <v>4.17</v>
      </c>
      <c r="D23" s="187" t="s">
        <v>139</v>
      </c>
      <c r="E23" s="189" t="n">
        <v>41074</v>
      </c>
    </row>
    <row r="24" customFormat="false" ht="15.5" hidden="false" customHeight="false" outlineLevel="0" collapsed="false">
      <c r="B24" s="203" t="s">
        <v>51</v>
      </c>
      <c r="C24" s="186" t="n">
        <v>4.7</v>
      </c>
      <c r="D24" s="187" t="s">
        <v>151</v>
      </c>
      <c r="E24" s="182" t="n">
        <v>41041</v>
      </c>
    </row>
    <row r="25" customFormat="false" ht="15.5" hidden="false" customHeight="false" outlineLevel="0" collapsed="false">
      <c r="B25" s="202" t="s">
        <v>144</v>
      </c>
      <c r="C25" s="186" t="n">
        <v>5</v>
      </c>
      <c r="D25" s="187" t="s">
        <v>152</v>
      </c>
      <c r="E25" s="206" t="n">
        <v>41153</v>
      </c>
    </row>
    <row r="26" customFormat="false" ht="15.5" hidden="false" customHeight="false" outlineLevel="0" collapsed="false">
      <c r="B26" s="208" t="s">
        <v>59</v>
      </c>
      <c r="C26" s="186" t="n">
        <v>5.02</v>
      </c>
      <c r="D26" s="187" t="s">
        <v>139</v>
      </c>
      <c r="E26" s="189" t="n">
        <v>41032</v>
      </c>
      <c r="F26" s="194"/>
      <c r="G26" s="194"/>
      <c r="H26" s="194"/>
      <c r="I26" s="194"/>
      <c r="J26" s="194"/>
      <c r="K26" s="194"/>
      <c r="L26" s="194"/>
      <c r="M26" s="194"/>
    </row>
    <row r="27" customFormat="false" ht="15.5" hidden="false" customHeight="false" outlineLevel="0" collapsed="false">
      <c r="B27" s="204" t="s">
        <v>47</v>
      </c>
      <c r="C27" s="186" t="n">
        <v>5.02</v>
      </c>
      <c r="D27" s="187" t="s">
        <v>139</v>
      </c>
      <c r="E27" s="189" t="n">
        <v>41137</v>
      </c>
    </row>
    <row r="28" customFormat="false" ht="15.5" hidden="false" customHeight="false" outlineLevel="0" collapsed="false">
      <c r="B28" s="204" t="s">
        <v>19</v>
      </c>
      <c r="C28" s="186" t="n">
        <v>5.49</v>
      </c>
      <c r="D28" s="187" t="s">
        <v>153</v>
      </c>
      <c r="E28" s="189" t="n">
        <v>41041</v>
      </c>
      <c r="F28" s="194"/>
      <c r="G28" s="194"/>
      <c r="H28" s="194"/>
      <c r="I28" s="194"/>
      <c r="J28" s="194"/>
      <c r="K28" s="194"/>
      <c r="L28" s="194"/>
      <c r="M28" s="194"/>
    </row>
    <row r="29" customFormat="false" ht="15.5" hidden="false" customHeight="false" outlineLevel="0" collapsed="false">
      <c r="B29" s="208" t="s">
        <v>154</v>
      </c>
      <c r="C29" s="186" t="n">
        <v>5.86</v>
      </c>
      <c r="D29" s="187" t="s">
        <v>139</v>
      </c>
      <c r="E29" s="189" t="n">
        <v>41067</v>
      </c>
    </row>
    <row r="30" customFormat="false" ht="15.5" hidden="false" customHeight="false" outlineLevel="0" collapsed="false">
      <c r="B30" s="204" t="s">
        <v>155</v>
      </c>
      <c r="C30" s="186" t="n">
        <v>6.27</v>
      </c>
      <c r="D30" s="205" t="s">
        <v>136</v>
      </c>
      <c r="E30" s="189" t="n">
        <v>41181</v>
      </c>
    </row>
    <row r="31" customFormat="false" ht="15.5" hidden="false" customHeight="false" outlineLevel="0" collapsed="false">
      <c r="B31" s="202" t="s">
        <v>142</v>
      </c>
      <c r="C31" s="186" t="n">
        <v>6.3</v>
      </c>
      <c r="D31" s="187" t="s">
        <v>139</v>
      </c>
      <c r="E31" s="189" t="n">
        <v>41046</v>
      </c>
    </row>
    <row r="32" customFormat="false" ht="15.5" hidden="false" customHeight="false" outlineLevel="0" collapsed="false">
      <c r="B32" s="203" t="s">
        <v>144</v>
      </c>
      <c r="C32" s="186" t="n">
        <v>6.31</v>
      </c>
      <c r="D32" s="187" t="s">
        <v>139</v>
      </c>
      <c r="E32" s="189" t="n">
        <v>41095</v>
      </c>
    </row>
    <row r="33" customFormat="false" ht="15.5" hidden="false" customHeight="false" outlineLevel="0" collapsed="false">
      <c r="B33" s="202" t="s">
        <v>59</v>
      </c>
      <c r="C33" s="186" t="n">
        <v>6.52</v>
      </c>
      <c r="D33" s="187" t="s">
        <v>156</v>
      </c>
      <c r="E33" s="189" t="n">
        <v>41153</v>
      </c>
    </row>
    <row r="34" customFormat="false" ht="15.5" hidden="false" customHeight="false" outlineLevel="0" collapsed="false">
      <c r="B34" s="203" t="s">
        <v>19</v>
      </c>
      <c r="C34" s="186" t="n">
        <v>8</v>
      </c>
      <c r="D34" s="187" t="s">
        <v>157</v>
      </c>
      <c r="E34" s="189" t="n">
        <v>41153</v>
      </c>
    </row>
    <row r="35" customFormat="false" ht="15.5" hidden="false" customHeight="false" outlineLevel="0" collapsed="false">
      <c r="B35" s="204" t="s">
        <v>158</v>
      </c>
      <c r="C35" s="186" t="n">
        <v>9.13</v>
      </c>
      <c r="D35" s="205" t="s">
        <v>133</v>
      </c>
      <c r="E35" s="189" t="n">
        <v>41181</v>
      </c>
    </row>
    <row r="36" customFormat="false" ht="15.5" hidden="false" customHeight="false" outlineLevel="0" collapsed="false">
      <c r="B36" s="204" t="s">
        <v>158</v>
      </c>
      <c r="C36" s="186" t="n">
        <v>10.4</v>
      </c>
      <c r="D36" s="187" t="s">
        <v>136</v>
      </c>
      <c r="E36" s="206" t="n">
        <v>41102</v>
      </c>
    </row>
    <row r="37" customFormat="false" ht="15.5" hidden="false" customHeight="false" outlineLevel="0" collapsed="false">
      <c r="B37" s="204" t="s">
        <v>51</v>
      </c>
      <c r="C37" s="186" t="n">
        <v>10.89</v>
      </c>
      <c r="D37" s="187" t="s">
        <v>133</v>
      </c>
      <c r="E37" s="189" t="n">
        <v>41172</v>
      </c>
    </row>
    <row r="38" customFormat="false" ht="15.5" hidden="false" customHeight="false" outlineLevel="0" collapsed="false">
      <c r="B38" s="204" t="s">
        <v>49</v>
      </c>
      <c r="C38" s="186" t="n">
        <v>11.24</v>
      </c>
      <c r="D38" s="187" t="s">
        <v>136</v>
      </c>
      <c r="E38" s="189" t="n">
        <v>41060</v>
      </c>
    </row>
    <row r="39" customFormat="false" ht="15.5" hidden="false" customHeight="false" outlineLevel="0" collapsed="false">
      <c r="B39" s="202" t="s">
        <v>134</v>
      </c>
      <c r="C39" s="186" t="n">
        <v>14.25</v>
      </c>
      <c r="D39" s="187" t="s">
        <v>139</v>
      </c>
      <c r="E39" s="189" t="n">
        <v>41053</v>
      </c>
    </row>
    <row r="40" customFormat="false" ht="15.5" hidden="false" customHeight="false" outlineLevel="0" collapsed="false">
      <c r="B40" s="204"/>
      <c r="C40" s="186"/>
      <c r="D40" s="187"/>
      <c r="E40" s="182"/>
    </row>
    <row r="41" customFormat="false" ht="15.5" hidden="false" customHeight="false" outlineLevel="0" collapsed="false">
      <c r="B41" s="204"/>
      <c r="C41" s="186"/>
      <c r="D41" s="187"/>
      <c r="E41" s="182"/>
    </row>
    <row r="42" customFormat="false" ht="15.5" hidden="false" customHeight="false" outlineLevel="0" collapsed="false">
      <c r="B42" s="204"/>
      <c r="C42" s="186"/>
      <c r="D42" s="187"/>
      <c r="E42" s="182"/>
    </row>
  </sheetData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71875" defaultRowHeight="13.5" zeroHeight="false" outlineLevelRow="0" outlineLevelCol="0"/>
  <cols>
    <col collapsed="false" customWidth="true" hidden="false" outlineLevel="0" max="1" min="1" style="209" width="14.44"/>
    <col collapsed="false" customWidth="true" hidden="false" outlineLevel="0" max="2" min="2" style="209" width="3.72"/>
    <col collapsed="false" customWidth="true" hidden="false" outlineLevel="0" max="3" min="3" style="209" width="9.72"/>
    <col collapsed="false" customWidth="true" hidden="false" outlineLevel="0" max="4" min="4" style="210" width="10.72"/>
    <col collapsed="false" customWidth="true" hidden="false" outlineLevel="0" max="5" min="5" style="209" width="2.72"/>
    <col collapsed="false" customWidth="true" hidden="false" outlineLevel="0" max="6" min="6" style="209" width="9.72"/>
    <col collapsed="false" customWidth="true" hidden="false" outlineLevel="0" max="7" min="7" style="211" width="10.72"/>
    <col collapsed="false" customWidth="true" hidden="false" outlineLevel="0" max="8" min="8" style="209" width="2.72"/>
    <col collapsed="false" customWidth="true" hidden="false" outlineLevel="0" max="9" min="9" style="209" width="9.72"/>
    <col collapsed="false" customWidth="true" hidden="false" outlineLevel="0" max="10" min="10" style="210" width="10.72"/>
    <col collapsed="false" customWidth="true" hidden="false" outlineLevel="0" max="11" min="11" style="209" width="2.72"/>
    <col collapsed="false" customWidth="true" hidden="false" outlineLevel="0" max="12" min="12" style="209" width="9.72"/>
    <col collapsed="false" customWidth="true" hidden="false" outlineLevel="0" max="13" min="13" style="210" width="10.72"/>
    <col collapsed="false" customWidth="false" hidden="false" outlineLevel="0" max="257" min="14" style="209" width="9.17"/>
  </cols>
  <sheetData>
    <row r="1" customFormat="false" ht="13.5" hidden="false" customHeight="false" outlineLevel="0" collapsed="false">
      <c r="O1" s="212" t="s">
        <v>159</v>
      </c>
    </row>
    <row r="2" customFormat="false" ht="13.5" hidden="false" customHeight="false" outlineLevel="0" collapsed="false">
      <c r="B2" s="213" t="s">
        <v>1</v>
      </c>
      <c r="C2" s="213"/>
      <c r="D2" s="213"/>
      <c r="E2" s="214"/>
      <c r="F2" s="213" t="s">
        <v>2</v>
      </c>
      <c r="G2" s="213"/>
      <c r="H2" s="214"/>
      <c r="I2" s="213" t="s">
        <v>3</v>
      </c>
      <c r="J2" s="213"/>
      <c r="K2" s="214"/>
      <c r="L2" s="213" t="s">
        <v>160</v>
      </c>
      <c r="M2" s="213"/>
    </row>
    <row r="3" customFormat="false" ht="15" hidden="false" customHeight="true" outlineLevel="0" collapsed="false">
      <c r="B3" s="215" t="n">
        <v>1</v>
      </c>
      <c r="C3" s="216" t="str">
        <f aca="false">Point!B3</f>
        <v>Robin T</v>
      </c>
      <c r="D3" s="217" t="n">
        <f aca="false">Point!C3</f>
        <v>128</v>
      </c>
      <c r="E3" s="212"/>
      <c r="F3" s="218" t="str">
        <f aca="false">Money!B3</f>
        <v>Robin T</v>
      </c>
      <c r="G3" s="219" t="n">
        <f aca="false">Money!C3</f>
        <v>24330000</v>
      </c>
      <c r="H3" s="212"/>
      <c r="I3" s="216" t="str">
        <f aca="false">Puts!B3</f>
        <v>Robin T</v>
      </c>
      <c r="J3" s="220" t="n">
        <f aca="false">Puts!C3</f>
        <v>30.2777777777778</v>
      </c>
      <c r="K3" s="212"/>
      <c r="L3" s="216" t="str">
        <f aca="false">'Samlet Stilling'!O3</f>
        <v>Karsten V</v>
      </c>
      <c r="M3" s="220" t="n">
        <f aca="false">'Samlet Stilling'!P3</f>
        <v>1.48</v>
      </c>
    </row>
    <row r="4" customFormat="false" ht="15" hidden="false" customHeight="true" outlineLevel="0" collapsed="false">
      <c r="B4" s="215" t="n">
        <v>2</v>
      </c>
      <c r="C4" s="216" t="str">
        <f aca="false">Point!B4</f>
        <v>Jan H</v>
      </c>
      <c r="D4" s="217" t="n">
        <f aca="false">Point!C4</f>
        <v>122</v>
      </c>
      <c r="E4" s="212"/>
      <c r="F4" s="218" t="str">
        <f aca="false">Money!B4</f>
        <v>Jan H</v>
      </c>
      <c r="G4" s="219" t="n">
        <f aca="false">Money!C4</f>
        <v>24030000</v>
      </c>
      <c r="H4" s="212"/>
      <c r="I4" s="216" t="str">
        <f aca="false">Puts!B4</f>
        <v>Jan H</v>
      </c>
      <c r="J4" s="220" t="n">
        <f aca="false">Puts!C4</f>
        <v>30.7222222222222</v>
      </c>
      <c r="K4" s="212"/>
      <c r="L4" s="216" t="str">
        <f aca="false">'Samlet Stilling'!O4</f>
        <v>Steen P</v>
      </c>
      <c r="M4" s="220" t="n">
        <f aca="false">'Samlet Stilling'!P4</f>
        <v>1.59</v>
      </c>
    </row>
    <row r="5" customFormat="false" ht="15" hidden="false" customHeight="true" outlineLevel="0" collapsed="false">
      <c r="B5" s="221" t="n">
        <v>3</v>
      </c>
      <c r="C5" s="222" t="str">
        <f aca="false">Point!B5</f>
        <v>Jesper VN</v>
      </c>
      <c r="D5" s="223" t="n">
        <f aca="false">Point!C5</f>
        <v>95</v>
      </c>
      <c r="E5" s="212"/>
      <c r="F5" s="224" t="str">
        <f aca="false">Money!B5</f>
        <v>Morten C</v>
      </c>
      <c r="G5" s="225" t="n">
        <f aca="false">Money!C5</f>
        <v>17830000</v>
      </c>
      <c r="H5" s="212"/>
      <c r="I5" s="216" t="str">
        <f aca="false">Puts!B5</f>
        <v>Jakob K</v>
      </c>
      <c r="J5" s="220" t="n">
        <f aca="false">Puts!C5</f>
        <v>31.6666666666667</v>
      </c>
      <c r="K5" s="212"/>
      <c r="L5" s="222" t="str">
        <f aca="false">'Samlet Stilling'!O5</f>
        <v>Ole M</v>
      </c>
      <c r="M5" s="226" t="n">
        <f aca="false">'Samlet Stilling'!P5</f>
        <v>1.65</v>
      </c>
    </row>
    <row r="6" customFormat="false" ht="15" hidden="false" customHeight="true" outlineLevel="0" collapsed="false">
      <c r="B6" s="227" t="n">
        <v>4</v>
      </c>
      <c r="C6" s="228" t="str">
        <f aca="false">Point!B6</f>
        <v>Morten C</v>
      </c>
      <c r="D6" s="229" t="n">
        <f aca="false">Point!C6</f>
        <v>91</v>
      </c>
      <c r="E6" s="212"/>
      <c r="F6" s="230" t="str">
        <f aca="false">Money!B6</f>
        <v>Jesper VN</v>
      </c>
      <c r="G6" s="231" t="n">
        <f aca="false">Money!C6</f>
        <v>17415000</v>
      </c>
      <c r="H6" s="212"/>
      <c r="I6" s="216" t="str">
        <f aca="false">Puts!B6</f>
        <v>Carsten L</v>
      </c>
      <c r="J6" s="220" t="n">
        <f aca="false">Puts!C6</f>
        <v>32.3333333333333</v>
      </c>
      <c r="K6" s="212"/>
      <c r="L6" s="228" t="str">
        <f aca="false">'Samlet Stilling'!O6</f>
        <v>Jens L</v>
      </c>
      <c r="M6" s="232" t="n">
        <f aca="false">'Samlet Stilling'!P6</f>
        <v>2.21</v>
      </c>
    </row>
    <row r="7" customFormat="false" ht="15" hidden="false" customHeight="true" outlineLevel="0" collapsed="false">
      <c r="B7" s="215" t="n">
        <v>5</v>
      </c>
      <c r="C7" s="216" t="str">
        <f aca="false">Point!B7</f>
        <v>Karsten V</v>
      </c>
      <c r="D7" s="217" t="n">
        <f aca="false">Point!C7</f>
        <v>87</v>
      </c>
      <c r="E7" s="212"/>
      <c r="F7" s="218" t="str">
        <f aca="false">Money!B7</f>
        <v>Karsten V</v>
      </c>
      <c r="G7" s="219" t="n">
        <f aca="false">Money!C7</f>
        <v>16070000</v>
      </c>
      <c r="H7" s="212"/>
      <c r="I7" s="216" t="str">
        <f aca="false">Puts!B7</f>
        <v>Erik P</v>
      </c>
      <c r="J7" s="220" t="n">
        <f aca="false">Puts!C7</f>
        <v>32.4444444444444</v>
      </c>
      <c r="K7" s="212"/>
      <c r="L7" s="216" t="str">
        <f aca="false">'Samlet Stilling'!O7</f>
        <v>Jesper VN</v>
      </c>
      <c r="M7" s="220" t="n">
        <f aca="false">'Samlet Stilling'!P7</f>
        <v>2.27</v>
      </c>
    </row>
    <row r="8" customFormat="false" ht="15" hidden="false" customHeight="true" outlineLevel="0" collapsed="false">
      <c r="B8" s="215" t="n">
        <v>6</v>
      </c>
      <c r="C8" s="216" t="str">
        <f aca="false">Point!B8</f>
        <v>Per N</v>
      </c>
      <c r="D8" s="217" t="n">
        <f aca="false">Point!C8</f>
        <v>87</v>
      </c>
      <c r="E8" s="212"/>
      <c r="F8" s="218" t="str">
        <f aca="false">Money!B8</f>
        <v>Per N</v>
      </c>
      <c r="G8" s="219" t="n">
        <f aca="false">Money!C8</f>
        <v>15695000</v>
      </c>
      <c r="H8" s="212"/>
      <c r="I8" s="216" t="str">
        <f aca="false">Puts!B8</f>
        <v>Morten C</v>
      </c>
      <c r="J8" s="220" t="n">
        <f aca="false">Puts!C8</f>
        <v>32.5555555555556</v>
      </c>
      <c r="K8" s="212"/>
      <c r="L8" s="216" t="str">
        <f aca="false">'Samlet Stilling'!O8</f>
        <v>Morten</v>
      </c>
      <c r="M8" s="220" t="n">
        <f aca="false">'Samlet Stilling'!P8</f>
        <v>2.29</v>
      </c>
    </row>
    <row r="9" customFormat="false" ht="15" hidden="false" customHeight="true" outlineLevel="0" collapsed="false">
      <c r="B9" s="215" t="n">
        <v>7</v>
      </c>
      <c r="C9" s="216" t="str">
        <f aca="false">Point!B9</f>
        <v>Jakob K</v>
      </c>
      <c r="D9" s="217" t="n">
        <f aca="false">Point!C9</f>
        <v>80</v>
      </c>
      <c r="E9" s="212"/>
      <c r="F9" s="218" t="str">
        <f aca="false">Money!B9</f>
        <v>Jakob K</v>
      </c>
      <c r="G9" s="219" t="n">
        <f aca="false">Money!C9</f>
        <v>15130000</v>
      </c>
      <c r="H9" s="212"/>
      <c r="I9" s="216" t="str">
        <f aca="false">Puts!B9</f>
        <v>Karsten V</v>
      </c>
      <c r="J9" s="220" t="n">
        <f aca="false">Puts!C9</f>
        <v>32.7222222222222</v>
      </c>
      <c r="K9" s="212"/>
      <c r="L9" s="216" t="str">
        <f aca="false">'Samlet Stilling'!O9</f>
        <v>Erik P</v>
      </c>
      <c r="M9" s="220" t="n">
        <f aca="false">'Samlet Stilling'!P9</f>
        <v>2.83</v>
      </c>
    </row>
    <row r="10" customFormat="false" ht="15" hidden="false" customHeight="true" outlineLevel="0" collapsed="false">
      <c r="B10" s="215" t="n">
        <v>8</v>
      </c>
      <c r="C10" s="216" t="str">
        <f aca="false">Point!B10</f>
        <v>Steen NP</v>
      </c>
      <c r="D10" s="217" t="n">
        <f aca="false">Point!C10</f>
        <v>77</v>
      </c>
      <c r="E10" s="212"/>
      <c r="F10" s="218" t="str">
        <f aca="false">Money!B10</f>
        <v>Steen N P</v>
      </c>
      <c r="G10" s="219" t="n">
        <f aca="false">Money!C10</f>
        <v>14980000</v>
      </c>
      <c r="H10" s="212"/>
      <c r="I10" s="216" t="str">
        <f aca="false">Puts!B10</f>
        <v>Jesper VN</v>
      </c>
      <c r="J10" s="220" t="n">
        <f aca="false">Puts!C10</f>
        <v>33.5555555555556</v>
      </c>
      <c r="K10" s="212"/>
      <c r="L10" s="216" t="str">
        <f aca="false">'Samlet Stilling'!O10</f>
        <v>John S</v>
      </c>
      <c r="M10" s="220" t="n">
        <f aca="false">'Samlet Stilling'!P10</f>
        <v>3.04</v>
      </c>
    </row>
    <row r="11" customFormat="false" ht="15" hidden="false" customHeight="true" outlineLevel="0" collapsed="false">
      <c r="B11" s="215" t="n">
        <v>9</v>
      </c>
      <c r="C11" s="216" t="str">
        <f aca="false">Point!B11</f>
        <v>Torben J</v>
      </c>
      <c r="D11" s="217" t="n">
        <f aca="false">Point!C11</f>
        <v>64</v>
      </c>
      <c r="E11" s="212"/>
      <c r="F11" s="218" t="str">
        <f aca="false">Money!B11</f>
        <v>Torben J</v>
      </c>
      <c r="G11" s="219" t="n">
        <f aca="false">Money!C11</f>
        <v>11250000</v>
      </c>
      <c r="H11" s="212"/>
      <c r="I11" s="216" t="str">
        <f aca="false">Puts!B11</f>
        <v>Ole M</v>
      </c>
      <c r="J11" s="220" t="n">
        <f aca="false">Puts!C11</f>
        <v>33.5555555555556</v>
      </c>
      <c r="K11" s="212"/>
      <c r="L11" s="216" t="str">
        <f aca="false">'Samlet Stilling'!O11</f>
        <v>Jakob K</v>
      </c>
      <c r="M11" s="220" t="n">
        <f aca="false">'Samlet Stilling'!P11</f>
        <v>3.14</v>
      </c>
    </row>
    <row r="12" customFormat="false" ht="15" hidden="false" customHeight="true" outlineLevel="0" collapsed="false">
      <c r="B12" s="215" t="n">
        <v>10</v>
      </c>
      <c r="C12" s="216" t="str">
        <f aca="false">Point!B12</f>
        <v>Børge H</v>
      </c>
      <c r="D12" s="217" t="n">
        <f aca="false">Point!C12</f>
        <v>48</v>
      </c>
      <c r="E12" s="212"/>
      <c r="F12" s="218" t="str">
        <f aca="false">Money!B12</f>
        <v>Carsten L</v>
      </c>
      <c r="G12" s="219" t="n">
        <f aca="false">Money!C12</f>
        <v>9620000</v>
      </c>
      <c r="H12" s="212"/>
      <c r="I12" s="216" t="str">
        <f aca="false">Puts!B12</f>
        <v>Børge H</v>
      </c>
      <c r="J12" s="220" t="n">
        <f aca="false">Puts!C12</f>
        <v>34.3888888888889</v>
      </c>
      <c r="K12" s="212"/>
      <c r="L12" s="213" t="s">
        <v>161</v>
      </c>
      <c r="M12" s="213"/>
    </row>
    <row r="13" customFormat="false" ht="15" hidden="false" customHeight="true" outlineLevel="0" collapsed="false">
      <c r="B13" s="215" t="n">
        <v>11</v>
      </c>
      <c r="C13" s="216" t="str">
        <f aca="false">Point!B13</f>
        <v>Carsten D</v>
      </c>
      <c r="D13" s="217" t="n">
        <f aca="false">Point!C13</f>
        <v>45</v>
      </c>
      <c r="E13" s="212"/>
      <c r="F13" s="218" t="str">
        <f aca="false">Money!B13</f>
        <v>Børge H</v>
      </c>
      <c r="G13" s="219" t="n">
        <f aca="false">Money!C13</f>
        <v>8845000</v>
      </c>
      <c r="H13" s="212"/>
      <c r="I13" s="216" t="str">
        <f aca="false">Puts!B13</f>
        <v>Steen NP</v>
      </c>
      <c r="J13" s="220" t="n">
        <f aca="false">Puts!C13</f>
        <v>34.5555555555556</v>
      </c>
      <c r="K13" s="212"/>
      <c r="L13" s="216" t="str">
        <f aca="false">'Samlet Stilling'!O15</f>
        <v>Steen P</v>
      </c>
      <c r="M13" s="233" t="str">
        <f aca="false">'Samlet Stilling'!P15</f>
        <v>Vejle, Rød 1</v>
      </c>
    </row>
    <row r="14" customFormat="false" ht="15" hidden="false" customHeight="true" outlineLevel="0" collapsed="false">
      <c r="B14" s="215" t="n">
        <v>12</v>
      </c>
      <c r="C14" s="216" t="str">
        <f aca="false">Point!B14</f>
        <v>Carsten L</v>
      </c>
      <c r="D14" s="217" t="n">
        <f aca="false">Point!C14</f>
        <v>44</v>
      </c>
      <c r="E14" s="212"/>
      <c r="F14" s="218" t="str">
        <f aca="false">Money!B14</f>
        <v>Erik P</v>
      </c>
      <c r="G14" s="219" t="n">
        <f aca="false">Money!C14</f>
        <v>8600000</v>
      </c>
      <c r="H14" s="212"/>
      <c r="I14" s="216" t="str">
        <f aca="false">Puts!B14</f>
        <v>Per N</v>
      </c>
      <c r="J14" s="220" t="n">
        <f aca="false">Puts!C14</f>
        <v>34.7222222222222</v>
      </c>
      <c r="K14" s="212"/>
      <c r="L14" s="216" t="str">
        <f aca="false">'Samlet Stilling'!O16</f>
        <v>Robin</v>
      </c>
      <c r="M14" s="233" t="str">
        <f aca="false">'Samlet Stilling'!P16</f>
        <v>Kolding</v>
      </c>
    </row>
    <row r="15" customFormat="false" ht="15" hidden="false" customHeight="true" outlineLevel="0" collapsed="false">
      <c r="B15" s="215" t="n">
        <v>13</v>
      </c>
      <c r="C15" s="216" t="str">
        <f aca="false">Point!B15</f>
        <v>Erik P</v>
      </c>
      <c r="D15" s="217" t="n">
        <f aca="false">Point!C15</f>
        <v>41</v>
      </c>
      <c r="E15" s="212"/>
      <c r="F15" s="218" t="str">
        <f aca="false">Money!B15</f>
        <v>Carsten D</v>
      </c>
      <c r="G15" s="219" t="n">
        <f aca="false">Money!C15</f>
        <v>7970000</v>
      </c>
      <c r="H15" s="212"/>
      <c r="I15" s="216" t="str">
        <f aca="false">Puts!B15</f>
        <v>Torben J</v>
      </c>
      <c r="J15" s="220" t="n">
        <f aca="false">Puts!C15</f>
        <v>35.2222222222222</v>
      </c>
      <c r="K15" s="212"/>
      <c r="L15" s="216" t="str">
        <f aca="false">'Samlet Stilling'!O17</f>
        <v>Carsten Lund</v>
      </c>
      <c r="M15" s="233" t="str">
        <f aca="false">'Samlet Stilling'!P17</f>
        <v>Skoven 2</v>
      </c>
    </row>
    <row r="16" customFormat="false" ht="15" hidden="false" customHeight="true" outlineLevel="0" collapsed="false">
      <c r="B16" s="215" t="n">
        <v>14</v>
      </c>
      <c r="C16" s="216" t="str">
        <f aca="false">Point!B16</f>
        <v>Jens L</v>
      </c>
      <c r="D16" s="217" t="n">
        <f aca="false">Point!C16</f>
        <v>38</v>
      </c>
      <c r="E16" s="212"/>
      <c r="F16" s="218" t="str">
        <f aca="false">Money!B16</f>
        <v>Jens L</v>
      </c>
      <c r="G16" s="219" t="n">
        <f aca="false">Money!C16</f>
        <v>7350000</v>
      </c>
      <c r="H16" s="212"/>
      <c r="I16" s="216" t="str">
        <f aca="false">Puts!B16</f>
        <v>Kristian P</v>
      </c>
      <c r="J16" s="220" t="n">
        <f aca="false">Puts!C16</f>
        <v>35.3888888888889</v>
      </c>
      <c r="K16" s="212"/>
      <c r="L16" s="234"/>
      <c r="M16" s="235"/>
    </row>
    <row r="17" customFormat="false" ht="15" hidden="false" customHeight="true" outlineLevel="0" collapsed="false">
      <c r="B17" s="215" t="n">
        <v>15</v>
      </c>
      <c r="C17" s="216" t="str">
        <f aca="false">Point!B17</f>
        <v>Bo H</v>
      </c>
      <c r="D17" s="217" t="n">
        <f aca="false">Point!C17</f>
        <v>35</v>
      </c>
      <c r="E17" s="212"/>
      <c r="F17" s="218" t="str">
        <f aca="false">Money!B17</f>
        <v>Ole M</v>
      </c>
      <c r="G17" s="219" t="n">
        <f aca="false">Money!C17</f>
        <v>7150000</v>
      </c>
      <c r="H17" s="212"/>
      <c r="I17" s="216" t="str">
        <f aca="false">Puts!B17</f>
        <v>Jens L</v>
      </c>
      <c r="J17" s="220" t="n">
        <f aca="false">Puts!C17</f>
        <v>35.8333333333333</v>
      </c>
      <c r="K17" s="212"/>
      <c r="L17" s="236"/>
      <c r="M17" s="237"/>
    </row>
    <row r="18" customFormat="false" ht="15" hidden="false" customHeight="true" outlineLevel="0" collapsed="false">
      <c r="B18" s="215" t="n">
        <v>16</v>
      </c>
      <c r="C18" s="216" t="str">
        <f aca="false">Point!B18</f>
        <v>Ole M</v>
      </c>
      <c r="D18" s="217" t="n">
        <f aca="false">Point!C18</f>
        <v>33</v>
      </c>
      <c r="E18" s="212"/>
      <c r="F18" s="218" t="str">
        <f aca="false">Money!B18</f>
        <v>Bo H</v>
      </c>
      <c r="G18" s="219" t="n">
        <f aca="false">Money!C18</f>
        <v>6760000</v>
      </c>
      <c r="H18" s="212"/>
      <c r="I18" s="216" t="str">
        <f aca="false">Puts!B18</f>
        <v>Hans MV</v>
      </c>
      <c r="J18" s="220" t="n">
        <f aca="false">Puts!C18</f>
        <v>36.0555555555556</v>
      </c>
      <c r="K18" s="212"/>
      <c r="L18" s="236"/>
      <c r="M18" s="237"/>
    </row>
    <row r="19" customFormat="false" ht="15" hidden="false" customHeight="true" outlineLevel="0" collapsed="false">
      <c r="B19" s="215" t="n">
        <v>17</v>
      </c>
      <c r="C19" s="216" t="str">
        <f aca="false">Point!B19</f>
        <v>Kristian P</v>
      </c>
      <c r="D19" s="217" t="n">
        <f aca="false">Point!C19</f>
        <v>27</v>
      </c>
      <c r="E19" s="212"/>
      <c r="F19" s="218" t="str">
        <f aca="false">Money!B19</f>
        <v>Kristian P</v>
      </c>
      <c r="G19" s="219" t="n">
        <f aca="false">Money!C19</f>
        <v>5290000</v>
      </c>
      <c r="H19" s="212"/>
      <c r="I19" s="216" t="str">
        <f aca="false">Puts!B19</f>
        <v>Carsten D</v>
      </c>
      <c r="J19" s="220" t="n">
        <f aca="false">Puts!C19</f>
        <v>36.1666666666667</v>
      </c>
      <c r="K19" s="212"/>
      <c r="L19" s="236"/>
      <c r="M19" s="237"/>
    </row>
    <row r="20" customFormat="false" ht="15" hidden="false" customHeight="true" outlineLevel="0" collapsed="false">
      <c r="B20" s="215" t="n">
        <v>18</v>
      </c>
      <c r="C20" s="216" t="str">
        <f aca="false">Point!B20</f>
        <v>Martin A</v>
      </c>
      <c r="D20" s="217" t="n">
        <f aca="false">Point!C20</f>
        <v>13</v>
      </c>
      <c r="E20" s="212"/>
      <c r="F20" s="218" t="str">
        <f aca="false">Money!B20</f>
        <v>John S</v>
      </c>
      <c r="G20" s="219" t="n">
        <f aca="false">Money!C20</f>
        <v>3520000</v>
      </c>
      <c r="H20" s="212"/>
      <c r="I20" s="216" t="str">
        <f aca="false">Puts!B20</f>
        <v>Finn EC</v>
      </c>
      <c r="J20" s="220" t="n">
        <f aca="false">Puts!C20</f>
        <v>36.7222222222222</v>
      </c>
      <c r="K20" s="212"/>
      <c r="L20" s="236"/>
      <c r="M20" s="237"/>
    </row>
    <row r="21" customFormat="false" ht="15" hidden="false" customHeight="true" outlineLevel="0" collapsed="false">
      <c r="B21" s="215" t="n">
        <v>19</v>
      </c>
      <c r="C21" s="216" t="str">
        <f aca="false">Point!B21</f>
        <v>John S</v>
      </c>
      <c r="D21" s="217" t="n">
        <f aca="false">Point!C21</f>
        <v>12</v>
      </c>
      <c r="E21" s="212"/>
      <c r="F21" s="218" t="str">
        <f aca="false">Money!B21</f>
        <v>Martin A</v>
      </c>
      <c r="G21" s="219" t="n">
        <f aca="false">Money!C21</f>
        <v>3400000</v>
      </c>
      <c r="H21" s="212"/>
      <c r="I21" s="216" t="str">
        <f aca="false">Puts!B21</f>
        <v>Henning B</v>
      </c>
      <c r="J21" s="220" t="n">
        <f aca="false">Puts!C21</f>
        <v>36.8333333333333</v>
      </c>
      <c r="K21" s="212"/>
      <c r="L21" s="236"/>
      <c r="M21" s="237"/>
    </row>
    <row r="22" customFormat="false" ht="15" hidden="false" customHeight="true" outlineLevel="0" collapsed="false">
      <c r="B22" s="215" t="n">
        <v>20</v>
      </c>
      <c r="C22" s="216" t="str">
        <f aca="false">Point!B22</f>
        <v>Finn EC</v>
      </c>
      <c r="D22" s="217" t="n">
        <f aca="false">Point!C22</f>
        <v>11</v>
      </c>
      <c r="E22" s="212"/>
      <c r="F22" s="218" t="str">
        <f aca="false">Money!B22</f>
        <v>Poul D A</v>
      </c>
      <c r="G22" s="219" t="n">
        <f aca="false">Money!C22</f>
        <v>2250000</v>
      </c>
      <c r="H22" s="212"/>
      <c r="I22" s="216" t="str">
        <f aca="false">Puts!B22</f>
        <v>Bo H</v>
      </c>
      <c r="J22" s="220" t="n">
        <f aca="false">Puts!C22</f>
        <v>37.3333333333333</v>
      </c>
      <c r="K22" s="212"/>
      <c r="L22" s="236"/>
      <c r="M22" s="237"/>
    </row>
    <row r="23" customFormat="false" ht="15" hidden="false" customHeight="true" outlineLevel="0" collapsed="false">
      <c r="B23" s="215" t="n">
        <v>21</v>
      </c>
      <c r="C23" s="216" t="str">
        <f aca="false">Point!B23</f>
        <v>Henning B</v>
      </c>
      <c r="D23" s="217" t="n">
        <f aca="false">Point!C23</f>
        <v>10</v>
      </c>
      <c r="E23" s="212"/>
      <c r="F23" s="218" t="str">
        <f aca="false">Money!B23</f>
        <v>Henning B</v>
      </c>
      <c r="G23" s="219" t="n">
        <f aca="false">Money!C23</f>
        <v>2180000</v>
      </c>
      <c r="H23" s="212"/>
      <c r="I23" s="216" t="str">
        <f aca="false">Puts!B23</f>
        <v>John S</v>
      </c>
      <c r="J23" s="220" t="n">
        <f aca="false">Puts!C23</f>
        <v>37.6666666666667</v>
      </c>
      <c r="K23" s="212"/>
      <c r="L23" s="238"/>
      <c r="M23" s="239"/>
    </row>
    <row r="24" customFormat="false" ht="15" hidden="false" customHeight="true" outlineLevel="0" collapsed="false">
      <c r="B24" s="215" t="n">
        <v>22</v>
      </c>
      <c r="C24" s="216" t="str">
        <f aca="false">Point!B24</f>
        <v>Poul DA</v>
      </c>
      <c r="D24" s="217" t="n">
        <f aca="false">Point!C24</f>
        <v>8</v>
      </c>
      <c r="E24" s="212"/>
      <c r="F24" s="218" t="str">
        <f aca="false">Money!B24</f>
        <v>Finn EC</v>
      </c>
      <c r="G24" s="219" t="n">
        <f aca="false">Money!C24</f>
        <v>1970000</v>
      </c>
      <c r="H24" s="212"/>
      <c r="I24" s="216" t="str">
        <f aca="false">Puts!B24</f>
        <v>Poul D A</v>
      </c>
      <c r="J24" s="220" t="n">
        <f aca="false">Puts!C24</f>
        <v>38.1666666666667</v>
      </c>
      <c r="K24" s="212"/>
    </row>
    <row r="25" customFormat="false" ht="15" hidden="false" customHeight="true" outlineLevel="0" collapsed="false">
      <c r="B25" s="215" t="n">
        <v>23</v>
      </c>
      <c r="C25" s="216" t="str">
        <f aca="false">Point!B25</f>
        <v>Henning V</v>
      </c>
      <c r="D25" s="217" t="n">
        <f aca="false">Point!C25</f>
        <v>8</v>
      </c>
      <c r="E25" s="212"/>
      <c r="F25" s="218" t="str">
        <f aca="false">Money!B25</f>
        <v>Hans MV</v>
      </c>
      <c r="G25" s="219" t="n">
        <f aca="false">Money!C25</f>
        <v>1870000</v>
      </c>
      <c r="H25" s="212"/>
      <c r="I25" s="216" t="str">
        <f aca="false">Puts!B25</f>
        <v>Henning V</v>
      </c>
      <c r="J25" s="220" t="n">
        <f aca="false">Puts!C25</f>
        <v>38.8888888888889</v>
      </c>
      <c r="K25" s="212"/>
    </row>
    <row r="26" customFormat="false" ht="15" hidden="false" customHeight="true" outlineLevel="0" collapsed="false">
      <c r="B26" s="215" t="n">
        <v>24</v>
      </c>
      <c r="C26" s="216" t="str">
        <f aca="false">Point!B26</f>
        <v>Hans MV</v>
      </c>
      <c r="D26" s="217" t="n">
        <f aca="false">Point!C26</f>
        <v>7</v>
      </c>
      <c r="E26" s="212"/>
      <c r="F26" s="218" t="str">
        <f aca="false">Money!B26</f>
        <v>Henning V</v>
      </c>
      <c r="G26" s="219" t="n">
        <f aca="false">Money!C26</f>
        <v>1850000</v>
      </c>
      <c r="H26" s="212"/>
      <c r="I26" s="216" t="str">
        <f aca="false">Puts!B26</f>
        <v>Martin A</v>
      </c>
      <c r="J26" s="220" t="n">
        <f aca="false">Puts!C26</f>
        <v>38.9444444444444</v>
      </c>
      <c r="K26" s="212"/>
    </row>
    <row r="27" customFormat="false" ht="13.5" hidden="false" customHeight="false" outlineLevel="0" collapsed="false">
      <c r="A27" s="212"/>
      <c r="B27" s="212"/>
      <c r="C27" s="212"/>
      <c r="D27" s="240"/>
      <c r="E27" s="212"/>
      <c r="F27" s="212"/>
      <c r="G27" s="241"/>
      <c r="H27" s="212"/>
      <c r="I27" s="212"/>
      <c r="J27" s="240"/>
      <c r="K27" s="212"/>
      <c r="L27" s="212"/>
      <c r="M27" s="240"/>
      <c r="N27" s="212"/>
    </row>
    <row r="28" customFormat="false" ht="13.5" hidden="false" customHeight="false" outlineLevel="0" collapsed="false">
      <c r="A28" s="242" t="s">
        <v>162</v>
      </c>
      <c r="B28" s="242" t="n">
        <v>3</v>
      </c>
      <c r="C28" s="242" t="n">
        <v>9</v>
      </c>
      <c r="D28" s="243" t="n">
        <v>10</v>
      </c>
      <c r="E28" s="242" t="n">
        <v>2</v>
      </c>
      <c r="F28" s="242" t="n">
        <v>9</v>
      </c>
      <c r="G28" s="244" t="n">
        <v>10</v>
      </c>
      <c r="H28" s="242" t="n">
        <v>2</v>
      </c>
      <c r="I28" s="242" t="n">
        <v>9</v>
      </c>
      <c r="J28" s="243" t="n">
        <v>10</v>
      </c>
      <c r="K28" s="242" t="n">
        <v>2</v>
      </c>
      <c r="L28" s="242" t="n">
        <v>9</v>
      </c>
      <c r="M28" s="243" t="n">
        <v>10</v>
      </c>
      <c r="N28" s="242"/>
      <c r="O28" s="242" t="n">
        <f aca="false">SUM(B28:M28)</f>
        <v>85</v>
      </c>
    </row>
    <row r="29" customFormat="false" ht="13.5" hidden="false" customHeight="false" outlineLevel="0" collapsed="false">
      <c r="A29" s="242" t="s">
        <v>163</v>
      </c>
      <c r="B29" s="242" t="n">
        <f aca="false">B28*D34</f>
        <v>22.5</v>
      </c>
      <c r="C29" s="242" t="n">
        <f aca="false">C28*D34</f>
        <v>67.5</v>
      </c>
      <c r="D29" s="243" t="n">
        <f aca="false">D28*D34</f>
        <v>75</v>
      </c>
      <c r="E29" s="242" t="n">
        <f aca="false">E28*D34</f>
        <v>15</v>
      </c>
      <c r="F29" s="242" t="n">
        <f aca="false">F28*D34</f>
        <v>67.5</v>
      </c>
      <c r="G29" s="244" t="n">
        <f aca="false">G28*D34</f>
        <v>75</v>
      </c>
      <c r="H29" s="242" t="n">
        <f aca="false">H28*D34</f>
        <v>15</v>
      </c>
      <c r="I29" s="242" t="n">
        <f aca="false">I28*D34</f>
        <v>67.5</v>
      </c>
      <c r="J29" s="243" t="n">
        <f aca="false">J28*D34</f>
        <v>75</v>
      </c>
      <c r="K29" s="242" t="n">
        <f aca="false">K28*D34</f>
        <v>15</v>
      </c>
      <c r="L29" s="242" t="n">
        <f aca="false">L28*D34</f>
        <v>67.5</v>
      </c>
      <c r="M29" s="243" t="n">
        <f aca="false">M28*D34</f>
        <v>75</v>
      </c>
      <c r="N29" s="242"/>
      <c r="O29" s="242" t="n">
        <f aca="false">SUM(B29:M29)</f>
        <v>637.5</v>
      </c>
    </row>
    <row r="30" customFormat="false" ht="13.5" hidden="false" customHeight="false" outlineLevel="0" collapsed="false">
      <c r="A30" s="242"/>
      <c r="B30" s="242"/>
      <c r="C30" s="242"/>
      <c r="D30" s="243"/>
      <c r="E30" s="242"/>
      <c r="F30" s="242"/>
      <c r="G30" s="244"/>
      <c r="H30" s="242"/>
      <c r="I30" s="242"/>
      <c r="J30" s="243"/>
      <c r="K30" s="242"/>
      <c r="L30" s="242"/>
      <c r="M30" s="243"/>
      <c r="N30" s="242"/>
      <c r="O30" s="242"/>
    </row>
    <row r="31" customFormat="false" ht="13.5" hidden="false" customHeight="false" outlineLevel="0" collapsed="false">
      <c r="A31" s="242" t="s">
        <v>164</v>
      </c>
      <c r="B31" s="245" t="n">
        <f aca="false">SUM(B29:D29)</f>
        <v>165</v>
      </c>
      <c r="C31" s="245"/>
      <c r="D31" s="245"/>
      <c r="E31" s="243"/>
      <c r="F31" s="245" t="n">
        <f aca="false">SUM(F29:G29)</f>
        <v>142.5</v>
      </c>
      <c r="G31" s="245"/>
      <c r="H31" s="242"/>
      <c r="I31" s="245" t="n">
        <f aca="false">SUM(I29:J29)</f>
        <v>142.5</v>
      </c>
      <c r="J31" s="245"/>
      <c r="K31" s="242"/>
      <c r="L31" s="245" t="n">
        <f aca="false">SUM(L29:M29)</f>
        <v>142.5</v>
      </c>
      <c r="M31" s="245"/>
      <c r="N31" s="242"/>
      <c r="O31" s="242"/>
    </row>
    <row r="32" customFormat="false" ht="13.5" hidden="false" customHeight="false" outlineLevel="0" collapsed="false">
      <c r="A32" s="242"/>
      <c r="B32" s="242"/>
      <c r="C32" s="242"/>
      <c r="D32" s="243"/>
      <c r="E32" s="242"/>
      <c r="F32" s="242"/>
      <c r="G32" s="244"/>
      <c r="H32" s="242"/>
      <c r="I32" s="242"/>
      <c r="J32" s="243"/>
      <c r="K32" s="242"/>
      <c r="L32" s="242"/>
      <c r="M32" s="243"/>
      <c r="N32" s="242"/>
      <c r="O32" s="242"/>
    </row>
    <row r="33" customFormat="false" ht="13.5" hidden="false" customHeight="false" outlineLevel="0" collapsed="false">
      <c r="A33" s="242"/>
      <c r="B33" s="242"/>
      <c r="C33" s="242"/>
      <c r="D33" s="243"/>
      <c r="E33" s="242"/>
      <c r="F33" s="242"/>
      <c r="G33" s="244"/>
      <c r="H33" s="242"/>
      <c r="I33" s="242"/>
      <c r="J33" s="243"/>
      <c r="K33" s="242"/>
      <c r="L33" s="242"/>
      <c r="M33" s="243"/>
      <c r="N33" s="242"/>
      <c r="O33" s="242"/>
    </row>
    <row r="34" customFormat="false" ht="13.5" hidden="false" customHeight="false" outlineLevel="0" collapsed="false">
      <c r="A34" s="242" t="s">
        <v>165</v>
      </c>
      <c r="B34" s="242"/>
      <c r="C34" s="242"/>
      <c r="D34" s="243" t="n">
        <v>7.5</v>
      </c>
      <c r="E34" s="242"/>
      <c r="F34" s="242"/>
      <c r="G34" s="244"/>
      <c r="H34" s="242"/>
      <c r="I34" s="242"/>
      <c r="J34" s="243"/>
      <c r="K34" s="242"/>
      <c r="L34" s="242"/>
      <c r="M34" s="243"/>
      <c r="N34" s="242"/>
      <c r="O34" s="242"/>
    </row>
    <row r="35" customFormat="false" ht="13.5" hidden="false" customHeight="false" outlineLevel="0" collapsed="false">
      <c r="A35" s="242"/>
      <c r="B35" s="242"/>
      <c r="C35" s="242"/>
      <c r="D35" s="243"/>
      <c r="E35" s="242"/>
      <c r="F35" s="242"/>
      <c r="G35" s="244"/>
      <c r="H35" s="242"/>
      <c r="I35" s="242"/>
      <c r="J35" s="243"/>
      <c r="K35" s="242"/>
      <c r="L35" s="242"/>
      <c r="M35" s="243"/>
      <c r="N35" s="242"/>
      <c r="O35" s="242"/>
    </row>
    <row r="36" customFormat="false" ht="13.5" hidden="false" customHeight="false" outlineLevel="0" collapsed="false">
      <c r="A36" s="242"/>
      <c r="B36" s="242"/>
      <c r="C36" s="242"/>
      <c r="D36" s="243"/>
      <c r="E36" s="242"/>
      <c r="F36" s="242"/>
      <c r="G36" s="244"/>
      <c r="H36" s="242"/>
      <c r="I36" s="242"/>
      <c r="J36" s="243"/>
      <c r="K36" s="242"/>
      <c r="L36" s="242"/>
      <c r="M36" s="243"/>
      <c r="N36" s="242"/>
      <c r="O36" s="242"/>
    </row>
    <row r="37" customFormat="false" ht="13.5" hidden="false" customHeight="false" outlineLevel="0" collapsed="false">
      <c r="A37" s="212"/>
      <c r="B37" s="212"/>
      <c r="C37" s="212"/>
      <c r="D37" s="240"/>
      <c r="E37" s="212"/>
      <c r="F37" s="212"/>
      <c r="G37" s="241"/>
      <c r="H37" s="212"/>
      <c r="I37" s="212"/>
      <c r="J37" s="240"/>
      <c r="K37" s="212"/>
      <c r="L37" s="212"/>
      <c r="M37" s="240"/>
      <c r="N37" s="212"/>
    </row>
    <row r="38" customFormat="false" ht="13.5" hidden="false" customHeight="false" outlineLevel="0" collapsed="false">
      <c r="A38" s="212"/>
      <c r="B38" s="212"/>
      <c r="C38" s="212"/>
      <c r="D38" s="240"/>
      <c r="E38" s="212"/>
      <c r="F38" s="212"/>
      <c r="G38" s="241"/>
      <c r="H38" s="212"/>
      <c r="I38" s="212"/>
      <c r="J38" s="240"/>
      <c r="K38" s="212"/>
      <c r="L38" s="212"/>
      <c r="M38" s="240"/>
      <c r="N38" s="212"/>
    </row>
    <row r="39" customFormat="false" ht="13.5" hidden="false" customHeight="false" outlineLevel="0" collapsed="false">
      <c r="A39" s="212"/>
      <c r="B39" s="212"/>
      <c r="C39" s="212"/>
      <c r="D39" s="240"/>
      <c r="E39" s="212"/>
      <c r="F39" s="212"/>
      <c r="G39" s="241"/>
      <c r="H39" s="212"/>
      <c r="I39" s="212"/>
      <c r="J39" s="240"/>
      <c r="K39" s="212"/>
      <c r="L39" s="212"/>
      <c r="M39" s="240"/>
      <c r="N39" s="212"/>
    </row>
  </sheetData>
  <mergeCells count="9">
    <mergeCell ref="B2:D2"/>
    <mergeCell ref="F2:G2"/>
    <mergeCell ref="I2:J2"/>
    <mergeCell ref="L2:M2"/>
    <mergeCell ref="L12:M12"/>
    <mergeCell ref="B31:D31"/>
    <mergeCell ref="F31:G31"/>
    <mergeCell ref="I31:J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7.44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true" hidden="false" outlineLevel="0" max="16" min="16" style="13" width="11.17"/>
    <col collapsed="false" customWidth="true" hidden="false" outlineLevel="0" max="17" min="17" style="13" width="12.81"/>
    <col collapsed="false" customWidth="false" hidden="false" outlineLevel="0" max="257" min="18" style="13" width="9.17"/>
  </cols>
  <sheetData>
    <row r="1" s="249" customFormat="true" ht="43.5" hidden="false" customHeight="true" outlineLevel="0" collapsed="false">
      <c r="B1" s="250" t="s">
        <v>16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16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P2" s="252" t="s">
        <v>168</v>
      </c>
      <c r="Q2" s="252" t="s">
        <v>169</v>
      </c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  <c r="P3" s="265" t="n">
        <v>27</v>
      </c>
      <c r="Q3" s="266" t="s">
        <v>179</v>
      </c>
    </row>
    <row r="4" s="276" customFormat="true" ht="18" hidden="false" customHeight="true" outlineLevel="0" collapsed="false">
      <c r="A4" s="83" t="s">
        <v>56</v>
      </c>
      <c r="B4" s="84" t="n">
        <v>11.2</v>
      </c>
      <c r="C4" s="267" t="n">
        <v>52</v>
      </c>
      <c r="D4" s="267" t="n">
        <v>33</v>
      </c>
      <c r="E4" s="268"/>
      <c r="F4" s="269" t="n">
        <v>1</v>
      </c>
      <c r="G4" s="269" t="n">
        <v>10</v>
      </c>
      <c r="H4" s="270" t="n">
        <f aca="false">N4+I4</f>
        <v>255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2500000</v>
      </c>
      <c r="P4" s="267" t="n">
        <v>45</v>
      </c>
      <c r="Q4" s="266" t="n">
        <f aca="false">ROUND(P4*18/P3,0)</f>
        <v>30</v>
      </c>
    </row>
    <row r="5" s="276" customFormat="true" ht="18" hidden="false" customHeight="true" outlineLevel="0" collapsed="false">
      <c r="A5" s="83" t="s">
        <v>54</v>
      </c>
      <c r="B5" s="84" t="n">
        <v>7.1</v>
      </c>
      <c r="C5" s="267" t="n">
        <v>50</v>
      </c>
      <c r="D5" s="267" t="n">
        <v>30</v>
      </c>
      <c r="E5" s="268" t="s">
        <v>181</v>
      </c>
      <c r="F5" s="269" t="n">
        <v>2</v>
      </c>
      <c r="G5" s="269" t="n">
        <v>8</v>
      </c>
      <c r="H5" s="270" t="n">
        <f aca="false">N5+I5+600000</f>
        <v>3250000</v>
      </c>
      <c r="I5" s="271" t="n">
        <f aca="false">IF(E5&gt;0,$N$13,0)+IF(C5&gt;0,50000,0)+IF(C13&lt;0,50000,0)</f>
        <v>650000</v>
      </c>
      <c r="J5" s="277" t="s">
        <v>182</v>
      </c>
      <c r="K5" s="278"/>
      <c r="L5" s="279"/>
      <c r="M5" s="280" t="n">
        <v>8</v>
      </c>
      <c r="N5" s="270" t="n">
        <f aca="false">N12*20%</f>
        <v>2000000</v>
      </c>
      <c r="P5" s="267" t="n">
        <v>48</v>
      </c>
      <c r="Q5" s="266" t="n">
        <f aca="false">ROUND(P5*18/P3,0)</f>
        <v>32</v>
      </c>
    </row>
    <row r="6" s="276" customFormat="true" ht="18" hidden="false" customHeight="true" outlineLevel="0" collapsed="false">
      <c r="A6" s="83" t="s">
        <v>32</v>
      </c>
      <c r="B6" s="84" t="n">
        <v>14.3</v>
      </c>
      <c r="C6" s="269" t="n">
        <v>48</v>
      </c>
      <c r="D6" s="267" t="n">
        <v>32</v>
      </c>
      <c r="E6" s="268" t="s">
        <v>183</v>
      </c>
      <c r="F6" s="281" t="n">
        <v>3</v>
      </c>
      <c r="G6" s="281" t="n">
        <v>6</v>
      </c>
      <c r="H6" s="270" t="n">
        <f aca="false">N6+I6</f>
        <v>2150000</v>
      </c>
      <c r="I6" s="271" t="n">
        <f aca="false">IF(E6&gt;0,$N$13,0)+IF(C6&gt;0,50000,0)+IF(C14&lt;0,50000,0)</f>
        <v>650000</v>
      </c>
      <c r="J6" s="277" t="s">
        <v>184</v>
      </c>
      <c r="K6" s="278"/>
      <c r="L6" s="279"/>
      <c r="M6" s="280" t="n">
        <v>6</v>
      </c>
      <c r="N6" s="270" t="n">
        <f aca="false">N12*15%</f>
        <v>1500000</v>
      </c>
      <c r="P6" s="267" t="n">
        <v>52</v>
      </c>
      <c r="Q6" s="266" t="n">
        <f aca="false">ROUND(P6*18/P3,0)</f>
        <v>35</v>
      </c>
    </row>
    <row r="7" s="276" customFormat="true" ht="18" hidden="false" customHeight="true" outlineLevel="0" collapsed="false">
      <c r="A7" s="83" t="s">
        <v>14</v>
      </c>
      <c r="B7" s="84" t="n">
        <v>14.4</v>
      </c>
      <c r="C7" s="269" t="n">
        <v>47</v>
      </c>
      <c r="D7" s="267" t="n">
        <v>34</v>
      </c>
      <c r="E7" s="268" t="s">
        <v>185</v>
      </c>
      <c r="F7" s="269" t="n">
        <v>4</v>
      </c>
      <c r="G7" s="269" t="n">
        <v>5</v>
      </c>
      <c r="H7" s="270" t="n">
        <f aca="false">N7+I7</f>
        <v>1850000</v>
      </c>
      <c r="I7" s="271" t="n">
        <f aca="false">IF(E7&gt;0,$N$13,0)+IF(C7&gt;0,50000,0)+IF(C15&lt;0,50000,0)</f>
        <v>650000</v>
      </c>
      <c r="J7" s="277" t="s">
        <v>186</v>
      </c>
      <c r="K7" s="278"/>
      <c r="L7" s="279"/>
      <c r="M7" s="280" t="n">
        <v>5</v>
      </c>
      <c r="N7" s="270" t="n">
        <f aca="false">N12*12%</f>
        <v>1200000</v>
      </c>
      <c r="O7" s="82"/>
      <c r="P7" s="267" t="n">
        <v>51</v>
      </c>
      <c r="Q7" s="266" t="n">
        <f aca="false">ROUND(P7*18/P3,0)</f>
        <v>34</v>
      </c>
      <c r="R7" s="282"/>
    </row>
    <row r="8" s="276" customFormat="true" ht="18" hidden="false" customHeight="true" outlineLevel="0" collapsed="false">
      <c r="A8" s="83" t="s">
        <v>50</v>
      </c>
      <c r="B8" s="84" t="n">
        <v>21.8</v>
      </c>
      <c r="C8" s="281" t="n">
        <v>47</v>
      </c>
      <c r="D8" s="267" t="n">
        <v>35</v>
      </c>
      <c r="E8" s="268"/>
      <c r="F8" s="269" t="n">
        <v>5</v>
      </c>
      <c r="G8" s="269" t="n">
        <v>4</v>
      </c>
      <c r="H8" s="270" t="n">
        <f aca="false">N8+I8</f>
        <v>10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1000000</v>
      </c>
      <c r="P8" s="267" t="n">
        <v>51</v>
      </c>
      <c r="Q8" s="266" t="n">
        <f aca="false">ROUND(P8*18/P3,0)</f>
        <v>34</v>
      </c>
    </row>
    <row r="9" s="276" customFormat="true" ht="18" hidden="false" customHeight="true" outlineLevel="0" collapsed="false">
      <c r="A9" s="83" t="s">
        <v>34</v>
      </c>
      <c r="B9" s="84" t="n">
        <v>13.6</v>
      </c>
      <c r="C9" s="267" t="n">
        <v>45</v>
      </c>
      <c r="D9" s="267" t="n">
        <v>34</v>
      </c>
      <c r="E9" s="268" t="s">
        <v>188</v>
      </c>
      <c r="F9" s="283" t="n">
        <v>6</v>
      </c>
      <c r="G9" s="283" t="n">
        <v>3</v>
      </c>
      <c r="H9" s="270" t="n">
        <f aca="false">N9+I9</f>
        <v>1450000</v>
      </c>
      <c r="I9" s="271" t="n">
        <f aca="false">IF(E9&gt;0,$N$13,0)+IF(C9&gt;0,50000,0)+IF(C17&lt;0,50000,0)</f>
        <v>650000</v>
      </c>
      <c r="J9" s="277" t="s">
        <v>189</v>
      </c>
      <c r="K9" s="278"/>
      <c r="L9" s="279"/>
      <c r="M9" s="280" t="n">
        <v>3</v>
      </c>
      <c r="N9" s="270" t="n">
        <f aca="false">N12*8%</f>
        <v>800000</v>
      </c>
      <c r="P9" s="267" t="n">
        <v>53</v>
      </c>
      <c r="Q9" s="266" t="n">
        <f aca="false">ROUND(P9*18/P3,0)</f>
        <v>35</v>
      </c>
    </row>
    <row r="10" s="276" customFormat="true" ht="18" hidden="false" customHeight="true" outlineLevel="0" collapsed="false">
      <c r="A10" s="83" t="s">
        <v>40</v>
      </c>
      <c r="B10" s="84" t="n">
        <v>16.8</v>
      </c>
      <c r="C10" s="269" t="n">
        <v>44</v>
      </c>
      <c r="D10" s="267" t="n">
        <v>35</v>
      </c>
      <c r="E10" s="284"/>
      <c r="F10" s="269" t="n">
        <v>7</v>
      </c>
      <c r="G10" s="269" t="n">
        <v>2</v>
      </c>
      <c r="H10" s="270" t="n">
        <f aca="false">N10+I10</f>
        <v>6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600000</v>
      </c>
      <c r="P10" s="267" t="n">
        <v>58</v>
      </c>
      <c r="Q10" s="266" t="n">
        <f aca="false">ROUND(P10*18/P3,0)</f>
        <v>39</v>
      </c>
    </row>
    <row r="11" s="276" customFormat="true" ht="18" hidden="false" customHeight="true" outlineLevel="0" collapsed="false">
      <c r="A11" s="83" t="s">
        <v>20</v>
      </c>
      <c r="B11" s="84" t="n">
        <v>14.7</v>
      </c>
      <c r="C11" s="269" t="n">
        <v>43</v>
      </c>
      <c r="D11" s="267" t="n">
        <v>35</v>
      </c>
      <c r="E11" s="284"/>
      <c r="F11" s="269" t="n">
        <v>8</v>
      </c>
      <c r="G11" s="269" t="n">
        <v>1</v>
      </c>
      <c r="H11" s="270" t="n">
        <f aca="false">N11+I11</f>
        <v>45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400000</v>
      </c>
      <c r="P11" s="267" t="n">
        <v>52</v>
      </c>
      <c r="Q11" s="266" t="n">
        <f aca="false">ROUND(P11*18/P3,0)</f>
        <v>35</v>
      </c>
    </row>
    <row r="12" s="276" customFormat="true" ht="18" hidden="false" customHeight="true" outlineLevel="0" collapsed="false">
      <c r="A12" s="83" t="s">
        <v>36</v>
      </c>
      <c r="B12" s="84" t="n">
        <v>15.4</v>
      </c>
      <c r="C12" s="269" t="n">
        <v>43</v>
      </c>
      <c r="D12" s="267" t="n">
        <v>39</v>
      </c>
      <c r="E12" s="284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10000000</v>
      </c>
      <c r="P12" s="267" t="n">
        <v>50</v>
      </c>
      <c r="Q12" s="266" t="n">
        <f aca="false">ROUND(P12*18/P3,0)</f>
        <v>33</v>
      </c>
    </row>
    <row r="13" s="276" customFormat="true" ht="18" hidden="false" customHeight="true" outlineLevel="0" collapsed="false">
      <c r="A13" s="83" t="s">
        <v>24</v>
      </c>
      <c r="B13" s="84" t="n">
        <v>15.2</v>
      </c>
      <c r="C13" s="269" t="n">
        <v>42</v>
      </c>
      <c r="D13" s="267" t="n">
        <v>33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600000</v>
      </c>
      <c r="P13" s="267" t="n">
        <v>49</v>
      </c>
      <c r="Q13" s="266" t="n">
        <f aca="false">ROUND(P13*18/P3,0)</f>
        <v>33</v>
      </c>
    </row>
    <row r="14" s="276" customFormat="true" ht="18" hidden="false" customHeight="true" outlineLevel="0" collapsed="false">
      <c r="A14" s="83" t="s">
        <v>46</v>
      </c>
      <c r="B14" s="84" t="n">
        <v>16.5</v>
      </c>
      <c r="C14" s="267" t="n">
        <v>41</v>
      </c>
      <c r="D14" s="267" t="n">
        <v>36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  <c r="P14" s="267" t="n">
        <v>54</v>
      </c>
      <c r="Q14" s="266" t="n">
        <f aca="false">ROUND(P14*18/P3,0)</f>
        <v>36</v>
      </c>
    </row>
    <row r="15" s="276" customFormat="true" ht="18" hidden="false" customHeight="true" outlineLevel="0" collapsed="false">
      <c r="A15" s="83" t="s">
        <v>12</v>
      </c>
      <c r="B15" s="84" t="n">
        <v>22.1</v>
      </c>
      <c r="C15" s="269" t="n">
        <v>38</v>
      </c>
      <c r="D15" s="267" t="n">
        <v>38</v>
      </c>
      <c r="E15" s="268"/>
      <c r="F15" s="269"/>
      <c r="G15" s="269"/>
      <c r="H15" s="270" t="n">
        <f aca="false">I15</f>
        <v>50000</v>
      </c>
      <c r="I15" s="271" t="n">
        <f aca="false">IF(E15&gt;0,$N$13,0)+IF(C15&gt;0,50000,0)+IF(C15&lt;0,50000,0)</f>
        <v>50000</v>
      </c>
      <c r="J15" s="295"/>
      <c r="K15" s="296"/>
      <c r="L15" s="296"/>
      <c r="M15" s="297"/>
      <c r="N15" s="298"/>
      <c r="P15" s="267" t="n">
        <v>57</v>
      </c>
      <c r="Q15" s="266" t="n">
        <f aca="false">ROUND(P15*18/P3,0)</f>
        <v>38</v>
      </c>
    </row>
    <row r="16" s="276" customFormat="true" ht="18" hidden="false" customHeight="true" outlineLevel="0" collapsed="false">
      <c r="A16" s="83" t="s">
        <v>48</v>
      </c>
      <c r="B16" s="84" t="n">
        <v>14.2</v>
      </c>
      <c r="C16" s="269" t="n">
        <v>37</v>
      </c>
      <c r="D16" s="267" t="n">
        <v>30</v>
      </c>
      <c r="E16" s="268" t="s">
        <v>194</v>
      </c>
      <c r="F16" s="281"/>
      <c r="G16" s="281"/>
      <c r="H16" s="270" t="n">
        <f aca="false">I16</f>
        <v>650000</v>
      </c>
      <c r="I16" s="271" t="n">
        <f aca="false">IF(E16&gt;0,$N$13,0)+IF(C16&gt;0,50000,0)+IF(C16&lt;0,50000,0)</f>
        <v>650000</v>
      </c>
      <c r="P16" s="267" t="n">
        <v>45</v>
      </c>
      <c r="Q16" s="266" t="n">
        <f aca="false">ROUND(P16*18/P3,0)</f>
        <v>30</v>
      </c>
    </row>
    <row r="17" s="276" customFormat="true" ht="18" hidden="false" customHeight="true" outlineLevel="0" collapsed="false">
      <c r="A17" s="83" t="s">
        <v>26</v>
      </c>
      <c r="B17" s="84" t="n">
        <v>13.2</v>
      </c>
      <c r="C17" s="269" t="n">
        <v>35</v>
      </c>
      <c r="D17" s="267" t="n">
        <v>35</v>
      </c>
      <c r="E17" s="268"/>
      <c r="F17" s="281"/>
      <c r="G17" s="281"/>
      <c r="H17" s="270" t="n">
        <f aca="false">I17</f>
        <v>50000</v>
      </c>
      <c r="I17" s="271" t="n">
        <f aca="false">IF(E17&gt;0,$N$13,0)+IF(C17&gt;0,50000,0)+IF(C17&lt;0,50000,0)</f>
        <v>50000</v>
      </c>
      <c r="O17" s="82"/>
      <c r="P17" s="267" t="n">
        <v>61</v>
      </c>
      <c r="Q17" s="266" t="n">
        <f aca="false">ROUND(P17*18/P3,0)</f>
        <v>41</v>
      </c>
      <c r="R17" s="282"/>
    </row>
    <row r="18" s="276" customFormat="true" ht="18" hidden="false" customHeight="true" outlineLevel="0" collapsed="false">
      <c r="A18" s="83" t="s">
        <v>44</v>
      </c>
      <c r="B18" s="84" t="n">
        <v>25.1</v>
      </c>
      <c r="C18" s="299" t="n">
        <v>35</v>
      </c>
      <c r="D18" s="267" t="n">
        <v>41</v>
      </c>
      <c r="E18" s="284"/>
      <c r="F18" s="269"/>
      <c r="G18" s="269"/>
      <c r="H18" s="270" t="n">
        <f aca="false">I18</f>
        <v>50000</v>
      </c>
      <c r="I18" s="271" t="n">
        <f aca="false">IF(E18&gt;0,$N$13,0)+IF(C18&gt;0,50000,0)+IF(C18&lt;0,50000,0)</f>
        <v>50000</v>
      </c>
      <c r="J18" s="13"/>
      <c r="K18" s="13"/>
      <c r="L18" s="13"/>
      <c r="M18" s="13"/>
      <c r="N18" s="13"/>
      <c r="O18" s="282"/>
      <c r="P18" s="267" t="n">
        <v>53</v>
      </c>
      <c r="Q18" s="266" t="n">
        <f aca="false">ROUND(P18*18/P3,0)</f>
        <v>35</v>
      </c>
      <c r="R18" s="282"/>
    </row>
    <row r="19" s="276" customFormat="true" ht="18" hidden="false" customHeight="true" outlineLevel="0" collapsed="false">
      <c r="A19" s="83" t="s">
        <v>18</v>
      </c>
      <c r="B19" s="84" t="n">
        <v>6.3</v>
      </c>
      <c r="C19" s="269" t="n">
        <v>32</v>
      </c>
      <c r="D19" s="267" t="n">
        <v>35</v>
      </c>
      <c r="E19" s="284" t="s">
        <v>195</v>
      </c>
      <c r="F19" s="269"/>
      <c r="G19" s="269"/>
      <c r="H19" s="270" t="n">
        <f aca="false">I19</f>
        <v>650000</v>
      </c>
      <c r="I19" s="271" t="n">
        <f aca="false">IF(E19&gt;0,$N$13,0)+IF(C19&gt;0,50000,0)+IF(C19&lt;0,50000,0)</f>
        <v>650000</v>
      </c>
      <c r="J19" s="13"/>
      <c r="K19" s="13"/>
      <c r="L19" s="13"/>
      <c r="M19" s="13"/>
      <c r="N19" s="13"/>
      <c r="O19" s="282"/>
      <c r="P19" s="267" t="n">
        <v>53</v>
      </c>
      <c r="Q19" s="266" t="n">
        <f aca="false">ROUND(P19*18/P3,0)</f>
        <v>35</v>
      </c>
      <c r="R19" s="282"/>
    </row>
    <row r="20" s="249" customFormat="true" ht="18" hidden="false" customHeight="true" outlineLevel="0" collapsed="false">
      <c r="A20" s="83"/>
      <c r="B20" s="84"/>
      <c r="C20" s="281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  <c r="J20" s="13"/>
      <c r="K20" s="13"/>
      <c r="L20" s="13"/>
      <c r="M20" s="13"/>
      <c r="N20" s="13"/>
      <c r="Q20" s="266" t="n">
        <f aca="false">ROUND(P20*18/P3,0)</f>
        <v>0</v>
      </c>
    </row>
    <row r="21" s="249" customFormat="true" ht="18" hidden="false" customHeight="true" outlineLevel="0" collapsed="false">
      <c r="A21" s="83"/>
      <c r="B21" s="84"/>
      <c r="C21" s="269"/>
      <c r="D21" s="267"/>
      <c r="E21" s="268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  <c r="J21" s="13"/>
      <c r="K21" s="13"/>
      <c r="L21" s="13"/>
      <c r="M21" s="13"/>
      <c r="N21" s="13"/>
      <c r="Q21" s="266" t="n">
        <f aca="false">ROUND(P21*18/P3,0)</f>
        <v>0</v>
      </c>
    </row>
    <row r="22" s="249" customFormat="true" ht="18" hidden="false" customHeight="true" outlineLevel="0" collapsed="false">
      <c r="A22" s="83"/>
      <c r="B22" s="84"/>
      <c r="C22" s="267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  <c r="J22" s="13"/>
      <c r="K22" s="13"/>
      <c r="L22" s="13"/>
      <c r="M22" s="13"/>
      <c r="N22" s="13"/>
      <c r="Q22" s="266" t="n">
        <f aca="false">ROUND(P22*18/P3,0)</f>
        <v>0</v>
      </c>
    </row>
    <row r="23" s="249" customFormat="true" ht="18" hidden="false" customHeight="true" outlineLevel="0" collapsed="false">
      <c r="A23" s="83"/>
      <c r="B23" s="84"/>
      <c r="C23" s="269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  <c r="J23" s="13"/>
      <c r="K23" s="13"/>
      <c r="L23" s="13"/>
      <c r="M23" s="13"/>
      <c r="N23" s="13"/>
      <c r="Q23" s="266" t="n">
        <f aca="false">ROUND(P23*18/P3,0)</f>
        <v>0</v>
      </c>
    </row>
    <row r="24" s="249" customFormat="true" ht="18" hidden="false" customHeight="true" outlineLevel="0" collapsed="false">
      <c r="A24" s="83"/>
      <c r="B24" s="8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  <c r="J24" s="13"/>
      <c r="K24" s="13"/>
      <c r="L24" s="13"/>
      <c r="M24" s="13"/>
      <c r="N24" s="13"/>
      <c r="Q24" s="266" t="n">
        <f aca="false">ROUND(P24*18/P3,0)</f>
        <v>0</v>
      </c>
    </row>
    <row r="25" s="249" customFormat="true" ht="18" hidden="false" customHeight="true" outlineLevel="0" collapsed="false">
      <c r="A25" s="83"/>
      <c r="B25" s="8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  <c r="J25" s="13"/>
      <c r="K25" s="13"/>
      <c r="L25" s="13"/>
      <c r="M25" s="13"/>
      <c r="N25" s="13"/>
      <c r="Q25" s="266"/>
    </row>
    <row r="26" s="249" customFormat="true" ht="18" hidden="false" customHeight="true" outlineLevel="0" collapsed="false">
      <c r="A26" s="83"/>
      <c r="B26" s="84"/>
      <c r="C26" s="269"/>
      <c r="D26" s="267"/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  <c r="J26" s="13"/>
      <c r="K26" s="13"/>
      <c r="L26" s="13"/>
      <c r="M26" s="13"/>
      <c r="N26" s="13"/>
      <c r="Q26" s="266"/>
    </row>
    <row r="27" s="249" customFormat="true" ht="18" hidden="false" customHeight="true" outlineLevel="0" collapsed="false">
      <c r="A27" s="83"/>
      <c r="B27" s="84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  <c r="J27" s="13"/>
      <c r="K27" s="13"/>
      <c r="L27" s="13"/>
      <c r="M27" s="13"/>
      <c r="N27" s="13"/>
      <c r="Q27" s="266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55</v>
      </c>
      <c r="E28" s="300"/>
      <c r="F28" s="3"/>
      <c r="G28" s="302" t="n">
        <f aca="false">SUM(G4:G27)</f>
        <v>39</v>
      </c>
      <c r="H28" s="302" t="n">
        <f aca="false">SUM(H4:H27)</f>
        <v>1500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71875" defaultRowHeight="17.5" zeroHeight="false" outlineLevelRow="0" outlineLevelCol="0"/>
  <cols>
    <col collapsed="false" customWidth="true" hidden="false" outlineLevel="0" max="1" min="1" style="246" width="25.17"/>
    <col collapsed="false" customWidth="true" hidden="false" outlineLevel="0" max="2" min="2" style="247" width="7.81"/>
    <col collapsed="false" customWidth="true" hidden="false" outlineLevel="0" max="3" min="3" style="248" width="8.44"/>
    <col collapsed="false" customWidth="true" hidden="false" outlineLevel="0" max="4" min="4" style="247" width="6.81"/>
    <col collapsed="false" customWidth="true" hidden="false" outlineLevel="0" max="5" min="5" style="247" width="8.17"/>
    <col collapsed="false" customWidth="true" hidden="false" outlineLevel="0" max="6" min="6" style="247" width="10.17"/>
    <col collapsed="false" customWidth="false" hidden="false" outlineLevel="0" max="7" min="7" style="247" width="9.17"/>
    <col collapsed="false" customWidth="true" hidden="false" outlineLevel="0" max="8" min="8" style="247" width="13.44"/>
    <col collapsed="false" customWidth="true" hidden="false" outlineLevel="0" max="9" min="9" style="13" width="4.81"/>
    <col collapsed="false" customWidth="true" hidden="false" outlineLevel="0" max="10" min="10" style="13" width="8.44"/>
    <col collapsed="false" customWidth="true" hidden="false" outlineLevel="0" max="11" min="11" style="13" width="6.99"/>
    <col collapsed="false" customWidth="true" hidden="false" outlineLevel="0" max="12" min="12" style="13" width="7.81"/>
    <col collapsed="false" customWidth="true" hidden="false" outlineLevel="0" max="13" min="13" style="13" width="7.44"/>
    <col collapsed="false" customWidth="true" hidden="false" outlineLevel="0" max="14" min="14" style="13" width="12.44"/>
    <col collapsed="false" customWidth="true" hidden="false" outlineLevel="0" max="15" min="15" style="13" width="7.44"/>
    <col collapsed="false" customWidth="true" hidden="false" outlineLevel="0" max="16" min="16" style="13" width="12.26"/>
    <col collapsed="false" customWidth="true" hidden="false" outlineLevel="0" max="17" min="17" style="13" width="9.81"/>
    <col collapsed="false" customWidth="false" hidden="false" outlineLevel="0" max="257" min="18" style="13" width="9.17"/>
  </cols>
  <sheetData>
    <row r="1" s="249" customFormat="true" ht="43.5" hidden="false" customHeight="true" outlineLevel="0" collapsed="false">
      <c r="B1" s="250" t="s">
        <v>19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s="249" customFormat="true" ht="29.25" hidden="false" customHeight="true" outlineLevel="0" collapsed="false">
      <c r="B2" s="251" t="s">
        <v>19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P2" s="252" t="s">
        <v>168</v>
      </c>
      <c r="Q2" s="252" t="s">
        <v>169</v>
      </c>
    </row>
    <row r="3" s="264" customFormat="true" ht="27" hidden="false" customHeight="true" outlineLevel="0" collapsed="false">
      <c r="A3" s="253" t="s">
        <v>170</v>
      </c>
      <c r="B3" s="254" t="s">
        <v>171</v>
      </c>
      <c r="C3" s="254" t="s">
        <v>172</v>
      </c>
      <c r="D3" s="254" t="s">
        <v>173</v>
      </c>
      <c r="E3" s="254" t="s">
        <v>174</v>
      </c>
      <c r="F3" s="255" t="s">
        <v>175</v>
      </c>
      <c r="G3" s="256" t="s">
        <v>176</v>
      </c>
      <c r="H3" s="257" t="s">
        <v>177</v>
      </c>
      <c r="I3" s="258"/>
      <c r="J3" s="259" t="s">
        <v>175</v>
      </c>
      <c r="K3" s="260"/>
      <c r="L3" s="261"/>
      <c r="M3" s="262" t="s">
        <v>176</v>
      </c>
      <c r="N3" s="263" t="s">
        <v>178</v>
      </c>
      <c r="P3" s="265" t="n">
        <v>13</v>
      </c>
      <c r="Q3" s="266" t="s">
        <v>179</v>
      </c>
    </row>
    <row r="4" s="276" customFormat="true" ht="18" hidden="false" customHeight="true" outlineLevel="0" collapsed="false">
      <c r="A4" s="83" t="s">
        <v>36</v>
      </c>
      <c r="B4" s="304" t="n">
        <v>15.4</v>
      </c>
      <c r="C4" s="269" t="n">
        <v>24</v>
      </c>
      <c r="D4" s="267" t="n">
        <f aca="false">Q4</f>
        <v>32</v>
      </c>
      <c r="E4" s="268"/>
      <c r="F4" s="269" t="n">
        <v>1</v>
      </c>
      <c r="G4" s="269" t="n">
        <v>10</v>
      </c>
      <c r="H4" s="270" t="n">
        <f aca="false">N4+I4</f>
        <v>1300000</v>
      </c>
      <c r="I4" s="271" t="n">
        <f aca="false">IF(E4&gt;0,$N$13,0)+IF(C4&gt;0,50000,0)+IF(C12&lt;0,50000,0)</f>
        <v>50000</v>
      </c>
      <c r="J4" s="272" t="s">
        <v>180</v>
      </c>
      <c r="K4" s="273"/>
      <c r="L4" s="274"/>
      <c r="M4" s="275" t="n">
        <v>10</v>
      </c>
      <c r="N4" s="270" t="n">
        <f aca="false">N12*25%</f>
        <v>1250000</v>
      </c>
      <c r="P4" s="305" t="n">
        <v>23</v>
      </c>
      <c r="Q4" s="266" t="n">
        <f aca="false">ROUND(P4*18/P3,0)</f>
        <v>32</v>
      </c>
    </row>
    <row r="5" s="276" customFormat="true" ht="18" hidden="false" customHeight="true" outlineLevel="0" collapsed="false">
      <c r="A5" s="83" t="s">
        <v>14</v>
      </c>
      <c r="B5" s="304" t="n">
        <v>14.4</v>
      </c>
      <c r="C5" s="269" t="n">
        <v>23</v>
      </c>
      <c r="D5" s="267" t="n">
        <f aca="false">Q5</f>
        <v>35</v>
      </c>
      <c r="E5" s="268"/>
      <c r="F5" s="269" t="n">
        <v>2</v>
      </c>
      <c r="G5" s="269" t="n">
        <v>8</v>
      </c>
      <c r="H5" s="270" t="n">
        <f aca="false">N5+I5</f>
        <v>1050000</v>
      </c>
      <c r="I5" s="271" t="n">
        <f aca="false">IF(E5&gt;0,$N$13,0)+IF(C5&gt;0,50000,0)+IF(C13&lt;0,50000,0)</f>
        <v>50000</v>
      </c>
      <c r="J5" s="277" t="s">
        <v>182</v>
      </c>
      <c r="K5" s="278"/>
      <c r="L5" s="279"/>
      <c r="M5" s="280" t="n">
        <v>8</v>
      </c>
      <c r="N5" s="270" t="n">
        <f aca="false">N12*20%</f>
        <v>1000000</v>
      </c>
      <c r="P5" s="305" t="n">
        <v>25</v>
      </c>
      <c r="Q5" s="266" t="n">
        <f aca="false">ROUND(P5*18/P3,0)</f>
        <v>35</v>
      </c>
    </row>
    <row r="6" s="276" customFormat="true" ht="18" hidden="false" customHeight="true" outlineLevel="0" collapsed="false">
      <c r="A6" s="83" t="s">
        <v>54</v>
      </c>
      <c r="B6" s="304" t="n">
        <v>7.1</v>
      </c>
      <c r="C6" s="267" t="n">
        <v>22</v>
      </c>
      <c r="D6" s="267" t="n">
        <f aca="false">Q6</f>
        <v>29</v>
      </c>
      <c r="E6" s="268"/>
      <c r="F6" s="281" t="n">
        <v>3</v>
      </c>
      <c r="G6" s="281" t="n">
        <v>6</v>
      </c>
      <c r="H6" s="270" t="n">
        <f aca="false">N6+I6</f>
        <v>800000</v>
      </c>
      <c r="I6" s="271" t="n">
        <f aca="false">IF(E6&gt;0,$N$13,0)+IF(C6&gt;0,50000,0)+IF(C14&lt;0,50000,0)</f>
        <v>50000</v>
      </c>
      <c r="J6" s="277" t="s">
        <v>184</v>
      </c>
      <c r="K6" s="278"/>
      <c r="L6" s="279"/>
      <c r="M6" s="280" t="n">
        <v>6</v>
      </c>
      <c r="N6" s="270" t="n">
        <f aca="false">N12*15%</f>
        <v>750000</v>
      </c>
      <c r="P6" s="305" t="n">
        <v>21</v>
      </c>
      <c r="Q6" s="266" t="n">
        <f aca="false">ROUND(P6*18/P3,0)</f>
        <v>29</v>
      </c>
    </row>
    <row r="7" s="276" customFormat="true" ht="18" hidden="false" customHeight="true" outlineLevel="0" collapsed="false">
      <c r="A7" s="83" t="s">
        <v>50</v>
      </c>
      <c r="B7" s="304" t="n">
        <v>21.8</v>
      </c>
      <c r="C7" s="269" t="n">
        <v>22</v>
      </c>
      <c r="D7" s="267" t="n">
        <f aca="false">Q7</f>
        <v>37</v>
      </c>
      <c r="E7" s="268"/>
      <c r="F7" s="269" t="n">
        <v>4</v>
      </c>
      <c r="G7" s="269" t="n">
        <v>5</v>
      </c>
      <c r="H7" s="270" t="n">
        <f aca="false">N7+I7</f>
        <v>650000</v>
      </c>
      <c r="I7" s="271" t="n">
        <f aca="false">IF(E7&gt;0,$N$13,0)+IF(C7&gt;0,50000,0)+IF(C15&lt;0,50000,0)</f>
        <v>50000</v>
      </c>
      <c r="J7" s="277" t="s">
        <v>186</v>
      </c>
      <c r="K7" s="278"/>
      <c r="L7" s="279"/>
      <c r="M7" s="280" t="n">
        <v>5</v>
      </c>
      <c r="N7" s="270" t="n">
        <f aca="false">N12*12%</f>
        <v>600000</v>
      </c>
      <c r="O7" s="82"/>
      <c r="P7" s="305" t="n">
        <v>27</v>
      </c>
      <c r="Q7" s="266" t="n">
        <f aca="false">ROUND(P7*18/P3,0)</f>
        <v>37</v>
      </c>
      <c r="R7" s="282"/>
    </row>
    <row r="8" s="276" customFormat="true" ht="18" hidden="false" customHeight="true" outlineLevel="0" collapsed="false">
      <c r="A8" s="83" t="s">
        <v>42</v>
      </c>
      <c r="B8" s="304" t="n">
        <v>12.2</v>
      </c>
      <c r="C8" s="269" t="n">
        <v>20</v>
      </c>
      <c r="D8" s="267" t="n">
        <f aca="false">Q8</f>
        <v>40</v>
      </c>
      <c r="E8" s="268"/>
      <c r="F8" s="269" t="n">
        <v>5</v>
      </c>
      <c r="G8" s="269" t="n">
        <v>4</v>
      </c>
      <c r="H8" s="270" t="n">
        <f aca="false">N8+I8</f>
        <v>550000</v>
      </c>
      <c r="I8" s="271" t="n">
        <f aca="false">IF(E8&gt;0,$N$13,0)+IF(C8&gt;0,50000,0)+IF(C16&lt;0,50000,0)</f>
        <v>50000</v>
      </c>
      <c r="J8" s="277" t="s">
        <v>187</v>
      </c>
      <c r="K8" s="278"/>
      <c r="L8" s="279"/>
      <c r="M8" s="280" t="n">
        <v>4</v>
      </c>
      <c r="N8" s="270" t="n">
        <f aca="false">N12*10%</f>
        <v>500000</v>
      </c>
      <c r="P8" s="305" t="n">
        <v>29</v>
      </c>
      <c r="Q8" s="266" t="n">
        <f aca="false">ROUND(P8*18/P3,0)</f>
        <v>40</v>
      </c>
    </row>
    <row r="9" s="276" customFormat="true" ht="18" hidden="false" customHeight="true" outlineLevel="0" collapsed="false">
      <c r="A9" s="306" t="s">
        <v>32</v>
      </c>
      <c r="B9" s="304" t="n">
        <v>14.3</v>
      </c>
      <c r="C9" s="269" t="n">
        <v>20</v>
      </c>
      <c r="D9" s="267" t="n">
        <f aca="false">Q9</f>
        <v>33</v>
      </c>
      <c r="E9" s="284"/>
      <c r="F9" s="283" t="n">
        <v>6</v>
      </c>
      <c r="G9" s="283" t="n">
        <v>3</v>
      </c>
      <c r="H9" s="270" t="n">
        <f aca="false">N9+I9</f>
        <v>450000</v>
      </c>
      <c r="I9" s="271" t="n">
        <f aca="false">IF(E9&gt;0,$N$13,0)+IF(C9&gt;0,50000,0)+IF(C17&lt;0,50000,0)</f>
        <v>50000</v>
      </c>
      <c r="J9" s="277" t="s">
        <v>189</v>
      </c>
      <c r="K9" s="278"/>
      <c r="L9" s="279"/>
      <c r="M9" s="280" t="n">
        <v>3</v>
      </c>
      <c r="N9" s="270" t="n">
        <f aca="false">N12*8%</f>
        <v>400000</v>
      </c>
      <c r="P9" s="305" t="n">
        <v>24</v>
      </c>
      <c r="Q9" s="266" t="n">
        <f aca="false">ROUND(P9*18/P3,0)</f>
        <v>33</v>
      </c>
    </row>
    <row r="10" s="276" customFormat="true" ht="18" hidden="false" customHeight="true" outlineLevel="0" collapsed="false">
      <c r="A10" s="83" t="s">
        <v>46</v>
      </c>
      <c r="B10" s="304" t="n">
        <v>16.5</v>
      </c>
      <c r="C10" s="269" t="n">
        <v>20</v>
      </c>
      <c r="D10" s="267" t="n">
        <f aca="false">Q10</f>
        <v>32</v>
      </c>
      <c r="E10" s="284"/>
      <c r="F10" s="269" t="n">
        <v>7</v>
      </c>
      <c r="G10" s="269" t="n">
        <v>2</v>
      </c>
      <c r="H10" s="270" t="n">
        <f aca="false">N10+I10</f>
        <v>350000</v>
      </c>
      <c r="I10" s="271" t="n">
        <f aca="false">IF(E10&gt;0,$N$13,0)+IF(C10&gt;0,50000,0)+IF(C18&lt;0,50000,0)</f>
        <v>50000</v>
      </c>
      <c r="J10" s="277" t="s">
        <v>190</v>
      </c>
      <c r="K10" s="278"/>
      <c r="L10" s="279"/>
      <c r="M10" s="280" t="n">
        <v>2</v>
      </c>
      <c r="N10" s="270" t="n">
        <f aca="false">N12*6%</f>
        <v>300000</v>
      </c>
      <c r="P10" s="305" t="n">
        <v>23</v>
      </c>
      <c r="Q10" s="266" t="n">
        <f aca="false">ROUND(P10*18/P3,0)</f>
        <v>32</v>
      </c>
    </row>
    <row r="11" s="276" customFormat="true" ht="18" hidden="false" customHeight="true" outlineLevel="0" collapsed="false">
      <c r="A11" s="83" t="s">
        <v>12</v>
      </c>
      <c r="B11" s="304" t="n">
        <v>22.1</v>
      </c>
      <c r="C11" s="269" t="n">
        <v>20</v>
      </c>
      <c r="D11" s="267" t="n">
        <f aca="false">Q11</f>
        <v>33</v>
      </c>
      <c r="E11" s="284"/>
      <c r="F11" s="269" t="n">
        <v>8</v>
      </c>
      <c r="G11" s="269" t="n">
        <v>1</v>
      </c>
      <c r="H11" s="270" t="n">
        <f aca="false">N11+I11</f>
        <v>250000</v>
      </c>
      <c r="I11" s="271" t="n">
        <f aca="false">IF(E11&gt;0,$N$13,0)+IF(C11&gt;0,50000,0)+IF(C19&lt;0,50000,0)</f>
        <v>50000</v>
      </c>
      <c r="J11" s="277" t="s">
        <v>191</v>
      </c>
      <c r="K11" s="278"/>
      <c r="L11" s="279"/>
      <c r="M11" s="280" t="n">
        <v>1</v>
      </c>
      <c r="N11" s="270" t="n">
        <f aca="false">N12*4%</f>
        <v>200000</v>
      </c>
      <c r="P11" s="305" t="n">
        <v>24</v>
      </c>
      <c r="Q11" s="266" t="n">
        <f aca="false">ROUND(P11*18/P3,0)</f>
        <v>33</v>
      </c>
    </row>
    <row r="12" s="276" customFormat="true" ht="18" hidden="false" customHeight="true" outlineLevel="0" collapsed="false">
      <c r="A12" s="83" t="s">
        <v>18</v>
      </c>
      <c r="B12" s="304" t="n">
        <v>6.3</v>
      </c>
      <c r="C12" s="269" t="n">
        <v>18</v>
      </c>
      <c r="D12" s="267" t="n">
        <f aca="false">Q12</f>
        <v>35</v>
      </c>
      <c r="E12" s="268"/>
      <c r="F12" s="269"/>
      <c r="G12" s="269"/>
      <c r="H12" s="270" t="n">
        <f aca="false">I12</f>
        <v>50000</v>
      </c>
      <c r="I12" s="271" t="n">
        <f aca="false">IF(E12&gt;0,$N$13,0)+IF(C12&gt;0,50000,0)+IF(C12&lt;0,50000,0)</f>
        <v>50000</v>
      </c>
      <c r="J12" s="285" t="s">
        <v>192</v>
      </c>
      <c r="K12" s="278"/>
      <c r="L12" s="279"/>
      <c r="M12" s="280"/>
      <c r="N12" s="286" t="n">
        <v>5000000</v>
      </c>
      <c r="P12" s="305" t="n">
        <v>25</v>
      </c>
      <c r="Q12" s="266" t="n">
        <f aca="false">ROUND(P12*18/P3,0)</f>
        <v>35</v>
      </c>
    </row>
    <row r="13" s="276" customFormat="true" ht="18" hidden="false" customHeight="true" outlineLevel="0" collapsed="false">
      <c r="A13" s="83" t="s">
        <v>20</v>
      </c>
      <c r="B13" s="304" t="n">
        <v>14.7</v>
      </c>
      <c r="C13" s="267" t="n">
        <v>18</v>
      </c>
      <c r="D13" s="267" t="n">
        <f aca="false">Q13</f>
        <v>33</v>
      </c>
      <c r="E13" s="268"/>
      <c r="F13" s="269"/>
      <c r="G13" s="269"/>
      <c r="H13" s="270" t="n">
        <f aca="false">I13</f>
        <v>50000</v>
      </c>
      <c r="I13" s="271" t="n">
        <f aca="false">IF(E13&gt;0,$N$13,0)+IF(C13&gt;0,50000,0)+IF(C13&lt;0,50000,0)</f>
        <v>50000</v>
      </c>
      <c r="J13" s="287" t="s">
        <v>193</v>
      </c>
      <c r="K13" s="288"/>
      <c r="L13" s="289"/>
      <c r="M13" s="290" t="n">
        <v>1</v>
      </c>
      <c r="N13" s="291" t="n">
        <f aca="false">N10</f>
        <v>300000</v>
      </c>
      <c r="P13" s="305" t="n">
        <v>24</v>
      </c>
      <c r="Q13" s="266" t="n">
        <f aca="false">ROUND(P13*18/P3,0)</f>
        <v>33</v>
      </c>
    </row>
    <row r="14" s="276" customFormat="true" ht="18" hidden="false" customHeight="true" outlineLevel="0" collapsed="false">
      <c r="A14" s="83" t="s">
        <v>44</v>
      </c>
      <c r="B14" s="304" t="n">
        <v>25.1</v>
      </c>
      <c r="C14" s="267" t="n">
        <v>17</v>
      </c>
      <c r="D14" s="267" t="n">
        <f aca="false">Q14</f>
        <v>36</v>
      </c>
      <c r="E14" s="268"/>
      <c r="F14" s="269"/>
      <c r="G14" s="269"/>
      <c r="H14" s="270" t="n">
        <f aca="false">I14</f>
        <v>50000</v>
      </c>
      <c r="I14" s="271" t="n">
        <f aca="false">IF(E14&gt;0,$N$13,0)+IF(C14&gt;0,50000,0)+IF(C14&lt;0,50000,0)</f>
        <v>50000</v>
      </c>
      <c r="J14" s="292"/>
      <c r="K14" s="288"/>
      <c r="L14" s="288"/>
      <c r="M14" s="293"/>
      <c r="N14" s="294"/>
      <c r="P14" s="305" t="n">
        <v>26</v>
      </c>
      <c r="Q14" s="266" t="n">
        <f aca="false">ROUND(P14*18/P3,0)</f>
        <v>36</v>
      </c>
    </row>
    <row r="15" s="276" customFormat="true" ht="18" hidden="false" customHeight="true" outlineLevel="0" collapsed="false">
      <c r="A15" s="83"/>
      <c r="B15" s="304"/>
      <c r="C15" s="299"/>
      <c r="D15" s="267"/>
      <c r="E15" s="268"/>
      <c r="F15" s="269"/>
      <c r="G15" s="269"/>
      <c r="H15" s="270" t="n">
        <f aca="false">I15</f>
        <v>0</v>
      </c>
      <c r="I15" s="271" t="n">
        <f aca="false">IF(E15&gt;0,$N$13,0)+IF(C15&gt;0,50000,0)+IF(C15&lt;0,50000,0)</f>
        <v>0</v>
      </c>
      <c r="J15" s="295"/>
      <c r="K15" s="296"/>
      <c r="L15" s="296"/>
      <c r="M15" s="297"/>
      <c r="N15" s="298"/>
      <c r="P15" s="305"/>
      <c r="Q15" s="266" t="n">
        <f aca="false">ROUND(P15*18/P3,0)</f>
        <v>0</v>
      </c>
    </row>
    <row r="16" s="276" customFormat="true" ht="18" hidden="false" customHeight="true" outlineLevel="0" collapsed="false">
      <c r="A16" s="83"/>
      <c r="B16" s="304"/>
      <c r="C16" s="269"/>
      <c r="D16" s="267"/>
      <c r="E16" s="268"/>
      <c r="F16" s="281"/>
      <c r="G16" s="281"/>
      <c r="H16" s="270" t="n">
        <f aca="false">I16</f>
        <v>0</v>
      </c>
      <c r="I16" s="271" t="n">
        <f aca="false">IF(E16&gt;0,$N$13,0)+IF(C16&gt;0,50000,0)+IF(C16&lt;0,50000,0)</f>
        <v>0</v>
      </c>
      <c r="P16" s="305"/>
      <c r="Q16" s="266" t="n">
        <f aca="false">ROUND(P16*18/P3,0)</f>
        <v>0</v>
      </c>
    </row>
    <row r="17" s="276" customFormat="true" ht="18" hidden="false" customHeight="true" outlineLevel="0" collapsed="false">
      <c r="A17" s="83"/>
      <c r="B17" s="304"/>
      <c r="C17" s="267"/>
      <c r="D17" s="267"/>
      <c r="E17" s="284"/>
      <c r="F17" s="281"/>
      <c r="G17" s="281"/>
      <c r="H17" s="270" t="n">
        <f aca="false">I17</f>
        <v>0</v>
      </c>
      <c r="I17" s="271" t="n">
        <f aca="false">IF(E17&gt;0,$N$13,0)+IF(C17&gt;0,50000,0)+IF(C17&lt;0,50000,0)</f>
        <v>0</v>
      </c>
      <c r="O17" s="82"/>
      <c r="P17" s="307"/>
      <c r="Q17" s="266" t="n">
        <f aca="false">ROUND(P17*18/P3,0)</f>
        <v>0</v>
      </c>
      <c r="R17" s="282"/>
    </row>
    <row r="18" s="276" customFormat="true" ht="18" hidden="false" customHeight="true" outlineLevel="0" collapsed="false">
      <c r="A18" s="83"/>
      <c r="B18" s="304"/>
      <c r="C18" s="269"/>
      <c r="D18" s="267"/>
      <c r="E18" s="268"/>
      <c r="F18" s="269"/>
      <c r="G18" s="269"/>
      <c r="H18" s="270" t="n">
        <f aca="false">I18</f>
        <v>0</v>
      </c>
      <c r="I18" s="271" t="n">
        <f aca="false">IF(E18&gt;0,$N$13,0)+IF(C18&gt;0,50000,0)+IF(C18&lt;0,50000,0)</f>
        <v>0</v>
      </c>
      <c r="J18" s="13"/>
      <c r="K18" s="13"/>
      <c r="L18" s="13"/>
      <c r="M18" s="13"/>
      <c r="N18" s="13"/>
      <c r="O18" s="282"/>
      <c r="P18" s="307"/>
      <c r="Q18" s="266" t="n">
        <f aca="false">ROUND(P18*18/P3,0)</f>
        <v>0</v>
      </c>
      <c r="R18" s="282"/>
    </row>
    <row r="19" s="276" customFormat="true" ht="18" hidden="false" customHeight="true" outlineLevel="0" collapsed="false">
      <c r="A19" s="83"/>
      <c r="B19" s="304"/>
      <c r="C19" s="269"/>
      <c r="D19" s="267"/>
      <c r="E19" s="284"/>
      <c r="F19" s="269"/>
      <c r="G19" s="269"/>
      <c r="H19" s="270" t="n">
        <f aca="false">I19</f>
        <v>0</v>
      </c>
      <c r="I19" s="271" t="n">
        <f aca="false">IF(E19&gt;0,$N$13,0)+IF(C19&gt;0,50000,0)+IF(C19&lt;0,50000,0)</f>
        <v>0</v>
      </c>
      <c r="J19" s="13"/>
      <c r="K19" s="13"/>
      <c r="L19" s="13"/>
      <c r="M19" s="13"/>
      <c r="N19" s="13"/>
      <c r="O19" s="282"/>
      <c r="P19" s="282"/>
      <c r="Q19" s="266" t="n">
        <f aca="false">ROUND(P19*18/P3,0)</f>
        <v>0</v>
      </c>
      <c r="R19" s="282"/>
    </row>
    <row r="20" s="249" customFormat="true" ht="18" hidden="false" customHeight="true" outlineLevel="0" collapsed="false">
      <c r="A20" s="83"/>
      <c r="B20" s="304"/>
      <c r="C20" s="267"/>
      <c r="D20" s="267"/>
      <c r="E20" s="268"/>
      <c r="F20" s="281"/>
      <c r="G20" s="281"/>
      <c r="H20" s="270" t="n">
        <f aca="false">I20</f>
        <v>0</v>
      </c>
      <c r="I20" s="271" t="n">
        <f aca="false">IF(E20&gt;0,$N$13,0)+IF(C20&gt;0,50000,0)+IF(C20&lt;0,50000,0)</f>
        <v>0</v>
      </c>
      <c r="J20" s="13"/>
      <c r="K20" s="13"/>
      <c r="L20" s="13"/>
      <c r="M20" s="13"/>
      <c r="N20" s="13"/>
      <c r="Q20" s="266" t="n">
        <f aca="false">ROUND(P20*18/P3,0)</f>
        <v>0</v>
      </c>
    </row>
    <row r="21" s="249" customFormat="true" ht="18" hidden="false" customHeight="true" outlineLevel="0" collapsed="false">
      <c r="A21" s="306"/>
      <c r="B21" s="304"/>
      <c r="C21" s="269"/>
      <c r="D21" s="267"/>
      <c r="E21" s="284"/>
      <c r="F21" s="281"/>
      <c r="G21" s="281"/>
      <c r="H21" s="270" t="n">
        <f aca="false">I21</f>
        <v>0</v>
      </c>
      <c r="I21" s="271" t="n">
        <f aca="false">IF(E21&gt;0,$N$13,0)+IF(C21&gt;0,50000,0)+IF(C21&lt;0,50000,0)</f>
        <v>0</v>
      </c>
      <c r="J21" s="13"/>
      <c r="K21" s="13"/>
      <c r="L21" s="13"/>
      <c r="M21" s="13"/>
      <c r="N21" s="13"/>
      <c r="Q21" s="266" t="n">
        <f aca="false">ROUND(P21*18/P3,0)</f>
        <v>0</v>
      </c>
    </row>
    <row r="22" s="249" customFormat="true" ht="18" hidden="false" customHeight="true" outlineLevel="0" collapsed="false">
      <c r="A22" s="83"/>
      <c r="B22" s="304"/>
      <c r="C22" s="269"/>
      <c r="D22" s="267"/>
      <c r="E22" s="268"/>
      <c r="F22" s="281"/>
      <c r="G22" s="281"/>
      <c r="H22" s="270" t="n">
        <f aca="false">I22</f>
        <v>0</v>
      </c>
      <c r="I22" s="271" t="n">
        <f aca="false">IF(E22&gt;0,$N$13,0)+IF(C22&gt;0,50000,0)+IF(C22&lt;0,50000,0)</f>
        <v>0</v>
      </c>
      <c r="J22" s="13"/>
      <c r="K22" s="13"/>
      <c r="L22" s="13"/>
      <c r="M22" s="13"/>
      <c r="N22" s="13"/>
      <c r="Q22" s="266" t="n">
        <f aca="false">ROUND(P22*18/P3,0)</f>
        <v>0</v>
      </c>
    </row>
    <row r="23" s="249" customFormat="true" ht="18" hidden="false" customHeight="true" outlineLevel="0" collapsed="false">
      <c r="A23" s="83"/>
      <c r="B23" s="304"/>
      <c r="C23" s="281"/>
      <c r="D23" s="267"/>
      <c r="E23" s="268"/>
      <c r="F23" s="281"/>
      <c r="G23" s="281"/>
      <c r="H23" s="270" t="n">
        <f aca="false">I23</f>
        <v>0</v>
      </c>
      <c r="I23" s="271" t="n">
        <f aca="false">IF(E23&gt;0,$N$13,0)+IF(C23&gt;0,50000,0)+IF(C23&lt;0,50000,0)</f>
        <v>0</v>
      </c>
      <c r="J23" s="13"/>
      <c r="K23" s="13"/>
      <c r="L23" s="13"/>
      <c r="M23" s="13"/>
      <c r="N23" s="13"/>
      <c r="Q23" s="266" t="n">
        <f aca="false">ROUND(P23*18/P3,0)</f>
        <v>0</v>
      </c>
    </row>
    <row r="24" s="249" customFormat="true" ht="18" hidden="false" customHeight="true" outlineLevel="0" collapsed="false">
      <c r="A24" s="83"/>
      <c r="B24" s="304"/>
      <c r="C24" s="269"/>
      <c r="D24" s="267"/>
      <c r="E24" s="268"/>
      <c r="F24" s="281"/>
      <c r="G24" s="281"/>
      <c r="H24" s="270" t="n">
        <f aca="false">I24</f>
        <v>0</v>
      </c>
      <c r="I24" s="271" t="n">
        <f aca="false">IF(E24&gt;0,$N$13,0)+IF(C24&gt;0,50000,0)+IF(C24&lt;0,50000,0)</f>
        <v>0</v>
      </c>
      <c r="J24" s="13"/>
      <c r="K24" s="13"/>
      <c r="L24" s="13"/>
      <c r="M24" s="13"/>
      <c r="N24" s="13"/>
      <c r="Q24" s="266" t="n">
        <f aca="false">ROUND(P24*18/P3,0)</f>
        <v>0</v>
      </c>
    </row>
    <row r="25" s="249" customFormat="true" ht="18" hidden="false" customHeight="true" outlineLevel="0" collapsed="false">
      <c r="A25" s="83"/>
      <c r="B25" s="304"/>
      <c r="C25" s="269"/>
      <c r="D25" s="267"/>
      <c r="E25" s="284"/>
      <c r="F25" s="281"/>
      <c r="G25" s="281"/>
      <c r="H25" s="270" t="n">
        <f aca="false">I25</f>
        <v>0</v>
      </c>
      <c r="I25" s="271" t="n">
        <f aca="false">IF(E25&gt;0,$N$13,0)+IF(C25&gt;0,50000,0)+IF(C25&lt;0,50000,0)</f>
        <v>0</v>
      </c>
      <c r="J25" s="13"/>
      <c r="K25" s="13"/>
      <c r="L25" s="13"/>
      <c r="M25" s="13"/>
      <c r="N25" s="13"/>
      <c r="Q25" s="266"/>
    </row>
    <row r="26" s="249" customFormat="true" ht="18" hidden="false" customHeight="true" outlineLevel="0" collapsed="false">
      <c r="A26" s="83"/>
      <c r="B26" s="304"/>
      <c r="C26" s="267"/>
      <c r="D26" s="308" t="s">
        <v>198</v>
      </c>
      <c r="E26" s="284"/>
      <c r="F26" s="269"/>
      <c r="G26" s="269"/>
      <c r="H26" s="270" t="n">
        <f aca="false">I26</f>
        <v>0</v>
      </c>
      <c r="I26" s="271" t="n">
        <f aca="false">IF(E26&gt;0,$N$13,0)+IF(C26&gt;0,50000,0)+IF(C26&lt;0,50000,0)</f>
        <v>0</v>
      </c>
      <c r="J26" s="13"/>
      <c r="K26" s="13"/>
      <c r="L26" s="13"/>
      <c r="M26" s="13"/>
      <c r="N26" s="13"/>
      <c r="Q26" s="266"/>
    </row>
    <row r="27" s="249" customFormat="true" ht="18" hidden="false" customHeight="true" outlineLevel="0" collapsed="false">
      <c r="A27" s="306"/>
      <c r="B27" s="309"/>
      <c r="C27" s="269"/>
      <c r="D27" s="267"/>
      <c r="E27" s="268"/>
      <c r="F27" s="269"/>
      <c r="G27" s="269"/>
      <c r="H27" s="270" t="n">
        <f aca="false">I27</f>
        <v>0</v>
      </c>
      <c r="I27" s="271" t="n">
        <f aca="false">IF(E27&gt;0,$N$13,0)+IF(C27&gt;0,50000,0)+IF(C27&lt;0,50000,0)</f>
        <v>0</v>
      </c>
      <c r="J27" s="13"/>
      <c r="K27" s="13"/>
      <c r="L27" s="13"/>
      <c r="M27" s="13"/>
      <c r="N27" s="13"/>
      <c r="Q27" s="266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75</v>
      </c>
      <c r="E28" s="300"/>
      <c r="F28" s="3"/>
      <c r="G28" s="302" t="n">
        <f aca="false">SUM(G4:G27)</f>
        <v>39</v>
      </c>
      <c r="H28" s="302" t="n">
        <f aca="false">SUM(H4:H27)</f>
        <v>5550000</v>
      </c>
      <c r="I28" s="303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4:01:46Z</dcterms:created>
  <dc:creator>EH skilte A/S</dc:creator>
  <dc:description/>
  <dc:language>en-US</dc:language>
  <cp:lastModifiedBy>Heidi Birkelev</cp:lastModifiedBy>
  <cp:lastPrinted>2012-09-28T05:57:35Z</cp:lastPrinted>
  <dcterms:modified xsi:type="dcterms:W3CDTF">2012-10-06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