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amlet Stilling" sheetId="1" state="visible" r:id="rId2"/>
    <sheet name="Medlemmer" sheetId="2" state="visible" r:id="rId3"/>
    <sheet name="Money" sheetId="3" state="visible" r:id="rId4"/>
    <sheet name="Point" sheetId="4" state="visible" r:id="rId5"/>
    <sheet name="Puts" sheetId="5" state="visible" r:id="rId6"/>
    <sheet name="Tæt-flag" sheetId="6" state="visible" r:id="rId7"/>
    <sheet name="Webm" sheetId="7" state="visible" r:id="rId8"/>
    <sheet name="03-10" sheetId="8" state="visible" r:id="rId9"/>
    <sheet name="26-09" sheetId="9" state="visible" r:id="rId10"/>
    <sheet name="THE FINAL" sheetId="10" state="visible" r:id="rId11"/>
    <sheet name="19-09" sheetId="11" state="visible" r:id="rId12"/>
    <sheet name="12-09" sheetId="12" state="visible" r:id="rId13"/>
    <sheet name="07-09b" sheetId="13" state="visible" r:id="rId14"/>
    <sheet name="07-09a" sheetId="14" state="visible" r:id="rId15"/>
    <sheet name="05-09" sheetId="15" state="visible" r:id="rId16"/>
    <sheet name="29-08" sheetId="16" state="visible" r:id="rId17"/>
    <sheet name="22-08" sheetId="17" state="visible" r:id="rId18"/>
    <sheet name="15-08" sheetId="18" state="visible" r:id="rId19"/>
    <sheet name="08-08" sheetId="19" state="visible" r:id="rId20"/>
    <sheet name="01-08" sheetId="20" state="visible" r:id="rId21"/>
    <sheet name="25-07" sheetId="21" state="visible" r:id="rId22"/>
    <sheet name="18-07" sheetId="22" state="visible" r:id="rId23"/>
    <sheet name="11-07" sheetId="23" state="visible" r:id="rId24"/>
    <sheet name="04-07" sheetId="24" state="visible" r:id="rId25"/>
    <sheet name="27-06" sheetId="25" state="visible" r:id="rId26"/>
    <sheet name="20-06" sheetId="26" state="visible" r:id="rId27"/>
    <sheet name="13-06" sheetId="27" state="visible" r:id="rId28"/>
    <sheet name="06-06" sheetId="28" state="visible" r:id="rId29"/>
    <sheet name="30-05" sheetId="29" state="visible" r:id="rId30"/>
    <sheet name="25-05b" sheetId="30" state="visible" r:id="rId31"/>
    <sheet name="25-05a" sheetId="31" state="visible" r:id="rId32"/>
    <sheet name="23-05" sheetId="32" state="visible" r:id="rId33"/>
    <sheet name="16-05" sheetId="33" state="visible" r:id="rId34"/>
    <sheet name="09-05" sheetId="34" state="visible" r:id="rId35"/>
    <sheet name="02-05" sheetId="35" state="visible" r:id="rId36"/>
    <sheet name="25-04" sheetId="36" state="visible" r:id="rId37"/>
    <sheet name="18-04" sheetId="37" state="visible" r:id="rId38"/>
    <sheet name="11-04" sheetId="38" state="visible" r:id="rId39"/>
    <sheet name="04-04" sheetId="39" state="visible" r:id="rId40"/>
    <sheet name="28-03" sheetId="40" state="visible" r:id="rId41"/>
    <sheet name="21-03" sheetId="41" state="visible" r:id="rId42"/>
    <sheet name="14-03" sheetId="42" state="visible" r:id="rId43"/>
    <sheet name="Tourplan" sheetId="43" state="visible" r:id="rId44"/>
    <sheet name="Starttider 2013" sheetId="44" state="visible" r:id="rId45"/>
    <sheet name="Vindere 2013" sheetId="45" state="visible" r:id="rId46"/>
    <sheet name="Tourplan m. sløjfer" sheetId="46" state="visible" r:id="rId47"/>
    <sheet name="Startliste afslutning 2013" sheetId="47" state="visible" r:id="rId48"/>
  </sheets>
  <definedNames>
    <definedName function="false" hidden="false" localSheetId="19" name="_xlnm.Print_Area" vbProcedure="false">'01-08'!$A$1:$O$28</definedName>
    <definedName function="false" hidden="false" localSheetId="34" name="_xlnm.Print_Area" vbProcedure="false">'02-05'!$A$1:$O$28</definedName>
    <definedName function="false" hidden="false" localSheetId="7" name="_xlnm.Print_Area" vbProcedure="false">'03-10'!$A$1:$O$28</definedName>
    <definedName function="false" hidden="false" localSheetId="38" name="_xlnm.Print_Area" vbProcedure="false">'04-04'!$A$1:$O$28</definedName>
    <definedName function="false" hidden="false" localSheetId="23" name="_xlnm.Print_Area" vbProcedure="false">'04-07'!$A$1:$N$28</definedName>
    <definedName function="false" hidden="false" localSheetId="14" name="_xlnm.Print_Area" vbProcedure="false">'05-09'!$A$1:$O$28</definedName>
    <definedName function="false" hidden="false" localSheetId="27" name="_xlnm.Print_Area" vbProcedure="false">'06-06'!$A$1:$O$28</definedName>
    <definedName function="false" hidden="false" localSheetId="13" name="_xlnm.Print_Area" vbProcedure="false">'07-09a'!$A$1:$O$28</definedName>
    <definedName function="false" hidden="false" localSheetId="12" name="_xlnm.Print_Area" vbProcedure="false">'07-09b'!$A$1:$O$28</definedName>
    <definedName function="false" hidden="false" localSheetId="18" name="_xlnm.Print_Area" vbProcedure="false">'08-08'!$A$1:$O$28</definedName>
    <definedName function="false" hidden="false" localSheetId="33" name="_xlnm.Print_Area" vbProcedure="false">'09-05'!$A$1:$O$28</definedName>
    <definedName function="false" hidden="false" localSheetId="37" name="_xlnm.Print_Area" vbProcedure="false">'11-04'!$A$1:$O$28</definedName>
    <definedName function="false" hidden="false" localSheetId="22" name="_xlnm.Print_Area" vbProcedure="false">'11-07'!$A$1:$O$28</definedName>
    <definedName function="false" hidden="false" localSheetId="11" name="_xlnm.Print_Area" vbProcedure="false">'12-09'!$A$1:$O$28</definedName>
    <definedName function="false" hidden="false" localSheetId="26" name="_xlnm.Print_Area" vbProcedure="false">'13-06'!$A$1:$O$28</definedName>
    <definedName function="false" hidden="false" localSheetId="41" name="_xlnm.Print_Area" vbProcedure="false">'14-03'!$A$1:$O$28</definedName>
    <definedName function="false" hidden="false" localSheetId="17" name="_xlnm.Print_Area" vbProcedure="false">'15-08'!$A$1:$O$28</definedName>
    <definedName function="false" hidden="false" localSheetId="32" name="_xlnm.Print_Area" vbProcedure="false">'16-05'!$A$1:$O$28</definedName>
    <definedName function="false" hidden="false" localSheetId="36" name="_xlnm.Print_Area" vbProcedure="false">'18-04'!$A$1:$O$28</definedName>
    <definedName function="false" hidden="false" localSheetId="21" name="_xlnm.Print_Area" vbProcedure="false">'18-07'!$A$1:$O$28</definedName>
    <definedName function="false" hidden="false" localSheetId="10" name="_xlnm.Print_Area" vbProcedure="false">'19-09'!$A$1:$O$28</definedName>
    <definedName function="false" hidden="false" localSheetId="25" name="_xlnm.Print_Area" vbProcedure="false">'20-06'!$A$1:$O$28</definedName>
    <definedName function="false" hidden="false" localSheetId="40" name="_xlnm.Print_Area" vbProcedure="false">'21-03'!$A$1:$O$28</definedName>
    <definedName function="false" hidden="false" localSheetId="16" name="_xlnm.Print_Area" vbProcedure="false">'22-08'!$A$1:$O$28</definedName>
    <definedName function="false" hidden="false" localSheetId="31" name="_xlnm.Print_Area" vbProcedure="false">'23-05'!$A$1:$O$28</definedName>
    <definedName function="false" hidden="false" localSheetId="35" name="_xlnm.Print_Area" vbProcedure="false">'25-04'!$A$1:$O$28</definedName>
    <definedName function="false" hidden="false" localSheetId="30" name="_xlnm.Print_Area" vbProcedure="false">'25-05a'!$A$1:$O$28</definedName>
    <definedName function="false" hidden="false" localSheetId="29" name="_xlnm.Print_Area" vbProcedure="false">'25-05b'!$A$1:$O$28</definedName>
    <definedName function="false" hidden="false" localSheetId="20" name="_xlnm.Print_Area" vbProcedure="false">'25-07'!$A$1:$O$28</definedName>
    <definedName function="false" hidden="false" localSheetId="8" name="_xlnm.Print_Area" vbProcedure="false">'26-09'!$A$1:$O$28</definedName>
    <definedName function="false" hidden="false" localSheetId="24" name="_xlnm.Print_Area" vbProcedure="false">'27-06'!$A$1:$O$28</definedName>
    <definedName function="false" hidden="false" localSheetId="39" name="_xlnm.Print_Area" vbProcedure="false">'28-03'!$A$1:$O$28</definedName>
    <definedName function="false" hidden="false" localSheetId="15" name="_xlnm.Print_Area" vbProcedure="false">'29-08'!$A$1:$O$28</definedName>
    <definedName function="false" hidden="false" localSheetId="28" name="_xlnm.Print_Area" vbProcedure="false">'30-05'!$A$1:$O$28</definedName>
    <definedName function="false" hidden="false" localSheetId="2" name="_xlnm.Print_Area" vbProcedure="false">Money!$B$1:$AJ$28</definedName>
    <definedName function="false" hidden="false" localSheetId="3" name="_xlnm.Print_Area" vbProcedure="false">Point!$B$1:$AM$30</definedName>
    <definedName function="false" hidden="false" localSheetId="4" name="_xlnm.Print_Area" vbProcedure="false">Puts!$A$1:$AM$31</definedName>
    <definedName function="false" hidden="false" localSheetId="5" name="_xlnm.Print_Area" vbProcedure="false">'Tæt-flag'!$B$1:$I$28</definedName>
    <definedName function="false" hidden="false" localSheetId="9" name="_xlnm.Print_Area" vbProcedure="false">'THE FINAL'!$A$1:$O$28</definedName>
    <definedName function="false" hidden="false" name="Excel_BuiltIn__FilterDatabase_1" vbProcedure="false">'Samlet Stilling'!$D$2:$D$28</definedName>
    <definedName function="false" hidden="false" name="Excel_BuiltIn__FilterDatabase_10" vbProcedure="false">'THE FINAL'!$A$10:$H$14</definedName>
    <definedName function="false" hidden="false" name="Excel_BuiltIn__FilterDatabase_11" vbProcedure="false">'19-09'!$A$10:$H$14</definedName>
    <definedName function="false" hidden="false" name="Excel_BuiltIn__FilterDatabase_12" vbProcedure="false">'12-09'!$A$10:$H$14</definedName>
    <definedName function="false" hidden="false" name="Excel_BuiltIn__FilterDatabase_13" vbProcedure="false">'07-09b'!$A$10:$H$14</definedName>
    <definedName function="false" hidden="false" name="Excel_BuiltIn__FilterDatabase_14" vbProcedure="false">'07-09a'!$A$10:$H$14</definedName>
    <definedName function="false" hidden="false" name="Excel_BuiltIn__FilterDatabase_15" vbProcedure="false">'05-09'!$A$10:$H$14</definedName>
    <definedName function="false" hidden="false" name="Excel_BuiltIn__FilterDatabase_16" vbProcedure="false">'29-08'!$A$10:$H$14</definedName>
    <definedName function="false" hidden="false" name="Excel_BuiltIn__FilterDatabase_17" vbProcedure="false">'22-08'!$A$10:$H$14</definedName>
    <definedName function="false" hidden="false" name="Excel_BuiltIn__FilterDatabase_18" vbProcedure="false">'15-08'!$A$10:$H$14</definedName>
    <definedName function="false" hidden="false" name="Excel_BuiltIn__FilterDatabase_19" vbProcedure="false">'08-08'!$A$10:$H$14</definedName>
    <definedName function="false" hidden="false" name="Excel_BuiltIn__FilterDatabase_20" vbProcedure="false">'01-08'!$A$10:$H$14</definedName>
    <definedName function="false" hidden="false" name="Excel_BuiltIn__FilterDatabase_21" vbProcedure="false">'25-07'!$A$10:$H$14</definedName>
    <definedName function="false" hidden="false" name="Excel_BuiltIn__FilterDatabase_22" vbProcedure="false">'18-07'!$A$10:$H$14</definedName>
    <definedName function="false" hidden="false" name="Excel_BuiltIn__FilterDatabase_23" vbProcedure="false">'11-07'!$A$10:$H$14</definedName>
    <definedName function="false" hidden="false" name="Excel_BuiltIn__FilterDatabase_24" vbProcedure="false">'04-07'!$A$10:$H$14</definedName>
    <definedName function="false" hidden="false" name="Excel_BuiltIn__FilterDatabase_25" vbProcedure="false">'27-06'!$A$10:$H$14</definedName>
    <definedName function="false" hidden="false" name="Excel_BuiltIn__FilterDatabase_26" vbProcedure="false">'20-06'!$A$10:$H$14</definedName>
    <definedName function="false" hidden="false" name="Excel_BuiltIn__FilterDatabase_27" vbProcedure="false">'13-06'!$A$10:$H$14</definedName>
    <definedName function="false" hidden="false" name="Excel_BuiltIn__FilterDatabase_28" vbProcedure="false">'06-06'!$A$10:$H$14</definedName>
    <definedName function="false" hidden="false" name="Excel_BuiltIn__FilterDatabase_29" vbProcedure="false">'30-05'!$A$10:$H$14</definedName>
    <definedName function="false" hidden="false" name="Excel_BuiltIn__FilterDatabase_3" vbProcedure="false">Money!$C$2:$C$20</definedName>
    <definedName function="false" hidden="false" name="Excel_BuiltIn__FilterDatabase_30" vbProcedure="false">'25-05b'!$A$10:$H$14</definedName>
    <definedName function="false" hidden="false" name="Excel_BuiltIn__FilterDatabase_31" vbProcedure="false">'25-05a'!$A$10:$H$14</definedName>
    <definedName function="false" hidden="false" name="Excel_BuiltIn__FilterDatabase_32" vbProcedure="false">'23-05'!$A$10:$H$14</definedName>
    <definedName function="false" hidden="false" name="Excel_BuiltIn__FilterDatabase_33" vbProcedure="false">'16-05'!$A$10:$H$14</definedName>
    <definedName function="false" hidden="false" name="Excel_BuiltIn__FilterDatabase_34" vbProcedure="false">'09-05'!$A$10:$H$14</definedName>
    <definedName function="false" hidden="false" name="Excel_BuiltIn__FilterDatabase_35" vbProcedure="false">'02-05'!$A$10:$H$14</definedName>
    <definedName function="false" hidden="false" name="Excel_BuiltIn__FilterDatabase_36" vbProcedure="false">'25-04'!$A$10:$H$14</definedName>
    <definedName function="false" hidden="false" name="Excel_BuiltIn__FilterDatabase_37" vbProcedure="false">'18-04'!$A$10:$H$14</definedName>
    <definedName function="false" hidden="false" name="Excel_BuiltIn__FilterDatabase_38" vbProcedure="false">'11-04'!$A$10:$H$14</definedName>
    <definedName function="false" hidden="false" name="Excel_BuiltIn__FilterDatabase_39" vbProcedure="false">'04-04'!$A$10:$H$14</definedName>
    <definedName function="false" hidden="false" name="Excel_BuiltIn__FilterDatabase_4" vbProcedure="false">Point!$C$2:$C$26</definedName>
    <definedName function="false" hidden="false" name="Excel_BuiltIn__FilterDatabase_40" vbProcedure="false">'28-03'!$A$10:$H$14</definedName>
    <definedName function="false" hidden="false" name="Excel_BuiltIn__FilterDatabase_41" vbProcedure="false">'21-03'!$A$10:$H$14</definedName>
    <definedName function="false" hidden="false" name="Excel_BuiltIn__FilterDatabase_42" vbProcedure="false">'14-03'!$A$10:$H$14</definedName>
    <definedName function="false" hidden="false" name="Excel_BuiltIn__FilterDatabase_5" vbProcedure="false">Puts!$B$3:$AK$26</definedName>
    <definedName function="false" hidden="false" name="Excel_BuiltIn__FilterDatabase_6" vbProcedure="false">'Tæt-flag'!$C$2:$C$32</definedName>
    <definedName function="false" hidden="false" name="Excel_BuiltIn__FilterDatabase_8" vbProcedure="false">'03-10'!$A$10:$H$14</definedName>
    <definedName function="false" hidden="false" name="Excel_BuiltIn__FilterDatabase_9" vbProcedure="false">'26-09'!$A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422">
  <si>
    <t xml:space="preserve">   INNGOLF STILLING 2013 </t>
  </si>
  <si>
    <t xml:space="preserve">POINT</t>
  </si>
  <si>
    <t xml:space="preserve">MONEY</t>
  </si>
  <si>
    <t xml:space="preserve">PUTS</t>
  </si>
  <si>
    <t xml:space="preserve">NÆRMEST FLAGET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</t>
  </si>
  <si>
    <t xml:space="preserve">Skoven-Sletten: Henning V. 13 points 5/7-12 (hvid tee) - Sletten-Ådalen: Ivar. 13 points 9/7-09 - Ådalen-Skoven: Torben C. 11 points 29/4-10</t>
  </si>
  <si>
    <t xml:space="preserve">Unionsnr</t>
  </si>
  <si>
    <t xml:space="preserve">Fornavn</t>
  </si>
  <si>
    <t xml:space="preserve">Handicap</t>
  </si>
  <si>
    <t xml:space="preserve">Bo Hansen</t>
  </si>
  <si>
    <t xml:space="preserve">Bo H</t>
  </si>
  <si>
    <t xml:space="preserve">Børge Heiberg</t>
  </si>
  <si>
    <t xml:space="preserve">Børge H</t>
  </si>
  <si>
    <t xml:space="preserve">Carsten Dahl</t>
  </si>
  <si>
    <t xml:space="preserve">Carsten D</t>
  </si>
  <si>
    <t xml:space="preserve">Carsten Lund</t>
  </si>
  <si>
    <t xml:space="preserve">Carsten L</t>
  </si>
  <si>
    <t xml:space="preserve">Claus Jessen</t>
  </si>
  <si>
    <t xml:space="preserve">Claus J</t>
  </si>
  <si>
    <t xml:space="preserve">Erik M. Pedersen</t>
  </si>
  <si>
    <t xml:space="preserve">Erik P</t>
  </si>
  <si>
    <t xml:space="preserve">Finn E. Christensen</t>
  </si>
  <si>
    <t xml:space="preserve">Finn EC</t>
  </si>
  <si>
    <t xml:space="preserve">Hans Martin Vestergaard</t>
  </si>
  <si>
    <t xml:space="preserve">Hans MV</t>
  </si>
  <si>
    <t xml:space="preserve">Henning B. Nielsen</t>
  </si>
  <si>
    <t xml:space="preserve">Henning B</t>
  </si>
  <si>
    <t xml:space="preserve">Henning Vestergaard</t>
  </si>
  <si>
    <t xml:space="preserve">Henning V</t>
  </si>
  <si>
    <t xml:space="preserve">Jakob Kristensen</t>
  </si>
  <si>
    <t xml:space="preserve">Jakob K</t>
  </si>
  <si>
    <t xml:space="preserve">Jan Hegner</t>
  </si>
  <si>
    <t xml:space="preserve">Jan H</t>
  </si>
  <si>
    <t xml:space="preserve">Jens Laigaard</t>
  </si>
  <si>
    <t xml:space="preserve">Jens L</t>
  </si>
  <si>
    <t xml:space="preserve">Jesper Vohs Nielsen</t>
  </si>
  <si>
    <t xml:space="preserve">Jesper VN</t>
  </si>
  <si>
    <t xml:space="preserve">John Sørensen</t>
  </si>
  <si>
    <t xml:space="preserve">John S</t>
  </si>
  <si>
    <t xml:space="preserve">Karsten Valeur</t>
  </si>
  <si>
    <t xml:space="preserve">Karsten V</t>
  </si>
  <si>
    <t xml:space="preserve">Martin Andersen</t>
  </si>
  <si>
    <t xml:space="preserve">Martin A</t>
  </si>
  <si>
    <t xml:space="preserve">Morten Clausen</t>
  </si>
  <si>
    <t xml:space="preserve">Morten C</t>
  </si>
  <si>
    <t xml:space="preserve">Ole Malmskov</t>
  </si>
  <si>
    <t xml:space="preserve">Ole M</t>
  </si>
  <si>
    <t xml:space="preserve">Per Nørsten</t>
  </si>
  <si>
    <t xml:space="preserve">Per N</t>
  </si>
  <si>
    <t xml:space="preserve">Robin Thybo</t>
  </si>
  <si>
    <t xml:space="preserve">Robin T</t>
  </si>
  <si>
    <t xml:space="preserve">Steen N. Pedersen</t>
  </si>
  <si>
    <t xml:space="preserve">Steen NP</t>
  </si>
  <si>
    <t xml:space="preserve">Thorkild Jensen</t>
  </si>
  <si>
    <t xml:space="preserve">Thorkild J</t>
  </si>
  <si>
    <t xml:space="preserve">Torben Jacobsen</t>
  </si>
  <si>
    <t xml:space="preserve">Torben J</t>
  </si>
  <si>
    <t xml:space="preserve">Poul D. Andersen</t>
  </si>
  <si>
    <t xml:space="preserve">Poul DA</t>
  </si>
  <si>
    <t xml:space="preserve">Money List</t>
  </si>
  <si>
    <t xml:space="preserve">Samlet</t>
  </si>
  <si>
    <t xml:space="preserve">Finale 21/9</t>
  </si>
  <si>
    <t xml:space="preserve">19/9</t>
  </si>
  <si>
    <t xml:space="preserve">12/9</t>
  </si>
  <si>
    <t xml:space="preserve">7/9 efterm.</t>
  </si>
  <si>
    <t xml:space="preserve">7/9 formiddag</t>
  </si>
  <si>
    <t xml:space="preserve">5/9</t>
  </si>
  <si>
    <t xml:space="preserve">29/8</t>
  </si>
  <si>
    <t xml:space="preserve">22/8</t>
  </si>
  <si>
    <t xml:space="preserve">15/8</t>
  </si>
  <si>
    <t xml:space="preserve">8/8</t>
  </si>
  <si>
    <t xml:space="preserve">1/8</t>
  </si>
  <si>
    <t xml:space="preserve">25/7</t>
  </si>
  <si>
    <t xml:space="preserve">18/7</t>
  </si>
  <si>
    <t xml:space="preserve">11/7</t>
  </si>
  <si>
    <t xml:space="preserve">4/7</t>
  </si>
  <si>
    <t xml:space="preserve">27/6</t>
  </si>
  <si>
    <t xml:space="preserve">20/6</t>
  </si>
  <si>
    <t xml:space="preserve">13/6</t>
  </si>
  <si>
    <t xml:space="preserve">6/6</t>
  </si>
  <si>
    <t xml:space="preserve">30/5</t>
  </si>
  <si>
    <t xml:space="preserve">25/5 b</t>
  </si>
  <si>
    <t xml:space="preserve">25/5 a</t>
  </si>
  <si>
    <t xml:space="preserve">23/5</t>
  </si>
  <si>
    <t xml:space="preserve">16/5</t>
  </si>
  <si>
    <t xml:space="preserve">9/5</t>
  </si>
  <si>
    <t xml:space="preserve">2/5</t>
  </si>
  <si>
    <t xml:space="preserve">25/4</t>
  </si>
  <si>
    <t xml:space="preserve">18/4</t>
  </si>
  <si>
    <t xml:space="preserve">11/4</t>
  </si>
  <si>
    <t xml:space="preserve">4/4</t>
  </si>
  <si>
    <t xml:space="preserve">28/3</t>
  </si>
  <si>
    <t xml:space="preserve">21/3</t>
  </si>
  <si>
    <t xml:space="preserve">Runder spillet                     </t>
  </si>
  <si>
    <t xml:space="preserve">Steen N P</t>
  </si>
  <si>
    <t xml:space="preserve">Kontrol:</t>
  </si>
  <si>
    <t xml:space="preserve"> Inngolf Ranking</t>
  </si>
  <si>
    <t xml:space="preserve">FINALE 21/9</t>
  </si>
  <si>
    <t xml:space="preserve">07-09 efterm.</t>
  </si>
  <si>
    <t xml:space="preserve">07-09 form.</t>
  </si>
  <si>
    <t xml:space="preserve">25/5 efterm.</t>
  </si>
  <si>
    <t xml:space="preserve">25/5 form.</t>
  </si>
  <si>
    <t xml:space="preserve">Tællende</t>
  </si>
  <si>
    <t xml:space="preserve">Min. tællende</t>
  </si>
  <si>
    <t xml:space="preserve">1. pladser</t>
  </si>
  <si>
    <t xml:space="preserve">2</t>
  </si>
  <si>
    <t xml:space="preserve">1</t>
  </si>
  <si>
    <t xml:space="preserve">De 18 bedste resultater tæller, resten udgår (feltet markeret med rød tekst)</t>
  </si>
  <si>
    <t xml:space="preserve">    Puts</t>
  </si>
  <si>
    <t xml:space="preserve">Gen.snit</t>
  </si>
  <si>
    <t xml:space="preserve">Putte-rund.</t>
  </si>
  <si>
    <t xml:space="preserve">Med 37 puts</t>
  </si>
  <si>
    <t xml:space="preserve">Runder tæller</t>
  </si>
  <si>
    <t xml:space="preserve">Søtste</t>
  </si>
  <si>
    <t xml:space="preserve">36</t>
  </si>
  <si>
    <t xml:space="preserve">35</t>
  </si>
  <si>
    <t xml:space="preserve">39</t>
  </si>
  <si>
    <t xml:space="preserve">40</t>
  </si>
  <si>
    <t xml:space="preserve">38</t>
  </si>
  <si>
    <t xml:space="preserve">37</t>
  </si>
  <si>
    <t xml:space="preserve">41</t>
  </si>
  <si>
    <t xml:space="preserve">42</t>
  </si>
  <si>
    <t xml:space="preserve">43</t>
  </si>
  <si>
    <t xml:space="preserve">Når der spilles mindre end 18 huller, udregnes put antal ud fra gennemsnittet af de spillede huller</t>
  </si>
  <si>
    <t xml:space="preserve">De dårligste streges (markeret med rød tekst hvis man har spillet over 18 runder.</t>
  </si>
  <si>
    <t xml:space="preserve">Manglende runder op til 18 udregnet efter 37 puts!</t>
  </si>
  <si>
    <t xml:space="preserve">                Tættest Flaget</t>
  </si>
  <si>
    <t xml:space="preserve">Længste Drive</t>
  </si>
  <si>
    <t xml:space="preserve">Afstand i m</t>
  </si>
  <si>
    <t xml:space="preserve">Hul</t>
  </si>
  <si>
    <t xml:space="preserve">Dato</t>
  </si>
  <si>
    <t xml:space="preserve">Bane</t>
  </si>
  <si>
    <t xml:space="preserve">Skoven 8</t>
  </si>
  <si>
    <t xml:space="preserve">21-sept</t>
  </si>
  <si>
    <t xml:space="preserve">Ho, hul 8</t>
  </si>
  <si>
    <t xml:space="preserve">Varde 6</t>
  </si>
  <si>
    <t xml:space="preserve">Varde, 15.</t>
  </si>
  <si>
    <t xml:space="preserve">Skoven 5</t>
  </si>
  <si>
    <t xml:space="preserve">Børge</t>
  </si>
  <si>
    <t xml:space="preserve">Sletten 1</t>
  </si>
  <si>
    <t xml:space="preserve">Martin</t>
  </si>
  <si>
    <t xml:space="preserve">Jesper V</t>
  </si>
  <si>
    <t xml:space="preserve">Ho 5</t>
  </si>
  <si>
    <t xml:space="preserve">Ådalen 9</t>
  </si>
  <si>
    <t xml:space="preserve">Has MV</t>
  </si>
  <si>
    <t xml:space="preserve">Ho 7</t>
  </si>
  <si>
    <t xml:space="preserve">Varde 16</t>
  </si>
  <si>
    <t xml:space="preserve">Ådalen 2</t>
  </si>
  <si>
    <t xml:space="preserve">Varde 10</t>
  </si>
  <si>
    <t xml:space="preserve">Sletten 9</t>
  </si>
  <si>
    <t xml:space="preserve">Varde 2</t>
  </si>
  <si>
    <t xml:space="preserve">Ho 16</t>
  </si>
  <si>
    <t xml:space="preserve">Ådalen 4</t>
  </si>
  <si>
    <t xml:space="preserve">Sletten 6</t>
  </si>
  <si>
    <t xml:space="preserve">Sletten 4</t>
  </si>
  <si>
    <t xml:space="preserve">Total</t>
  </si>
  <si>
    <t xml:space="preserve">CLOSEST PIN</t>
  </si>
  <si>
    <t xml:space="preserve">LONGEST DRIVE</t>
  </si>
  <si>
    <t xml:space="preserve">Bredde i Excel</t>
  </si>
  <si>
    <t xml:space="preserve">Bredde i pixels</t>
  </si>
  <si>
    <t xml:space="preserve">Kolone</t>
  </si>
  <si>
    <t xml:space="preserve">En "bredde" i Excel = pixels</t>
  </si>
  <si>
    <t xml:space="preserve">Seve Trophy</t>
  </si>
  <si>
    <t xml:space="preserve">Inngolf PGA Tour 2013 - Torsdag den 3/10 - 12 huller stableford Ådalen-Skoven</t>
  </si>
  <si>
    <t xml:space="preserve">Spiller</t>
  </si>
  <si>
    <t xml:space="preserve">HCP</t>
  </si>
  <si>
    <t xml:space="preserve">Slag / point</t>
  </si>
  <si>
    <t xml:space="preserve">Puts</t>
  </si>
  <si>
    <t xml:space="preserve">Tættest Flaget</t>
  </si>
  <si>
    <t xml:space="preserve">Placering</t>
  </si>
  <si>
    <t xml:space="preserve">Point</t>
  </si>
  <si>
    <t xml:space="preserve">Sign on fee          + $-præmie</t>
  </si>
  <si>
    <t xml:space="preserve">$</t>
  </si>
  <si>
    <t xml:space="preserve">1 (25%)</t>
  </si>
  <si>
    <t xml:space="preserve">2 (20%)</t>
  </si>
  <si>
    <t xml:space="preserve">3 (15%)</t>
  </si>
  <si>
    <t xml:space="preserve">11 m</t>
  </si>
  <si>
    <t xml:space="preserve">4 (12%)</t>
  </si>
  <si>
    <t xml:space="preserve">5 (10%)</t>
  </si>
  <si>
    <t xml:space="preserve">6 (8%)</t>
  </si>
  <si>
    <t xml:space="preserve">7 (6%)</t>
  </si>
  <si>
    <t xml:space="preserve">8 (4%)</t>
  </si>
  <si>
    <t xml:space="preserve">Præmiesum i $:</t>
  </si>
  <si>
    <t xml:space="preserve">Tæt. Flag ($= 7. pl)</t>
  </si>
  <si>
    <t xml:space="preserve">Alfred Dunhill Links Championship</t>
  </si>
  <si>
    <t xml:space="preserve">Inngolf PGA Tour 2013 - Torsdag den 27/9 - 18 huller stableford Skoven-Sletten</t>
  </si>
  <si>
    <t xml:space="preserve">NR</t>
  </si>
  <si>
    <t xml:space="preserve">The Inngolf Final 2013</t>
  </si>
  <si>
    <t xml:space="preserve">Inngolf PGA Tour 2013 - Lørdag den 21/9 - 27 huller stableford</t>
  </si>
  <si>
    <t xml:space="preserve">Antal huller
spillet</t>
  </si>
  <si>
    <t xml:space="preserve">Omregnet
til</t>
  </si>
  <si>
    <t xml:space="preserve">18 huller</t>
  </si>
  <si>
    <t xml:space="preserve">9m+LD</t>
  </si>
  <si>
    <t xml:space="preserve">Hans Martin</t>
  </si>
  <si>
    <t xml:space="preserve">Erik P.</t>
  </si>
  <si>
    <t xml:space="preserve">Henning Brink</t>
  </si>
  <si>
    <t xml:space="preserve">Finn Ewert</t>
  </si>
  <si>
    <t xml:space="preserve">Jesper V, Nielsen</t>
  </si>
  <si>
    <t xml:space="preserve">Tour Championship by Coca-Cola</t>
  </si>
  <si>
    <t xml:space="preserve">Inngolf PGA Tour 2013 - Torsdag den 20/9 - 14 huller stableford Ådalen-Skoven</t>
  </si>
  <si>
    <t xml:space="preserve">Steen Pedersen</t>
  </si>
  <si>
    <t xml:space="preserve">Erik Pedersen</t>
  </si>
  <si>
    <t xml:space="preserve">Puts er omregnet til 18 huller</t>
  </si>
  <si>
    <t xml:space="preserve">BMW Championship</t>
  </si>
  <si>
    <t xml:space="preserve">Inngolf PGA Tour 2013 - Torsdag den 12/9 - 13 huller Stableford Sletten/Ådalen</t>
  </si>
  <si>
    <t xml:space="preserve">Estate Birkelev &amp; Thybo Invitational</t>
  </si>
  <si>
    <t xml:space="preserve">Inngolf PGA Tour 2013 - Lørdag den 7/9 eftermiddag - 18 huller Stableford i Varde</t>
  </si>
  <si>
    <t xml:space="preserve">LD+2xTF</t>
  </si>
  <si>
    <t xml:space="preserve">Inngolf PGA Tour 2013 - Lørdag den 7/9 formiddag - 18 huller Texas Scramble i Varde</t>
  </si>
  <si>
    <t xml:space="preserve">Arne Iversen (Gæst)</t>
  </si>
  <si>
    <t xml:space="preserve">-</t>
  </si>
  <si>
    <t xml:space="preserve">Makker</t>
  </si>
  <si>
    <t xml:space="preserve">Money</t>
  </si>
  <si>
    <t xml:space="preserve">2 x</t>
  </si>
  <si>
    <t xml:space="preserve">Hold</t>
  </si>
  <si>
    <t xml:space="preserve">4x</t>
  </si>
  <si>
    <t xml:space="preserve">Omega European Masters</t>
  </si>
  <si>
    <t xml:space="preserve">Inngolf PGA Tour 2013 - Torsdag den 5/9 - 18 huller Stableford Skoven/Sletten</t>
  </si>
  <si>
    <t xml:space="preserve">Deutsche Bank Championship</t>
  </si>
  <si>
    <t xml:space="preserve">Inngolf PGA Tour 2013 - Torsdag den 29/8 - 18 huller Stableford - Ådalen/Skoven · 5-køller</t>
  </si>
  <si>
    <t xml:space="preserve">The Barclays</t>
  </si>
  <si>
    <t xml:space="preserve">Inngolf PGA Tour 2013 - Torsdag den 23/8 - 18 huller Stableford - Sletten/Ådalen</t>
  </si>
  <si>
    <t xml:space="preserve">Wyndham Championship</t>
  </si>
  <si>
    <t xml:space="preserve">Inngolf PGA Tour 2013 - Torsdag den 15/8 - 18 huller Stableford - Hvid tee Skoven/Sletten</t>
  </si>
  <si>
    <t xml:space="preserve">13,5'</t>
  </si>
  <si>
    <t xml:space="preserve">PGA Championship</t>
  </si>
  <si>
    <t xml:space="preserve">Inngolf PGA Tour 2013 - Torsdag den 8/8 - 18 huller Slagspil</t>
  </si>
  <si>
    <t xml:space="preserve">Slag</t>
  </si>
  <si>
    <t xml:space="preserve">WGC Bridgestone Invitational</t>
  </si>
  <si>
    <t xml:space="preserve">Inngolf PGA Tour 2013 - Torsdag den 1/8 - 18 huller Stableford Sletten/Ådalen</t>
  </si>
  <si>
    <t xml:space="preserve">Putts</t>
  </si>
  <si>
    <t xml:space="preserve">RBC Canadian Open</t>
  </si>
  <si>
    <t xml:space="preserve">Inngolf PGA Tour 2013 - Torsdag den 25/7 - 18 huller Bestball Stableford</t>
  </si>
  <si>
    <t xml:space="preserve">3x</t>
  </si>
  <si>
    <t xml:space="preserve">The Open</t>
  </si>
  <si>
    <t xml:space="preserve">Inngolf PGA Tour 2013 - Torsdag den 18/7 - 18 huller Stableford - Ådalen/Skoven</t>
  </si>
  <si>
    <t xml:space="preserve">John Deere Classic</t>
  </si>
  <si>
    <t xml:space="preserve">Inngolf PGA Tour 2013 - Torsdag den 12/7 - 18 huller Slagspil - Sletten/Ådalen</t>
  </si>
  <si>
    <t xml:space="preserve">Greenbrier Classic</t>
  </si>
  <si>
    <t xml:space="preserve">Inngolf PGA Tour 2013 - Torsdag den 4/7 - 18 huller Slagspil - Skoven/Sletten</t>
  </si>
  <si>
    <t xml:space="preserve">AT&amp;T National</t>
  </si>
  <si>
    <t xml:space="preserve">Inngolf PGA Tour 2013 - Torsdag den 27/6 - 18 huller Stableford - Ådalen/Skoven</t>
  </si>
  <si>
    <t xml:space="preserve">Travelers Championship</t>
  </si>
  <si>
    <t xml:space="preserve">Inngolf PGA Tour 2013 - Torsdag den 20/6 - 18 huller Sletten/Ådalen</t>
  </si>
  <si>
    <t xml:space="preserve">US Open</t>
  </si>
  <si>
    <t xml:space="preserve">Inngolf PGA Tour 2013 - Torsdag den 13/6 - 18 huller Slagspil - Skoven/Sletten</t>
  </si>
  <si>
    <t xml:space="preserve">FedEx St. Jude Classic</t>
  </si>
  <si>
    <t xml:space="preserve">Inngolf PGA Tour 2013 - Torsdag den 6/6 - 18 huller Stableford - Ådalen/Skoven</t>
  </si>
  <si>
    <t xml:space="preserve">Hans M. Werstergaard</t>
  </si>
  <si>
    <t xml:space="preserve">The Memorial Tournament</t>
  </si>
  <si>
    <t xml:space="preserve">Inngolf PGA Tour 2013 - Torsdag den 30/5 - 18 huller Stableford - Sletten/Ådalen</t>
  </si>
  <si>
    <t xml:space="preserve">EsaTryk Miami Open</t>
  </si>
  <si>
    <t xml:space="preserve">Inngolf PGA Tour 2013 - Lørdag den 25/5 eftermiddag - 18 huller Stableford - Blåvandshuk GC</t>
  </si>
  <si>
    <t xml:space="preserve">LD+3,15</t>
  </si>
  <si>
    <t xml:space="preserve">Inngolf PGA Tour 2013 - Lørdag den 25/5 formiddag - 18 huller Texas Scramble - Blåvandshuk GC</t>
  </si>
  <si>
    <t xml:space="preserve">Kristian Dam</t>
  </si>
  <si>
    <t xml:space="preserve">Crowne Plaza Invitational</t>
  </si>
  <si>
    <t xml:space="preserve">Inngolf PGA Tour 2013 - Torsdag den 23/5 - 18 huller Stableford - Skoven/Sletten - Blå tee</t>
  </si>
  <si>
    <t xml:space="preserve">HP Byron Nelson Championship</t>
  </si>
  <si>
    <t xml:space="preserve">Inngolf PGA Tour 2013 - Torsdag den 17/5 - 18 huller Stableford - Ådalen/Skoven</t>
  </si>
  <si>
    <t xml:space="preserve">The Players Championship</t>
  </si>
  <si>
    <t xml:space="preserve">Inngolf PGA Tour 2013 - Torsdag den 9/5 - 18 huller Stableford - Sletten-Ådalen</t>
  </si>
  <si>
    <t xml:space="preserve">Wells Fargo Championship</t>
  </si>
  <si>
    <t xml:space="preserve">Inngolf PGA Tour 2013 - Torsdag den 2/5 - 18 huller Stableford - Skoven/Sletten</t>
  </si>
  <si>
    <t xml:space="preserve">Zürich Classic of New Orleans</t>
  </si>
  <si>
    <t xml:space="preserve">Inngolf PGA Tour 2013 - Torsdag den 25/4 - 18 huller Stableford - Ådalen/Skoven</t>
  </si>
  <si>
    <t xml:space="preserve">RBC Heritage</t>
  </si>
  <si>
    <t xml:space="preserve">Inngolf PGA Tour 2013 - Torsdag den 18. april - 18 huller Stableford - Sletten/Ådalen (Rød tee)</t>
  </si>
  <si>
    <t xml:space="preserve">Masters Tournament</t>
  </si>
  <si>
    <t xml:space="preserve">Inngolf PGA Tour 2013 - Torsdag den 11. april - 18 huller Stableford - Skoven/Sletten</t>
  </si>
  <si>
    <t xml:space="preserve">Valero Texas Open</t>
  </si>
  <si>
    <t xml:space="preserve">Inngolf PGA Tour 2013 - Torsdag den 4. april - 18 huller Stableford -  Ådalen/Skoven</t>
  </si>
  <si>
    <t xml:space="preserve">Shell Houston Open</t>
  </si>
  <si>
    <t xml:space="preserve">Inngolf PGA Tour 2013 - Torsdag den 28/3 - 18 huller Stableford - Sletten-Ådalen</t>
  </si>
  <si>
    <t xml:space="preserve">Arnold Palmer Invitational</t>
  </si>
  <si>
    <t xml:space="preserve">Inngolf PGA Tour 2013 - Torsdag den 29/3 - 18 huller Stableford - Ådalen-Skoven</t>
  </si>
  <si>
    <t xml:space="preserve">Tampa Bay Championship</t>
  </si>
  <si>
    <t xml:space="preserve">Inngolf PGA Tour 2013 - Torsdag den 14/3 - 13 huller Stableford - Sletten-Ådalen (Vinterbanen)</t>
  </si>
  <si>
    <t xml:space="preserve">InnGolf Tourplan 2013</t>
  </si>
  <si>
    <t xml:space="preserve">11. sæson - i alt 29 tællende turneringer</t>
  </si>
  <si>
    <t xml:space="preserve">Preseason</t>
  </si>
  <si>
    <t xml:space="preserve">Start</t>
  </si>
  <si>
    <t xml:space="preserve">Præmie</t>
  </si>
  <si>
    <t xml:space="preserve">Match</t>
  </si>
  <si>
    <t xml:space="preserve">Type</t>
  </si>
  <si>
    <t xml:space="preserve">Bemærk</t>
  </si>
  <si>
    <t xml:space="preserve">Honda Classic</t>
  </si>
  <si>
    <t xml:space="preserve">Stableford</t>
  </si>
  <si>
    <t xml:space="preserve">Warm-Up</t>
  </si>
  <si>
    <t xml:space="preserve">World Golf Championships-Cadillac Championship</t>
  </si>
  <si>
    <t xml:space="preserve">Regular Season</t>
  </si>
  <si>
    <t xml:space="preserve">Ikke 18 huller</t>
  </si>
  <si>
    <t xml:space="preserve">Superrunde/Spisning</t>
  </si>
  <si>
    <t xml:space="preserve">MASTERS TOURNAMENT</t>
  </si>
  <si>
    <t xml:space="preserve">Fra rød tee</t>
  </si>
  <si>
    <t xml:space="preserve">THE PLAYERS CHAMPIONSHIP</t>
  </si>
  <si>
    <t xml:space="preserve">Slagspil</t>
  </si>
  <si>
    <t xml:space="preserve">Fra blå tee</t>
  </si>
  <si>
    <t xml:space="preserve">the Memorial Tournament </t>
  </si>
  <si>
    <t xml:space="preserve">U.S. OPEN</t>
  </si>
  <si>
    <t xml:space="preserve">The Greenbrier Classic</t>
  </si>
  <si>
    <t xml:space="preserve">THE OPEN CHAMPIONSHIP</t>
  </si>
  <si>
    <t xml:space="preserve">Bestball</t>
  </si>
  <si>
    <t xml:space="preserve">World Golf Championships-Bridgestone Invitational</t>
  </si>
  <si>
    <t xml:space="preserve">PGA CHAMPIONSHIP</t>
  </si>
  <si>
    <t xml:space="preserve">Fra hvid tee</t>
  </si>
  <si>
    <t xml:space="preserve">5 køller</t>
  </si>
  <si>
    <t xml:space="preserve">Fall Series</t>
  </si>
  <si>
    <t xml:space="preserve">The InnGolf Final 2013</t>
  </si>
  <si>
    <t xml:space="preserve">27 huller + fest</t>
  </si>
  <si>
    <t xml:space="preserve">Cooling off</t>
  </si>
  <si>
    <t xml:space="preserve">Tours</t>
  </si>
  <si>
    <t xml:space="preserve"> ?</t>
  </si>
  <si>
    <t xml:space="preserve">2x5.000.000</t>
  </si>
  <si>
    <t xml:space="preserve">Matchkomite</t>
  </si>
  <si>
    <t xml:space="preserve">Udenbys turnering</t>
  </si>
  <si>
    <t xml:space="preserve">TBA</t>
  </si>
  <si>
    <t xml:space="preserve">International Tours</t>
  </si>
  <si>
    <t xml:space="preserve">InnGolf Turkish Invitational</t>
  </si>
  <si>
    <t xml:space="preserve">Udenlands turnering</t>
  </si>
  <si>
    <t xml:space="preserve">Starttid</t>
  </si>
  <si>
    <t xml:space="preserve">Jakob</t>
  </si>
  <si>
    <t xml:space="preserve">Morten</t>
  </si>
  <si>
    <t xml:space="preserve">Jesper</t>
  </si>
  <si>
    <t xml:space="preserve">Henning</t>
  </si>
  <si>
    <t xml:space="preserve">Ole</t>
  </si>
  <si>
    <t xml:space="preserve">Karsten</t>
  </si>
  <si>
    <t xml:space="preserve">Hans M</t>
  </si>
  <si>
    <t xml:space="preserve">John</t>
  </si>
  <si>
    <t xml:space="preserve">Jens</t>
  </si>
  <si>
    <t xml:space="preserve">Robin</t>
  </si>
  <si>
    <t xml:space="preserve">Thorkild</t>
  </si>
  <si>
    <t xml:space="preserve">Erik</t>
  </si>
  <si>
    <t xml:space="preserve">Bo</t>
  </si>
  <si>
    <t xml:space="preserve">Claus</t>
  </si>
  <si>
    <t xml:space="preserve">Steen</t>
  </si>
  <si>
    <t xml:space="preserve">Per</t>
  </si>
  <si>
    <t xml:space="preserve">Carsten</t>
  </si>
  <si>
    <t xml:space="preserve">Morten </t>
  </si>
  <si>
    <t xml:space="preserve">Per </t>
  </si>
  <si>
    <t xml:space="preserve">Erik </t>
  </si>
  <si>
    <t xml:space="preserve">Jan</t>
  </si>
  <si>
    <t xml:space="preserve">Gæst</t>
  </si>
  <si>
    <t xml:space="preserve">Carsten </t>
  </si>
  <si>
    <t xml:space="preserve">Torben</t>
  </si>
  <si>
    <t xml:space="preserve">Hans</t>
  </si>
  <si>
    <t xml:space="preserve">Torben </t>
  </si>
  <si>
    <t xml:space="preserve">Erik -</t>
  </si>
  <si>
    <t xml:space="preserve">Bo </t>
  </si>
  <si>
    <t xml:space="preserve">Cartsen</t>
  </si>
  <si>
    <t xml:space="preserve">Kl. 15.45</t>
  </si>
  <si>
    <t xml:space="preserve">InnGolf Tourplan 2013 - Vindere</t>
  </si>
  <si>
    <t xml:space="preserve">Vinder</t>
  </si>
  <si>
    <t xml:space="preserve">P</t>
  </si>
  <si>
    <t xml:space="preserve">Tættest flaget</t>
  </si>
  <si>
    <t xml:space="preserve">37 p</t>
  </si>
  <si>
    <t xml:space="preserve">AFLYST</t>
  </si>
  <si>
    <t xml:space="preserve">48 p</t>
  </si>
  <si>
    <t xml:space="preserve">50 p</t>
  </si>
  <si>
    <t xml:space="preserve">44 p</t>
  </si>
  <si>
    <t xml:space="preserve">Karsten V, 5.05</t>
  </si>
  <si>
    <t xml:space="preserve">Erik P, 12.08</t>
  </si>
  <si>
    <t xml:space="preserve">33 p</t>
  </si>
  <si>
    <t xml:space="preserve">Jesper, 8,98</t>
  </si>
  <si>
    <t xml:space="preserve">36 p</t>
  </si>
  <si>
    <t xml:space="preserve">Jakob, 6.90</t>
  </si>
  <si>
    <t xml:space="preserve">69 s</t>
  </si>
  <si>
    <t xml:space="preserve">Jakob, 4,38</t>
  </si>
  <si>
    <t xml:space="preserve">34 p</t>
  </si>
  <si>
    <t xml:space="preserve">Jan, 8,09</t>
  </si>
  <si>
    <t xml:space="preserve">Børge </t>
  </si>
  <si>
    <t xml:space="preserve">35 p</t>
  </si>
  <si>
    <t xml:space="preserve">Karsten V, 5,52</t>
  </si>
  <si>
    <t xml:space="preserve">Jan, 9,53</t>
  </si>
  <si>
    <t xml:space="preserve">32 p</t>
  </si>
  <si>
    <t xml:space="preserve">Carsten L, 12,00</t>
  </si>
  <si>
    <t xml:space="preserve">74 s</t>
  </si>
  <si>
    <t xml:space="preserve">Karsten V, 4,52</t>
  </si>
  <si>
    <t xml:space="preserve">39 p</t>
  </si>
  <si>
    <t xml:space="preserve">Jan, 6,02</t>
  </si>
  <si>
    <t xml:space="preserve">Henning BN</t>
  </si>
  <si>
    <t xml:space="preserve">Jakob, 2,52</t>
  </si>
  <si>
    <t xml:space="preserve">Ole </t>
  </si>
  <si>
    <t xml:space="preserve">Jakob 4,72</t>
  </si>
  <si>
    <t xml:space="preserve">40 p</t>
  </si>
  <si>
    <t xml:space="preserve">Karsten V, 6,85</t>
  </si>
  <si>
    <t xml:space="preserve">Jakob </t>
  </si>
  <si>
    <t xml:space="preserve">Jakob 2,81</t>
  </si>
  <si>
    <t xml:space="preserve">Henning/Thorkild</t>
  </si>
  <si>
    <t xml:space="preserve">43 p</t>
  </si>
  <si>
    <t xml:space="preserve">Børge 7,35</t>
  </si>
  <si>
    <t xml:space="preserve">42 p</t>
  </si>
  <si>
    <t xml:space="preserve">70 s</t>
  </si>
  <si>
    <t xml:space="preserve">Børge 5,32</t>
  </si>
  <si>
    <t xml:space="preserve">Jesper 2,68</t>
  </si>
  <si>
    <t xml:space="preserve">Robin, 4,59</t>
  </si>
  <si>
    <t xml:space="preserve">Karsten V, 1,72</t>
  </si>
  <si>
    <t xml:space="preserve">Robin </t>
  </si>
  <si>
    <t xml:space="preserve">Robin, 10,41</t>
  </si>
  <si>
    <t xml:space="preserve">30 p/13</t>
  </si>
  <si>
    <t xml:space="preserve">Robin 7,23</t>
  </si>
  <si>
    <t xml:space="preserve">35 p/14</t>
  </si>
  <si>
    <t xml:space="preserve">Robin 2,62</t>
  </si>
  <si>
    <t xml:space="preserve">59 p/27</t>
  </si>
  <si>
    <t xml:space="preserve">Sløjfe</t>
  </si>
  <si>
    <t xml:space="preserve">Vinterbane</t>
  </si>
  <si>
    <t xml:space="preserve">Aflyst</t>
  </si>
  <si>
    <t xml:space="preserve">SÅ</t>
  </si>
  <si>
    <t xml:space="preserve"> </t>
  </si>
  <si>
    <t xml:space="preserve">ÅS</t>
  </si>
  <si>
    <t xml:space="preserve">SS</t>
  </si>
  <si>
    <t xml:space="preserve">ÅSS</t>
  </si>
  <si>
    <t xml:space="preserve">Blåvandshuk</t>
  </si>
  <si>
    <t xml:space="preserve">Startid I    ÅDALEN</t>
  </si>
  <si>
    <t xml:space="preserve">Starttid II  SKOVEN-  SLETTEN</t>
  </si>
  <si>
    <t xml:space="preserve">Starttid I</t>
  </si>
  <si>
    <t xml:space="preserve">Ådalen</t>
  </si>
  <si>
    <t xml:space="preserve">Starttid II</t>
  </si>
  <si>
    <t xml:space="preserve">Skoven/Slet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.0"/>
    <numFmt numFmtId="170" formatCode="@"/>
    <numFmt numFmtId="171" formatCode="dd/mm"/>
    <numFmt numFmtId="172" formatCode="[$-409]d\-mmm"/>
    <numFmt numFmtId="173" formatCode="[$-409]h: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0.5"/>
      <name val="Courier New"/>
      <family val="3"/>
    </font>
    <font>
      <b val="true"/>
      <sz val="10.5"/>
      <name val="Courier New"/>
      <family val="3"/>
    </font>
    <font>
      <sz val="12"/>
      <color rgb="FF969696"/>
      <name val="Arial"/>
      <family val="2"/>
    </font>
    <font>
      <sz val="12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0000"/>
      <name val="Arial"/>
      <family val="2"/>
    </font>
    <font>
      <sz val="10"/>
      <color rgb="FFDD0806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DD0806"/>
      <name val="Arial"/>
      <family val="2"/>
    </font>
    <font>
      <sz val="8"/>
      <color rgb="FF969696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sz val="14"/>
      <name val="Arial"/>
      <family val="2"/>
    </font>
    <font>
      <b val="true"/>
      <sz val="26"/>
      <name val="Arial"/>
      <family val="2"/>
    </font>
    <font>
      <sz val="11"/>
      <color rgb="FFFFFFFF"/>
      <name val="Arial"/>
      <family val="2"/>
    </font>
    <font>
      <sz val="11"/>
      <color rgb="FF969696"/>
      <name val="Arial"/>
      <family val="2"/>
    </font>
    <font>
      <sz val="11"/>
      <color rgb="FFC0C0C0"/>
      <name val="Arial"/>
      <family val="2"/>
    </font>
    <font>
      <b val="true"/>
      <sz val="72"/>
      <color rgb="FFDD0806"/>
      <name val="Calibri"/>
      <family val="0"/>
    </font>
    <font>
      <b val="true"/>
      <sz val="22"/>
      <color rgb="FF333399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360</xdr:colOff>
      <xdr:row>19</xdr:row>
      <xdr:rowOff>127080</xdr:rowOff>
    </xdr:from>
    <xdr:to>
      <xdr:col>15</xdr:col>
      <xdr:colOff>235080</xdr:colOff>
      <xdr:row>24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26680" y="4498920"/>
          <a:ext cx="135072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4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4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4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</xdr:row>
      <xdr:rowOff>38520</xdr:rowOff>
    </xdr:from>
    <xdr:to>
      <xdr:col>13</xdr:col>
      <xdr:colOff>576000</xdr:colOff>
      <xdr:row>10</xdr:row>
      <xdr:rowOff>38520</xdr:rowOff>
    </xdr:to>
    <xdr:sp>
      <xdr:nvSpPr>
        <xdr:cNvPr id="46" name="AutoShape 1"/>
        <xdr:cNvSpPr/>
      </xdr:nvSpPr>
      <xdr:spPr>
        <a:xfrm>
          <a:off x="8366760" y="199116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5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5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6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6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6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8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01880</xdr:rowOff>
    </xdr:from>
    <xdr:to>
      <xdr:col>1</xdr:col>
      <xdr:colOff>1128600</xdr:colOff>
      <xdr:row>1</xdr:row>
      <xdr:rowOff>610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3400" y="416160"/>
          <a:ext cx="5652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03040</xdr:rowOff>
    </xdr:to>
    <xdr:sp>
      <xdr:nvSpPr>
        <xdr:cNvPr id="92" name="AutoShape 1"/>
        <xdr:cNvSpPr/>
      </xdr:nvSpPr>
      <xdr:spPr>
        <a:xfrm>
          <a:off x="6630120" y="7058160"/>
          <a:ext cx="1009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03040</xdr:rowOff>
    </xdr:to>
    <xdr:sp>
      <xdr:nvSpPr>
        <xdr:cNvPr id="94" name="AutoShape 1"/>
        <xdr:cNvSpPr/>
      </xdr:nvSpPr>
      <xdr:spPr>
        <a:xfrm>
          <a:off x="6630120" y="7058160"/>
          <a:ext cx="1009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03040</xdr:rowOff>
    </xdr:to>
    <xdr:sp>
      <xdr:nvSpPr>
        <xdr:cNvPr id="95" name="AutoShape 1"/>
        <xdr:cNvSpPr/>
      </xdr:nvSpPr>
      <xdr:spPr>
        <a:xfrm>
          <a:off x="6630120" y="7058160"/>
          <a:ext cx="1009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9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2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2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2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2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4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120</xdr:colOff>
      <xdr:row>1</xdr:row>
      <xdr:rowOff>201960</xdr:rowOff>
    </xdr:from>
    <xdr:to>
      <xdr:col>1</xdr:col>
      <xdr:colOff>1094400</xdr:colOff>
      <xdr:row>1</xdr:row>
      <xdr:rowOff>70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8120" y="516240"/>
          <a:ext cx="566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5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5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7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82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84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85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188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8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9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9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9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01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0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0</xdr:row>
      <xdr:rowOff>140400</xdr:rowOff>
    </xdr:from>
    <xdr:to>
      <xdr:col>0</xdr:col>
      <xdr:colOff>1246680</xdr:colOff>
      <xdr:row>1</xdr:row>
      <xdr:rowOff>317520</xdr:rowOff>
    </xdr:to>
    <xdr:pic>
      <xdr:nvPicPr>
        <xdr:cNvPr id="203" name="Picture 2" descr=""/>
        <xdr:cNvPicPr/>
      </xdr:nvPicPr>
      <xdr:blipFill>
        <a:blip r:embed="rId1"/>
        <a:stretch/>
      </xdr:blipFill>
      <xdr:spPr>
        <a:xfrm>
          <a:off x="434520" y="140400"/>
          <a:ext cx="8121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0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0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0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08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0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0</xdr:row>
      <xdr:rowOff>140400</xdr:rowOff>
    </xdr:from>
    <xdr:to>
      <xdr:col>0</xdr:col>
      <xdr:colOff>1246680</xdr:colOff>
      <xdr:row>1</xdr:row>
      <xdr:rowOff>317520</xdr:rowOff>
    </xdr:to>
    <xdr:pic>
      <xdr:nvPicPr>
        <xdr:cNvPr id="210" name="Picture 2" descr=""/>
        <xdr:cNvPicPr/>
      </xdr:nvPicPr>
      <xdr:blipFill>
        <a:blip r:embed="rId1"/>
        <a:stretch/>
      </xdr:blipFill>
      <xdr:spPr>
        <a:xfrm>
          <a:off x="434520" y="140400"/>
          <a:ext cx="8121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1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1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1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1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8</xdr:row>
      <xdr:rowOff>-360</xdr:rowOff>
    </xdr:from>
    <xdr:to>
      <xdr:col>12</xdr:col>
      <xdr:colOff>399960</xdr:colOff>
      <xdr:row>12</xdr:row>
      <xdr:rowOff>177480</xdr:rowOff>
    </xdr:to>
    <xdr:sp>
      <xdr:nvSpPr>
        <xdr:cNvPr id="215" name="Tekstfelt 1"/>
        <xdr:cNvSpPr/>
      </xdr:nvSpPr>
      <xdr:spPr>
        <a:xfrm rot="21120000">
          <a:off x="304560" y="2409480"/>
          <a:ext cx="8368200" cy="10922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46160" rIns="146160" tIns="150840" bIns="150840" anchor="ctr">
          <a:noAutofit/>
        </a:bodyPr>
        <a:p>
          <a:pPr algn="ctr"/>
          <a:r>
            <a:rPr b="1" lang="en-US" sz="7200" spc="-1" strike="noStrike">
              <a:solidFill>
                <a:srgbClr val="dd0806"/>
              </a:solidFill>
              <a:latin typeface="Calibri"/>
            </a:rPr>
            <a:t>A F L Y S T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120</xdr:colOff>
      <xdr:row>0</xdr:row>
      <xdr:rowOff>253440</xdr:rowOff>
    </xdr:from>
    <xdr:to>
      <xdr:col>1</xdr:col>
      <xdr:colOff>941040</xdr:colOff>
      <xdr:row>1</xdr:row>
      <xdr:rowOff>48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120" y="253440"/>
          <a:ext cx="5659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16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1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0</xdr:row>
      <xdr:rowOff>140400</xdr:rowOff>
    </xdr:from>
    <xdr:to>
      <xdr:col>0</xdr:col>
      <xdr:colOff>1246680</xdr:colOff>
      <xdr:row>1</xdr:row>
      <xdr:rowOff>317520</xdr:rowOff>
    </xdr:to>
    <xdr:pic>
      <xdr:nvPicPr>
        <xdr:cNvPr id="218" name="Picture 2" descr=""/>
        <xdr:cNvPicPr/>
      </xdr:nvPicPr>
      <xdr:blipFill>
        <a:blip r:embed="rId1"/>
        <a:stretch/>
      </xdr:blipFill>
      <xdr:spPr>
        <a:xfrm>
          <a:off x="434520" y="140400"/>
          <a:ext cx="8121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1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22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2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101520</xdr:rowOff>
    </xdr:from>
    <xdr:to>
      <xdr:col>1</xdr:col>
      <xdr:colOff>752760</xdr:colOff>
      <xdr:row>1</xdr:row>
      <xdr:rowOff>620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7560" y="330120"/>
          <a:ext cx="5652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1</xdr:row>
      <xdr:rowOff>113400</xdr:rowOff>
    </xdr:from>
    <xdr:to>
      <xdr:col>6</xdr:col>
      <xdr:colOff>870120</xdr:colOff>
      <xdr:row>1</xdr:row>
      <xdr:rowOff>6325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436280" y="342000"/>
          <a:ext cx="5652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6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8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2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4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5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8" name="AutoShape 1"/>
        <xdr:cNvSpPr/>
      </xdr:nvSpPr>
      <xdr:spPr>
        <a:xfrm>
          <a:off x="832032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0" name="AutoShape 1"/>
        <xdr:cNvSpPr/>
      </xdr:nvSpPr>
      <xdr:spPr>
        <a:xfrm>
          <a:off x="832032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1" name="AutoShape 1"/>
        <xdr:cNvSpPr/>
      </xdr:nvSpPr>
      <xdr:spPr>
        <a:xfrm>
          <a:off x="832032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2" name="AutoShape 1"/>
        <xdr:cNvSpPr/>
      </xdr:nvSpPr>
      <xdr:spPr>
        <a:xfrm>
          <a:off x="832032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3" name="AutoShape 1"/>
        <xdr:cNvSpPr/>
      </xdr:nvSpPr>
      <xdr:spPr>
        <a:xfrm>
          <a:off x="832032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4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6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43" activeCellId="0" sqref="N43"/>
    </sheetView>
  </sheetViews>
  <sheetFormatPr defaultColWidth="9.15625" defaultRowHeight="13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66"/>
    <col collapsed="false" customWidth="true" hidden="false" outlineLevel="0" max="3" min="3" style="2" width="20.32"/>
    <col collapsed="false" customWidth="true" hidden="false" outlineLevel="0" max="4" min="4" style="3" width="6.82"/>
    <col collapsed="false" customWidth="true" hidden="false" outlineLevel="0" max="5" min="5" style="3" width="5.5"/>
    <col collapsed="false" customWidth="true" hidden="false" outlineLevel="0" max="6" min="6" style="1" width="4.66"/>
    <col collapsed="false" customWidth="true" hidden="false" outlineLevel="0" max="7" min="7" style="1" width="20.32"/>
    <col collapsed="false" customWidth="true" hidden="false" outlineLevel="0" max="8" min="8" style="4" width="12.5"/>
    <col collapsed="false" customWidth="true" hidden="false" outlineLevel="0" max="9" min="9" style="1" width="5.5"/>
    <col collapsed="false" customWidth="true" hidden="false" outlineLevel="0" max="10" min="10" style="1" width="4.66"/>
    <col collapsed="false" customWidth="true" hidden="false" outlineLevel="0" max="11" min="11" style="1" width="20.32"/>
    <col collapsed="false" customWidth="true" hidden="false" outlineLevel="0" max="12" min="12" style="5" width="8.15"/>
    <col collapsed="false" customWidth="true" hidden="false" outlineLevel="0" max="13" min="13" style="1" width="5.66"/>
    <col collapsed="false" customWidth="true" hidden="false" outlineLevel="0" max="14" min="14" style="1" width="4.66"/>
    <col collapsed="false" customWidth="true" hidden="false" outlineLevel="0" max="15" min="15" style="1" width="14.49"/>
    <col collapsed="false" customWidth="true" hidden="false" outlineLevel="0" max="16" min="16" style="5" width="9.66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false" outlineLevel="0" collapsed="false">
      <c r="B2" s="8" t="s">
        <v>1</v>
      </c>
      <c r="C2" s="8"/>
      <c r="D2" s="8"/>
      <c r="E2" s="9"/>
      <c r="F2" s="8" t="s">
        <v>2</v>
      </c>
      <c r="G2" s="8"/>
      <c r="H2" s="8"/>
      <c r="J2" s="8" t="s">
        <v>3</v>
      </c>
      <c r="K2" s="8"/>
      <c r="L2" s="8"/>
      <c r="N2" s="8" t="s">
        <v>4</v>
      </c>
      <c r="O2" s="8"/>
      <c r="P2" s="8"/>
    </row>
    <row r="3" customFormat="false" ht="18" hidden="false" customHeight="true" outlineLevel="0" collapsed="false">
      <c r="B3" s="10" t="n">
        <v>1</v>
      </c>
      <c r="C3" s="11" t="str">
        <f aca="false">Point!B3</f>
        <v>Børge H</v>
      </c>
      <c r="D3" s="12" t="n">
        <f aca="false">Point!C3</f>
        <v>120</v>
      </c>
      <c r="E3" s="13"/>
      <c r="F3" s="14" t="n">
        <v>1</v>
      </c>
      <c r="G3" s="15" t="str">
        <f aca="false">Money!B3</f>
        <v>Børge H</v>
      </c>
      <c r="H3" s="16" t="n">
        <f aca="false">Money!C3</f>
        <v>23520000</v>
      </c>
      <c r="I3" s="13"/>
      <c r="J3" s="14" t="n">
        <v>1</v>
      </c>
      <c r="K3" s="17" t="str">
        <f aca="false">Puts!B3</f>
        <v>Jan H</v>
      </c>
      <c r="L3" s="18" t="n">
        <f aca="false">Puts!C3</f>
        <v>30.9444444444444</v>
      </c>
      <c r="M3" s="13"/>
      <c r="N3" s="14" t="n">
        <v>1</v>
      </c>
      <c r="O3" s="19" t="str">
        <f aca="false">'Tæt-flag'!B3</f>
        <v>Karsten V</v>
      </c>
      <c r="P3" s="18" t="n">
        <f aca="false">'Tæt-flag'!C3</f>
        <v>0.7</v>
      </c>
    </row>
    <row r="4" customFormat="false" ht="18" hidden="false" customHeight="true" outlineLevel="0" collapsed="false">
      <c r="B4" s="20" t="n">
        <v>2</v>
      </c>
      <c r="C4" s="21" t="str">
        <f aca="false">Point!B4</f>
        <v>Karsten V</v>
      </c>
      <c r="D4" s="22" t="n">
        <f aca="false">Point!C4</f>
        <v>107</v>
      </c>
      <c r="E4" s="13"/>
      <c r="F4" s="23" t="n">
        <v>2</v>
      </c>
      <c r="G4" s="24" t="str">
        <f aca="false">Money!B4</f>
        <v>Karsten V</v>
      </c>
      <c r="H4" s="25" t="n">
        <f aca="false">Money!C4</f>
        <v>21810000</v>
      </c>
      <c r="I4" s="13"/>
      <c r="J4" s="23" t="n">
        <v>2</v>
      </c>
      <c r="K4" s="26" t="str">
        <f aca="false">Puts!B4</f>
        <v>Robin T</v>
      </c>
      <c r="L4" s="27" t="n">
        <f aca="false">Puts!C4</f>
        <v>31</v>
      </c>
      <c r="M4" s="13"/>
      <c r="N4" s="23" t="n">
        <v>2</v>
      </c>
      <c r="O4" s="28" t="str">
        <f aca="false">'Tæt-flag'!B4</f>
        <v>Jakob K</v>
      </c>
      <c r="P4" s="27" t="n">
        <f aca="false">'Tæt-flag'!C4</f>
        <v>1.61</v>
      </c>
    </row>
    <row r="5" customFormat="false" ht="18" hidden="false" customHeight="true" outlineLevel="0" collapsed="false">
      <c r="B5" s="29" t="n">
        <v>3</v>
      </c>
      <c r="C5" s="30" t="str">
        <f aca="false">Point!B5</f>
        <v>Robin T</v>
      </c>
      <c r="D5" s="31" t="n">
        <f aca="false">Point!C5</f>
        <v>102</v>
      </c>
      <c r="E5" s="13"/>
      <c r="F5" s="32" t="n">
        <v>3</v>
      </c>
      <c r="G5" s="33" t="str">
        <f aca="false">Money!B5</f>
        <v>Jan H</v>
      </c>
      <c r="H5" s="34" t="n">
        <f aca="false">Money!C5</f>
        <v>20410000</v>
      </c>
      <c r="I5" s="13"/>
      <c r="J5" s="32" t="n">
        <v>3</v>
      </c>
      <c r="K5" s="35" t="str">
        <f aca="false">Puts!B5</f>
        <v>Børge H</v>
      </c>
      <c r="L5" s="36" t="n">
        <f aca="false">Puts!C5</f>
        <v>31.3888888888889</v>
      </c>
      <c r="M5" s="13"/>
      <c r="N5" s="32" t="n">
        <v>3</v>
      </c>
      <c r="O5" s="37" t="str">
        <f aca="false">'Tæt-flag'!B5</f>
        <v>Karsten V</v>
      </c>
      <c r="P5" s="36" t="n">
        <f aca="false">'Tæt-flag'!C5</f>
        <v>1.72</v>
      </c>
    </row>
    <row r="6" customFormat="false" ht="18" hidden="false" customHeight="true" outlineLevel="0" collapsed="false">
      <c r="B6" s="38" t="n">
        <v>4</v>
      </c>
      <c r="C6" s="39" t="str">
        <f aca="false">Point!B6</f>
        <v>Jan H</v>
      </c>
      <c r="D6" s="40" t="n">
        <f aca="false">Point!C6</f>
        <v>101</v>
      </c>
      <c r="E6" s="13"/>
      <c r="F6" s="41" t="n">
        <v>4</v>
      </c>
      <c r="G6" s="42" t="str">
        <f aca="false">Money!B6</f>
        <v>Robin T</v>
      </c>
      <c r="H6" s="42" t="n">
        <f aca="false">Money!C6</f>
        <v>20130000</v>
      </c>
      <c r="I6" s="13"/>
      <c r="J6" s="41" t="n">
        <v>4</v>
      </c>
      <c r="K6" s="43" t="str">
        <f aca="false">Puts!B6</f>
        <v>Erik P</v>
      </c>
      <c r="L6" s="44" t="n">
        <f aca="false">Puts!C6</f>
        <v>32</v>
      </c>
      <c r="M6" s="13"/>
      <c r="N6" s="41" t="n">
        <v>4</v>
      </c>
      <c r="O6" s="45" t="str">
        <f aca="false">'Tæt-flag'!B6</f>
        <v>Martin</v>
      </c>
      <c r="P6" s="44" t="n">
        <f aca="false">'Tæt-flag'!C6</f>
        <v>2.09</v>
      </c>
    </row>
    <row r="7" customFormat="false" ht="18" hidden="false" customHeight="true" outlineLevel="0" collapsed="false">
      <c r="B7" s="46" t="n">
        <v>5</v>
      </c>
      <c r="C7" s="21" t="str">
        <f aca="false">Point!B7</f>
        <v>Morten C</v>
      </c>
      <c r="D7" s="47" t="n">
        <f aca="false">Point!C7</f>
        <v>92</v>
      </c>
      <c r="E7" s="13"/>
      <c r="F7" s="48" t="n">
        <v>5</v>
      </c>
      <c r="G7" s="24" t="str">
        <f aca="false">Money!B7</f>
        <v>Jakob K</v>
      </c>
      <c r="H7" s="24" t="n">
        <f aca="false">Money!C7</f>
        <v>18070000</v>
      </c>
      <c r="I7" s="13"/>
      <c r="J7" s="48" t="n">
        <v>5</v>
      </c>
      <c r="K7" s="26" t="str">
        <f aca="false">Puts!B7</f>
        <v>Jakob K</v>
      </c>
      <c r="L7" s="49" t="n">
        <f aca="false">Puts!C7</f>
        <v>32.0555555555556</v>
      </c>
      <c r="M7" s="13"/>
      <c r="N7" s="48" t="n">
        <v>5</v>
      </c>
      <c r="O7" s="28" t="str">
        <f aca="false">'Tæt-flag'!B7</f>
        <v>Jakob K</v>
      </c>
      <c r="P7" s="49" t="n">
        <f aca="false">'Tæt-flag'!C7</f>
        <v>2.52</v>
      </c>
    </row>
    <row r="8" customFormat="false" ht="18" hidden="false" customHeight="true" outlineLevel="0" collapsed="false">
      <c r="B8" s="46" t="n">
        <v>6</v>
      </c>
      <c r="C8" s="21" t="str">
        <f aca="false">Point!B8</f>
        <v>Jakob K</v>
      </c>
      <c r="D8" s="47" t="n">
        <f aca="false">Point!C8</f>
        <v>89</v>
      </c>
      <c r="E8" s="13"/>
      <c r="F8" s="48" t="n">
        <v>6</v>
      </c>
      <c r="G8" s="24" t="str">
        <f aca="false">Money!B8</f>
        <v>Morten C</v>
      </c>
      <c r="H8" s="24" t="n">
        <f aca="false">Money!C8</f>
        <v>16570000</v>
      </c>
      <c r="I8" s="13"/>
      <c r="J8" s="48" t="n">
        <v>6</v>
      </c>
      <c r="K8" s="26" t="str">
        <f aca="false">Puts!B8</f>
        <v>Morten C</v>
      </c>
      <c r="L8" s="49" t="n">
        <f aca="false">Puts!C8</f>
        <v>32.3333333333333</v>
      </c>
      <c r="M8" s="13"/>
      <c r="N8" s="48" t="n">
        <v>6</v>
      </c>
      <c r="O8" s="28" t="str">
        <f aca="false">'Tæt-flag'!B8</f>
        <v>Robin T</v>
      </c>
      <c r="P8" s="49" t="n">
        <f aca="false">'Tæt-flag'!C8</f>
        <v>2.62</v>
      </c>
    </row>
    <row r="9" customFormat="false" ht="18" hidden="false" customHeight="true" outlineLevel="0" collapsed="false">
      <c r="B9" s="46" t="n">
        <v>7</v>
      </c>
      <c r="C9" s="21" t="str">
        <f aca="false">Point!B9</f>
        <v>Erik P</v>
      </c>
      <c r="D9" s="47" t="n">
        <f aca="false">Point!C9</f>
        <v>69</v>
      </c>
      <c r="E9" s="13"/>
      <c r="F9" s="48" t="n">
        <v>7</v>
      </c>
      <c r="G9" s="24" t="str">
        <f aca="false">Money!B9</f>
        <v>Erik P</v>
      </c>
      <c r="H9" s="24" t="n">
        <f aca="false">Money!C9</f>
        <v>11750000</v>
      </c>
      <c r="I9" s="13"/>
      <c r="J9" s="48" t="n">
        <v>7</v>
      </c>
      <c r="K9" s="26" t="str">
        <f aca="false">Puts!B9</f>
        <v>Carsten L</v>
      </c>
      <c r="L9" s="49" t="n">
        <f aca="false">Puts!C9</f>
        <v>32.6111111111111</v>
      </c>
      <c r="M9" s="13"/>
      <c r="N9" s="48" t="n">
        <v>7</v>
      </c>
      <c r="O9" s="28" t="str">
        <f aca="false">'Tæt-flag'!B9</f>
        <v>Jesper V</v>
      </c>
      <c r="P9" s="49" t="n">
        <f aca="false">'Tæt-flag'!C9</f>
        <v>2.68</v>
      </c>
    </row>
    <row r="10" customFormat="false" ht="18" hidden="false" customHeight="true" outlineLevel="0" collapsed="false">
      <c r="B10" s="46" t="n">
        <v>8</v>
      </c>
      <c r="C10" s="21" t="str">
        <f aca="false">Point!B10</f>
        <v>Per N</v>
      </c>
      <c r="D10" s="47" t="n">
        <f aca="false">Point!C10</f>
        <v>60</v>
      </c>
      <c r="E10" s="13"/>
      <c r="F10" s="48" t="n">
        <v>8</v>
      </c>
      <c r="G10" s="24" t="str">
        <f aca="false">Money!B10</f>
        <v>Torben J</v>
      </c>
      <c r="H10" s="24" t="n">
        <f aca="false">Money!C10</f>
        <v>9910000</v>
      </c>
      <c r="I10" s="13"/>
      <c r="J10" s="48" t="n">
        <v>8</v>
      </c>
      <c r="K10" s="26" t="str">
        <f aca="false">Puts!B10</f>
        <v>Karsten V</v>
      </c>
      <c r="L10" s="49" t="n">
        <f aca="false">Puts!C10</f>
        <v>32.6666666666667</v>
      </c>
      <c r="M10" s="13"/>
      <c r="N10" s="48" t="n">
        <v>8</v>
      </c>
      <c r="O10" s="28" t="str">
        <f aca="false">'Tæt-flag'!B10</f>
        <v>Jakob K</v>
      </c>
      <c r="P10" s="49" t="n">
        <f aca="false">'Tæt-flag'!C10</f>
        <v>2.81</v>
      </c>
    </row>
    <row r="11" customFormat="false" ht="18" hidden="false" customHeight="true" outlineLevel="0" collapsed="false">
      <c r="B11" s="46" t="n">
        <v>9</v>
      </c>
      <c r="C11" s="21" t="str">
        <f aca="false">Point!B11</f>
        <v>Torben J</v>
      </c>
      <c r="D11" s="47" t="n">
        <f aca="false">Point!C11</f>
        <v>51</v>
      </c>
      <c r="E11" s="13"/>
      <c r="F11" s="48" t="n">
        <v>9</v>
      </c>
      <c r="G11" s="24" t="str">
        <f aca="false">Money!B11</f>
        <v>Per N</v>
      </c>
      <c r="H11" s="24" t="n">
        <f aca="false">Money!C11</f>
        <v>9780000</v>
      </c>
      <c r="I11" s="13"/>
      <c r="J11" s="48" t="n">
        <v>9</v>
      </c>
      <c r="K11" s="26" t="str">
        <f aca="false">Puts!B11</f>
        <v>Ole M</v>
      </c>
      <c r="L11" s="49" t="n">
        <f aca="false">Puts!C11</f>
        <v>34</v>
      </c>
      <c r="M11" s="13"/>
      <c r="N11" s="48" t="n">
        <v>9</v>
      </c>
      <c r="O11" s="28" t="str">
        <f aca="false">'Tæt-flag'!B11</f>
        <v>Robin T</v>
      </c>
      <c r="P11" s="49" t="n">
        <f aca="false">'Tæt-flag'!C11</f>
        <v>3.15</v>
      </c>
    </row>
    <row r="12" customFormat="false" ht="18" hidden="false" customHeight="true" outlineLevel="0" collapsed="false">
      <c r="B12" s="46" t="n">
        <v>10</v>
      </c>
      <c r="C12" s="21" t="str">
        <f aca="false">Point!B12</f>
        <v>Bo H</v>
      </c>
      <c r="D12" s="47" t="n">
        <f aca="false">Point!C12</f>
        <v>51</v>
      </c>
      <c r="E12" s="13"/>
      <c r="F12" s="48" t="n">
        <v>10</v>
      </c>
      <c r="G12" s="24" t="str">
        <f aca="false">Money!B12</f>
        <v>Jesper VN</v>
      </c>
      <c r="H12" s="24" t="n">
        <f aca="false">Money!C12</f>
        <v>9250000</v>
      </c>
      <c r="I12" s="13"/>
      <c r="J12" s="48" t="n">
        <v>10</v>
      </c>
      <c r="K12" s="26" t="str">
        <f aca="false">Puts!B12</f>
        <v>Torben J</v>
      </c>
      <c r="L12" s="49" t="n">
        <f aca="false">Puts!C12</f>
        <v>34.2777777777778</v>
      </c>
      <c r="M12" s="13"/>
      <c r="N12" s="48" t="n">
        <v>10</v>
      </c>
      <c r="O12" s="28" t="str">
        <f aca="false">'Tæt-flag'!B12</f>
        <v>Jakob K</v>
      </c>
      <c r="P12" s="49" t="n">
        <f aca="false">'Tæt-flag'!C12</f>
        <v>3.17</v>
      </c>
    </row>
    <row r="13" customFormat="false" ht="18" hidden="false" customHeight="true" outlineLevel="0" collapsed="false">
      <c r="B13" s="46" t="n">
        <v>11</v>
      </c>
      <c r="C13" s="21" t="str">
        <f aca="false">Point!B13</f>
        <v>Jesper VN</v>
      </c>
      <c r="D13" s="47" t="n">
        <f aca="false">Point!C13</f>
        <v>48</v>
      </c>
      <c r="E13" s="13"/>
      <c r="F13" s="48" t="n">
        <v>11</v>
      </c>
      <c r="G13" s="24" t="str">
        <f aca="false">Money!B13</f>
        <v>Bo H</v>
      </c>
      <c r="H13" s="24" t="n">
        <f aca="false">Money!C13</f>
        <v>8100000</v>
      </c>
      <c r="I13" s="13"/>
      <c r="J13" s="48" t="n">
        <v>11</v>
      </c>
      <c r="K13" s="26" t="str">
        <f aca="false">Puts!B13</f>
        <v>Steen NP</v>
      </c>
      <c r="L13" s="49" t="n">
        <f aca="false">Puts!C13</f>
        <v>34.4444444444444</v>
      </c>
      <c r="M13" s="13"/>
      <c r="N13" s="50"/>
      <c r="O13" s="51"/>
      <c r="P13" s="52"/>
    </row>
    <row r="14" customFormat="false" ht="18" hidden="false" customHeight="true" outlineLevel="0" collapsed="false">
      <c r="B14" s="46" t="n">
        <v>12</v>
      </c>
      <c r="C14" s="21" t="str">
        <f aca="false">Point!B14</f>
        <v>Ole M</v>
      </c>
      <c r="D14" s="47" t="n">
        <f aca="false">Point!C14</f>
        <v>45</v>
      </c>
      <c r="E14" s="13"/>
      <c r="F14" s="48" t="n">
        <v>12</v>
      </c>
      <c r="G14" s="24" t="str">
        <f aca="false">Money!B14</f>
        <v>Ole M</v>
      </c>
      <c r="H14" s="24" t="n">
        <f aca="false">Money!C14</f>
        <v>7660000</v>
      </c>
      <c r="I14" s="13"/>
      <c r="J14" s="48" t="n">
        <v>12</v>
      </c>
      <c r="K14" s="26" t="str">
        <f aca="false">Puts!B14</f>
        <v>Hans MV</v>
      </c>
      <c r="L14" s="49" t="n">
        <f aca="false">Puts!C14</f>
        <v>34.5</v>
      </c>
      <c r="M14" s="13"/>
      <c r="N14" s="53" t="s">
        <v>5</v>
      </c>
      <c r="O14" s="53"/>
      <c r="P14" s="53"/>
    </row>
    <row r="15" customFormat="false" ht="18" hidden="false" customHeight="true" outlineLevel="0" collapsed="false">
      <c r="B15" s="46" t="n">
        <v>13</v>
      </c>
      <c r="C15" s="21" t="str">
        <f aca="false">Point!B15</f>
        <v>Hans MV</v>
      </c>
      <c r="D15" s="47" t="n">
        <f aca="false">Point!C15</f>
        <v>42</v>
      </c>
      <c r="E15" s="13"/>
      <c r="F15" s="48" t="n">
        <v>13</v>
      </c>
      <c r="G15" s="24" t="str">
        <f aca="false">Money!B15</f>
        <v>Hans MV</v>
      </c>
      <c r="H15" s="24" t="n">
        <f aca="false">Money!C15</f>
        <v>7370000</v>
      </c>
      <c r="I15" s="13"/>
      <c r="J15" s="48" t="n">
        <v>13</v>
      </c>
      <c r="K15" s="26" t="str">
        <f aca="false">Puts!B15</f>
        <v>Per N</v>
      </c>
      <c r="L15" s="49" t="n">
        <f aca="false">Puts!C15</f>
        <v>35.2222222222222</v>
      </c>
      <c r="M15" s="13"/>
      <c r="N15" s="54" t="n">
        <v>1</v>
      </c>
      <c r="O15" s="55" t="str">
        <f aca="false">'Tæt-flag'!G3</f>
        <v>Robin T</v>
      </c>
      <c r="P15" s="56" t="str">
        <f aca="false">'Tæt-flag'!H3</f>
        <v>Ho, hul 8</v>
      </c>
    </row>
    <row r="16" customFormat="false" ht="18" hidden="false" customHeight="true" outlineLevel="0" collapsed="false">
      <c r="B16" s="46" t="n">
        <v>14</v>
      </c>
      <c r="C16" s="21" t="str">
        <f aca="false">Point!B16</f>
        <v>Steen NP</v>
      </c>
      <c r="D16" s="47" t="n">
        <f aca="false">Point!C16</f>
        <v>39</v>
      </c>
      <c r="E16" s="13"/>
      <c r="F16" s="48" t="n">
        <v>14</v>
      </c>
      <c r="G16" s="24" t="str">
        <f aca="false">Money!B16</f>
        <v>Carsten L</v>
      </c>
      <c r="H16" s="24" t="n">
        <f aca="false">Money!C16</f>
        <v>6790000</v>
      </c>
      <c r="I16" s="13"/>
      <c r="J16" s="48" t="n">
        <v>14</v>
      </c>
      <c r="K16" s="26" t="str">
        <f aca="false">Puts!B16</f>
        <v>Carsten D</v>
      </c>
      <c r="L16" s="49" t="n">
        <f aca="false">Puts!C16</f>
        <v>35.3333333333333</v>
      </c>
      <c r="M16" s="13"/>
      <c r="N16" s="57" t="n">
        <v>2</v>
      </c>
      <c r="O16" s="58" t="str">
        <f aca="false">'Tæt-flag'!G4</f>
        <v>Robin T</v>
      </c>
      <c r="P16" s="59" t="str">
        <f aca="false">'Tæt-flag'!H4</f>
        <v>Varde, 15.</v>
      </c>
    </row>
    <row r="17" customFormat="false" ht="18" hidden="false" customHeight="true" outlineLevel="0" collapsed="false">
      <c r="B17" s="46" t="n">
        <v>15</v>
      </c>
      <c r="C17" s="21" t="str">
        <f aca="false">Point!B17</f>
        <v>Henning V</v>
      </c>
      <c r="D17" s="47" t="n">
        <f aca="false">Point!C17</f>
        <v>37</v>
      </c>
      <c r="E17" s="13"/>
      <c r="F17" s="48" t="n">
        <v>15</v>
      </c>
      <c r="G17" s="24" t="str">
        <f aca="false">Money!B17</f>
        <v>Henning V</v>
      </c>
      <c r="H17" s="24" t="n">
        <f aca="false">Money!C17</f>
        <v>6700000</v>
      </c>
      <c r="I17" s="13"/>
      <c r="J17" s="48" t="n">
        <v>15</v>
      </c>
      <c r="K17" s="26" t="str">
        <f aca="false">Puts!B17</f>
        <v>Henning B</v>
      </c>
      <c r="L17" s="49" t="n">
        <f aca="false">Puts!C17</f>
        <v>35.3888888888889</v>
      </c>
      <c r="M17" s="13"/>
      <c r="N17" s="57" t="n">
        <v>3</v>
      </c>
      <c r="O17" s="58" t="str">
        <f aca="false">'Tæt-flag'!G5</f>
        <v>Børge</v>
      </c>
      <c r="P17" s="59" t="str">
        <f aca="false">'Tæt-flag'!H5</f>
        <v>Sletten 1</v>
      </c>
    </row>
    <row r="18" customFormat="false" ht="18" hidden="false" customHeight="true" outlineLevel="0" collapsed="false">
      <c r="B18" s="46" t="n">
        <v>16</v>
      </c>
      <c r="C18" s="21" t="str">
        <f aca="false">Point!B18</f>
        <v>Thorkild J</v>
      </c>
      <c r="D18" s="47" t="n">
        <f aca="false">Point!C18</f>
        <v>36</v>
      </c>
      <c r="E18" s="13"/>
      <c r="F18" s="48" t="n">
        <v>16</v>
      </c>
      <c r="G18" s="24" t="str">
        <f aca="false">Money!B18</f>
        <v>Martin A</v>
      </c>
      <c r="H18" s="24" t="n">
        <f aca="false">Money!C18</f>
        <v>6640000</v>
      </c>
      <c r="I18" s="13"/>
      <c r="J18" s="48" t="n">
        <v>16</v>
      </c>
      <c r="K18" s="26" t="str">
        <f aca="false">Puts!B18</f>
        <v>Jens L</v>
      </c>
      <c r="L18" s="49" t="n">
        <f aca="false">Puts!C18</f>
        <v>36.0555555555556</v>
      </c>
      <c r="M18" s="13"/>
      <c r="N18" s="13"/>
      <c r="O18" s="13"/>
      <c r="P18" s="13"/>
    </row>
    <row r="19" customFormat="false" ht="18" hidden="false" customHeight="true" outlineLevel="0" collapsed="false">
      <c r="B19" s="46" t="n">
        <v>17</v>
      </c>
      <c r="C19" s="21" t="str">
        <f aca="false">Point!B19</f>
        <v>Martin A</v>
      </c>
      <c r="D19" s="47" t="n">
        <f aca="false">Point!C19</f>
        <v>34</v>
      </c>
      <c r="E19" s="13"/>
      <c r="F19" s="48" t="n">
        <v>17</v>
      </c>
      <c r="G19" s="24" t="str">
        <f aca="false">Money!B19</f>
        <v>Steen N P</v>
      </c>
      <c r="H19" s="24" t="n">
        <f aca="false">Money!C19</f>
        <v>6630000</v>
      </c>
      <c r="I19" s="13"/>
      <c r="J19" s="48" t="n">
        <v>17</v>
      </c>
      <c r="K19" s="26" t="str">
        <f aca="false">Puts!B19</f>
        <v>John S</v>
      </c>
      <c r="L19" s="49" t="n">
        <f aca="false">Puts!C19</f>
        <v>36.1111111111111</v>
      </c>
      <c r="M19" s="13"/>
      <c r="N19" s="50"/>
      <c r="O19" s="51"/>
      <c r="P19" s="52"/>
    </row>
    <row r="20" customFormat="false" ht="18" hidden="false" customHeight="true" outlineLevel="0" collapsed="false">
      <c r="B20" s="46" t="n">
        <v>18</v>
      </c>
      <c r="C20" s="21" t="str">
        <f aca="false">Point!B20</f>
        <v>Carsten L</v>
      </c>
      <c r="D20" s="47" t="n">
        <f aca="false">Point!C20</f>
        <v>33</v>
      </c>
      <c r="E20" s="13"/>
      <c r="F20" s="48" t="n">
        <v>18</v>
      </c>
      <c r="G20" s="24" t="str">
        <f aca="false">Money!B20</f>
        <v>Claus J</v>
      </c>
      <c r="H20" s="24" t="n">
        <f aca="false">Money!C20</f>
        <v>6320000</v>
      </c>
      <c r="I20" s="13"/>
      <c r="J20" s="48" t="n">
        <v>18</v>
      </c>
      <c r="K20" s="26" t="str">
        <f aca="false">Puts!B20</f>
        <v>Jesper VN</v>
      </c>
      <c r="L20" s="49" t="n">
        <f aca="false">Puts!C20</f>
        <v>36.3333333333333</v>
      </c>
      <c r="M20" s="13"/>
      <c r="N20" s="50"/>
      <c r="O20" s="51"/>
      <c r="P20" s="52"/>
    </row>
    <row r="21" customFormat="false" ht="18" hidden="false" customHeight="true" outlineLevel="0" collapsed="false">
      <c r="B21" s="46" t="n">
        <v>19</v>
      </c>
      <c r="C21" s="21" t="str">
        <f aca="false">Point!B21</f>
        <v>Claus J</v>
      </c>
      <c r="D21" s="47" t="n">
        <f aca="false">Point!C21</f>
        <v>33</v>
      </c>
      <c r="E21" s="13"/>
      <c r="F21" s="48" t="n">
        <v>19</v>
      </c>
      <c r="G21" s="24" t="str">
        <f aca="false">Money!B21</f>
        <v>Thorkild J</v>
      </c>
      <c r="H21" s="24" t="n">
        <f aca="false">Money!C21</f>
        <v>5790000</v>
      </c>
      <c r="I21" s="13"/>
      <c r="J21" s="48" t="n">
        <v>19</v>
      </c>
      <c r="K21" s="26" t="str">
        <f aca="false">Puts!B21</f>
        <v>Henning V</v>
      </c>
      <c r="L21" s="49" t="n">
        <f aca="false">Puts!C21</f>
        <v>36.5555555555556</v>
      </c>
      <c r="M21" s="13"/>
      <c r="N21" s="60"/>
      <c r="O21" s="60"/>
      <c r="P21" s="60"/>
    </row>
    <row r="22" customFormat="false" ht="18" hidden="false" customHeight="true" outlineLevel="0" collapsed="false">
      <c r="B22" s="46" t="n">
        <v>20</v>
      </c>
      <c r="C22" s="21" t="str">
        <f aca="false">Point!B22</f>
        <v>Henning B</v>
      </c>
      <c r="D22" s="47" t="n">
        <f aca="false">Point!C22</f>
        <v>23</v>
      </c>
      <c r="E22" s="13"/>
      <c r="F22" s="48" t="n">
        <v>20</v>
      </c>
      <c r="G22" s="24" t="str">
        <f aca="false">Money!B22</f>
        <v>Henning B</v>
      </c>
      <c r="H22" s="24" t="n">
        <f aca="false">Money!C22</f>
        <v>4220000</v>
      </c>
      <c r="I22" s="13"/>
      <c r="J22" s="48" t="n">
        <v>20</v>
      </c>
      <c r="K22" s="26" t="str">
        <f aca="false">Puts!B22</f>
        <v>Bo H</v>
      </c>
      <c r="L22" s="49" t="n">
        <f aca="false">Puts!C22</f>
        <v>36.7222222222222</v>
      </c>
      <c r="M22" s="13"/>
      <c r="N22" s="61"/>
      <c r="O22" s="62"/>
      <c r="P22" s="63"/>
    </row>
    <row r="23" customFormat="false" ht="18" hidden="false" customHeight="true" outlineLevel="0" collapsed="false">
      <c r="B23" s="46" t="n">
        <v>21</v>
      </c>
      <c r="C23" s="21" t="str">
        <f aca="false">Point!B23</f>
        <v>Carsten D</v>
      </c>
      <c r="D23" s="47" t="n">
        <f aca="false">Point!C23</f>
        <v>20</v>
      </c>
      <c r="E23" s="13"/>
      <c r="F23" s="48" t="n">
        <v>21</v>
      </c>
      <c r="G23" s="24" t="str">
        <f aca="false">Money!B23</f>
        <v>Carsten D</v>
      </c>
      <c r="H23" s="24" t="n">
        <f aca="false">Money!C23</f>
        <v>3770000</v>
      </c>
      <c r="I23" s="13"/>
      <c r="J23" s="48" t="n">
        <v>21</v>
      </c>
      <c r="K23" s="26" t="str">
        <f aca="false">Puts!B23</f>
        <v>Finn EC</v>
      </c>
      <c r="L23" s="49" t="n">
        <f aca="false">Puts!C23</f>
        <v>37.0555555555556</v>
      </c>
      <c r="M23" s="13"/>
      <c r="N23" s="61"/>
      <c r="O23" s="62"/>
      <c r="P23" s="63"/>
    </row>
    <row r="24" customFormat="false" ht="18" hidden="false" customHeight="true" outlineLevel="0" collapsed="false">
      <c r="B24" s="46" t="n">
        <v>22</v>
      </c>
      <c r="C24" s="21" t="str">
        <f aca="false">Point!B24</f>
        <v>Jens L</v>
      </c>
      <c r="D24" s="47" t="n">
        <f aca="false">Point!C24</f>
        <v>19</v>
      </c>
      <c r="E24" s="13"/>
      <c r="F24" s="48" t="n">
        <v>22</v>
      </c>
      <c r="G24" s="24" t="str">
        <f aca="false">Money!B24</f>
        <v>Jens L</v>
      </c>
      <c r="H24" s="24" t="n">
        <f aca="false">Money!C24</f>
        <v>3670000</v>
      </c>
      <c r="I24" s="13"/>
      <c r="J24" s="48" t="n">
        <v>22</v>
      </c>
      <c r="K24" s="26" t="str">
        <f aca="false">Puts!B24</f>
        <v>Claus J</v>
      </c>
      <c r="L24" s="49" t="n">
        <f aca="false">Puts!C24</f>
        <v>37.0555555555556</v>
      </c>
      <c r="M24" s="13"/>
      <c r="N24" s="61"/>
      <c r="O24" s="62"/>
      <c r="P24" s="63"/>
    </row>
    <row r="25" customFormat="false" ht="18" hidden="false" customHeight="true" outlineLevel="0" collapsed="false">
      <c r="B25" s="46" t="n">
        <v>23</v>
      </c>
      <c r="C25" s="21" t="str">
        <f aca="false">Point!B25</f>
        <v>John S</v>
      </c>
      <c r="D25" s="47" t="n">
        <f aca="false">Point!C25</f>
        <v>5</v>
      </c>
      <c r="E25" s="13"/>
      <c r="F25" s="48" t="n">
        <v>23</v>
      </c>
      <c r="G25" s="24" t="str">
        <f aca="false">Money!B25</f>
        <v>John S</v>
      </c>
      <c r="H25" s="24" t="n">
        <f aca="false">Money!C25</f>
        <v>1900000</v>
      </c>
      <c r="I25" s="13"/>
      <c r="J25" s="48" t="n">
        <v>23</v>
      </c>
      <c r="K25" s="26" t="str">
        <f aca="false">Puts!B25</f>
        <v>Martin A</v>
      </c>
      <c r="L25" s="49" t="n">
        <f aca="false">Puts!C25</f>
        <v>37.1111111111111</v>
      </c>
      <c r="M25" s="13"/>
      <c r="N25" s="61"/>
      <c r="O25" s="62"/>
      <c r="P25" s="63"/>
    </row>
    <row r="26" s="64" customFormat="true" ht="18" hidden="false" customHeight="true" outlineLevel="0" collapsed="false">
      <c r="B26" s="46" t="n">
        <v>24</v>
      </c>
      <c r="C26" s="21" t="str">
        <f aca="false">Point!B26</f>
        <v>Finn EC</v>
      </c>
      <c r="D26" s="47" t="n">
        <f aca="false">Point!C26</f>
        <v>0</v>
      </c>
      <c r="E26" s="13"/>
      <c r="F26" s="48" t="n">
        <v>24</v>
      </c>
      <c r="G26" s="24" t="str">
        <f aca="false">Money!B26</f>
        <v>Finn EC</v>
      </c>
      <c r="H26" s="24" t="n">
        <f aca="false">Money!C26</f>
        <v>50000</v>
      </c>
      <c r="I26" s="13"/>
      <c r="J26" s="48" t="n">
        <v>24</v>
      </c>
      <c r="K26" s="26" t="str">
        <f aca="false">Puts!B26</f>
        <v>Thorkild J</v>
      </c>
      <c r="L26" s="49" t="n">
        <f aca="false">Puts!C26</f>
        <v>37.7777777777778</v>
      </c>
      <c r="M26" s="13"/>
      <c r="N26" s="61"/>
      <c r="O26" s="62"/>
      <c r="P26" s="63"/>
      <c r="Q26" s="1"/>
    </row>
    <row r="27" customFormat="false" ht="13" hidden="false" customHeight="false" outlineLevel="0" collapsed="false">
      <c r="C27" s="1"/>
    </row>
    <row r="28" customFormat="false" ht="13" hidden="false" customHeight="false" outlineLevel="0" collapsed="false">
      <c r="B28" s="65" t="s">
        <v>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3" hidden="false" customHeight="false" outlineLevel="0" collapsed="false">
      <c r="B29" s="66" t="s">
        <v>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3" hidden="false" customHeight="false" outlineLevel="0" collapsed="false">
      <c r="B30" s="66" t="s">
        <v>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</sheetData>
  <mergeCells count="10">
    <mergeCell ref="B1:P1"/>
    <mergeCell ref="B2:D2"/>
    <mergeCell ref="F2:H2"/>
    <mergeCell ref="J2:L2"/>
    <mergeCell ref="N2:P2"/>
    <mergeCell ref="N14:P14"/>
    <mergeCell ref="N21:P21"/>
    <mergeCell ref="B28:P28"/>
    <mergeCell ref="B29:P29"/>
    <mergeCell ref="B30:P30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7.5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true" hidden="false" outlineLevel="0" max="16" min="16" style="13" width="11.15"/>
    <col collapsed="false" customWidth="true" hidden="false" outlineLevel="0" max="17" min="17" style="13" width="12.82"/>
    <col collapsed="false" customWidth="false" hidden="false" outlineLevel="0" max="257" min="18" style="13" width="9.15"/>
  </cols>
  <sheetData>
    <row r="1" s="251" customFormat="true" ht="43.5" hidden="false" customHeight="true" outlineLevel="0" collapsed="false">
      <c r="B1" s="252" t="s">
        <v>190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191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P2" s="305" t="s">
        <v>192</v>
      </c>
      <c r="Q2" s="305" t="s">
        <v>193</v>
      </c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  <c r="P3" s="306" t="n">
        <v>27</v>
      </c>
      <c r="Q3" s="307" t="s">
        <v>194</v>
      </c>
    </row>
    <row r="4" s="275" customFormat="true" ht="18" hidden="false" customHeight="true" outlineLevel="0" collapsed="false">
      <c r="A4" s="72" t="s">
        <v>52</v>
      </c>
      <c r="B4" s="308" t="n">
        <v>7.6</v>
      </c>
      <c r="C4" s="266" t="n">
        <v>59</v>
      </c>
      <c r="D4" s="267" t="n">
        <f aca="false">Q4</f>
        <v>27</v>
      </c>
      <c r="E4" s="268" t="n">
        <v>11.5</v>
      </c>
      <c r="F4" s="266" t="n">
        <v>1</v>
      </c>
      <c r="G4" s="266" t="n">
        <v>10</v>
      </c>
      <c r="H4" s="269" t="n">
        <f aca="false">N4+I4</f>
        <v>3150000</v>
      </c>
      <c r="I4" s="270" t="n">
        <f aca="false">IF(E4&gt;0,$N$13,0)+IF(C4&gt;0,50000,0)+IF(C12&lt;0,50000,0)</f>
        <v>650000</v>
      </c>
      <c r="J4" s="271" t="s">
        <v>176</v>
      </c>
      <c r="K4" s="272"/>
      <c r="L4" s="273"/>
      <c r="M4" s="274" t="n">
        <v>10</v>
      </c>
      <c r="N4" s="269" t="n">
        <f aca="false">N12*25%</f>
        <v>2500000</v>
      </c>
      <c r="P4" s="309" t="n">
        <v>41</v>
      </c>
      <c r="Q4" s="307" t="n">
        <f aca="false">ROUND(P4*18/P3,0)</f>
        <v>27</v>
      </c>
    </row>
    <row r="5" s="275" customFormat="true" ht="18" hidden="false" customHeight="true" outlineLevel="0" collapsed="false">
      <c r="A5" s="72" t="s">
        <v>42</v>
      </c>
      <c r="B5" s="308" t="n">
        <v>15.5</v>
      </c>
      <c r="C5" s="266" t="n">
        <v>57</v>
      </c>
      <c r="D5" s="267" t="n">
        <f aca="false">Q5</f>
        <v>31</v>
      </c>
      <c r="E5" s="268" t="n">
        <v>0.7</v>
      </c>
      <c r="F5" s="266" t="n">
        <v>2</v>
      </c>
      <c r="G5" s="266" t="n">
        <v>8</v>
      </c>
      <c r="H5" s="269" t="n">
        <f aca="false">N5+I5</f>
        <v>2650000</v>
      </c>
      <c r="I5" s="270" t="n">
        <f aca="false">IF(E5&gt;0,$N$13,0)+IF(C5&gt;0,50000,0)+IF(C13&lt;0,50000,0)</f>
        <v>650000</v>
      </c>
      <c r="J5" s="276" t="s">
        <v>177</v>
      </c>
      <c r="K5" s="277"/>
      <c r="L5" s="278"/>
      <c r="M5" s="279" t="n">
        <v>8</v>
      </c>
      <c r="N5" s="269" t="n">
        <f aca="false">N12*20%</f>
        <v>2000000</v>
      </c>
      <c r="P5" s="309" t="n">
        <v>46</v>
      </c>
      <c r="Q5" s="307" t="n">
        <f aca="false">ROUND(P5*18/P3,0)</f>
        <v>31</v>
      </c>
    </row>
    <row r="6" s="275" customFormat="true" ht="18" hidden="false" customHeight="true" outlineLevel="0" collapsed="false">
      <c r="A6" s="72" t="s">
        <v>14</v>
      </c>
      <c r="B6" s="308" t="n">
        <v>13.1</v>
      </c>
      <c r="C6" s="266" t="n">
        <v>52</v>
      </c>
      <c r="D6" s="267" t="n">
        <f aca="false">Q6</f>
        <v>32</v>
      </c>
      <c r="E6" s="268" t="s">
        <v>195</v>
      </c>
      <c r="F6" s="71" t="n">
        <v>3</v>
      </c>
      <c r="G6" s="71" t="n">
        <v>6</v>
      </c>
      <c r="H6" s="269" t="n">
        <v>2750000</v>
      </c>
      <c r="I6" s="270" t="n">
        <f aca="false">IF(E6&gt;0,$N$13,0)+IF(C6&gt;0,50000,0)+IF(C14&lt;0,50000,0)</f>
        <v>650000</v>
      </c>
      <c r="J6" s="276" t="s">
        <v>178</v>
      </c>
      <c r="K6" s="277"/>
      <c r="L6" s="278"/>
      <c r="M6" s="279" t="n">
        <v>6</v>
      </c>
      <c r="N6" s="269" t="n">
        <f aca="false">N12*15%</f>
        <v>1500000</v>
      </c>
      <c r="P6" s="309" t="n">
        <v>48</v>
      </c>
      <c r="Q6" s="307" t="n">
        <f aca="false">ROUND(P6*18/P3,0)</f>
        <v>32</v>
      </c>
    </row>
    <row r="7" s="275" customFormat="true" ht="18" hidden="false" customHeight="true" outlineLevel="0" collapsed="false">
      <c r="A7" s="72" t="s">
        <v>46</v>
      </c>
      <c r="B7" s="308" t="n">
        <v>17.4</v>
      </c>
      <c r="C7" s="266" t="n">
        <v>52</v>
      </c>
      <c r="D7" s="267" t="n">
        <f aca="false">Q7</f>
        <v>33</v>
      </c>
      <c r="E7" s="268"/>
      <c r="F7" s="266" t="n">
        <v>4</v>
      </c>
      <c r="G7" s="266" t="n">
        <v>5</v>
      </c>
      <c r="H7" s="269" t="n">
        <f aca="false">N7+I7</f>
        <v>125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1200000</v>
      </c>
      <c r="O7" s="280"/>
      <c r="P7" s="309" t="n">
        <v>49</v>
      </c>
      <c r="Q7" s="307" t="n">
        <f aca="false">ROUND(P7*18/P3,0)</f>
        <v>33</v>
      </c>
      <c r="R7" s="281"/>
    </row>
    <row r="8" s="275" customFormat="true" ht="18" hidden="false" customHeight="true" outlineLevel="0" collapsed="false">
      <c r="A8" s="310" t="s">
        <v>32</v>
      </c>
      <c r="B8" s="308" t="n">
        <v>10.9</v>
      </c>
      <c r="C8" s="266" t="n">
        <v>50</v>
      </c>
      <c r="D8" s="267" t="n">
        <f aca="false">Q8</f>
        <v>31</v>
      </c>
      <c r="E8" s="268" t="n">
        <v>3.17</v>
      </c>
      <c r="F8" s="266" t="n">
        <v>5</v>
      </c>
      <c r="G8" s="266" t="n">
        <v>4</v>
      </c>
      <c r="H8" s="269" t="n">
        <f aca="false">N8+I8</f>
        <v>1650000</v>
      </c>
      <c r="I8" s="270" t="n">
        <f aca="false">IF(E8&gt;0,$N$13,0)+IF(C8&gt;0,50000,0)+IF(C16&lt;0,50000,0)</f>
        <v>650000</v>
      </c>
      <c r="J8" s="276" t="s">
        <v>181</v>
      </c>
      <c r="K8" s="277"/>
      <c r="L8" s="278"/>
      <c r="M8" s="279" t="n">
        <v>4</v>
      </c>
      <c r="N8" s="269" t="n">
        <f aca="false">N12*10%</f>
        <v>1000000</v>
      </c>
      <c r="P8" s="309" t="n">
        <v>47</v>
      </c>
      <c r="Q8" s="307" t="n">
        <f aca="false">ROUND(P8*18/P3,0)</f>
        <v>31</v>
      </c>
    </row>
    <row r="9" s="275" customFormat="true" ht="18" hidden="false" customHeight="true" outlineLevel="0" collapsed="false">
      <c r="A9" s="72" t="s">
        <v>36</v>
      </c>
      <c r="B9" s="308" t="n">
        <v>14.1</v>
      </c>
      <c r="C9" s="266" t="n">
        <v>48</v>
      </c>
      <c r="D9" s="267" t="n">
        <f aca="false">Q9</f>
        <v>35</v>
      </c>
      <c r="E9" s="282"/>
      <c r="F9" s="283" t="n">
        <v>6</v>
      </c>
      <c r="G9" s="283" t="n">
        <v>3</v>
      </c>
      <c r="H9" s="269" t="n">
        <f aca="false">N9+I9</f>
        <v>85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800000</v>
      </c>
      <c r="P9" s="309" t="n">
        <v>52</v>
      </c>
      <c r="Q9" s="307" t="n">
        <f aca="false">ROUND(P9*18/P3,0)</f>
        <v>35</v>
      </c>
    </row>
    <row r="10" s="275" customFormat="true" ht="18" hidden="false" customHeight="true" outlineLevel="0" collapsed="false">
      <c r="A10" s="72" t="s">
        <v>44</v>
      </c>
      <c r="B10" s="308" t="n">
        <v>25.6</v>
      </c>
      <c r="C10" s="266" t="n">
        <v>48</v>
      </c>
      <c r="D10" s="267" t="n">
        <f aca="false">Q10</f>
        <v>30</v>
      </c>
      <c r="E10" s="268"/>
      <c r="F10" s="266" t="n">
        <v>7</v>
      </c>
      <c r="G10" s="266" t="n">
        <v>2</v>
      </c>
      <c r="H10" s="269" t="n">
        <f aca="false">N10+I10</f>
        <v>65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600000</v>
      </c>
      <c r="P10" s="309" t="n">
        <v>45</v>
      </c>
      <c r="Q10" s="307" t="n">
        <f aca="false">ROUND(P10*18/P3,0)</f>
        <v>30</v>
      </c>
    </row>
    <row r="11" s="275" customFormat="true" ht="18" hidden="false" customHeight="true" outlineLevel="0" collapsed="false">
      <c r="A11" s="310" t="s">
        <v>34</v>
      </c>
      <c r="B11" s="308" t="n">
        <v>13.5</v>
      </c>
      <c r="C11" s="266" t="n">
        <v>47</v>
      </c>
      <c r="D11" s="267" t="n">
        <f aca="false">Q11</f>
        <v>31</v>
      </c>
      <c r="E11" s="282" t="n">
        <v>9.89</v>
      </c>
      <c r="F11" s="266" t="n">
        <v>8</v>
      </c>
      <c r="G11" s="266" t="n">
        <v>1</v>
      </c>
      <c r="H11" s="269" t="n">
        <f aca="false">N11+I11</f>
        <v>1050000</v>
      </c>
      <c r="I11" s="270" t="n">
        <f aca="false">IF(E11&gt;0,$N$13,0)+IF(C11&gt;0,50000,0)+IF(C19&lt;0,50000,0)</f>
        <v>650000</v>
      </c>
      <c r="J11" s="276" t="s">
        <v>184</v>
      </c>
      <c r="K11" s="277"/>
      <c r="L11" s="278"/>
      <c r="M11" s="279" t="n">
        <v>1</v>
      </c>
      <c r="N11" s="269" t="n">
        <f aca="false">N12*4%</f>
        <v>400000</v>
      </c>
      <c r="P11" s="309" t="n">
        <v>47</v>
      </c>
      <c r="Q11" s="307" t="n">
        <f aca="false">ROUND(P11*18/P3,0)</f>
        <v>31</v>
      </c>
    </row>
    <row r="12" s="275" customFormat="true" ht="18" hidden="false" customHeight="true" outlineLevel="0" collapsed="false">
      <c r="A12" s="72" t="s">
        <v>196</v>
      </c>
      <c r="B12" s="308" t="n">
        <v>14.8</v>
      </c>
      <c r="C12" s="266" t="n">
        <v>47</v>
      </c>
      <c r="D12" s="267" t="n">
        <f aca="false">Q12</f>
        <v>30</v>
      </c>
      <c r="E12" s="282" t="n">
        <v>2.09</v>
      </c>
      <c r="F12" s="266"/>
      <c r="G12" s="266"/>
      <c r="H12" s="269" t="n">
        <f aca="false">I12</f>
        <v>650000</v>
      </c>
      <c r="I12" s="270" t="n">
        <f aca="false">IF(E12&gt;0,$N$13,0)+IF(C12&gt;0,50000,0)+IF(C12&lt;0,50000,0)</f>
        <v>650000</v>
      </c>
      <c r="J12" s="285" t="s">
        <v>185</v>
      </c>
      <c r="K12" s="277"/>
      <c r="L12" s="278"/>
      <c r="M12" s="279"/>
      <c r="N12" s="286" t="n">
        <v>10000000</v>
      </c>
      <c r="P12" s="309" t="n">
        <v>45</v>
      </c>
      <c r="Q12" s="307" t="n">
        <f aca="false">ROUND(P12*18/P3,0)</f>
        <v>30</v>
      </c>
    </row>
    <row r="13" s="275" customFormat="true" ht="18" hidden="false" customHeight="true" outlineLevel="0" collapsed="false">
      <c r="A13" s="72" t="s">
        <v>197</v>
      </c>
      <c r="B13" s="308" t="n">
        <v>15.4</v>
      </c>
      <c r="C13" s="267" t="n">
        <v>46</v>
      </c>
      <c r="D13" s="267" t="n">
        <f aca="false">Q13</f>
        <v>37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600000</v>
      </c>
      <c r="P13" s="309" t="n">
        <v>56</v>
      </c>
      <c r="Q13" s="307" t="n">
        <f aca="false">ROUND(P13*18/P3,0)</f>
        <v>37</v>
      </c>
    </row>
    <row r="14" s="275" customFormat="true" ht="18" hidden="false" customHeight="true" outlineLevel="0" collapsed="false">
      <c r="A14" s="72" t="s">
        <v>16</v>
      </c>
      <c r="B14" s="308" t="n">
        <v>18</v>
      </c>
      <c r="C14" s="266" t="n">
        <v>45</v>
      </c>
      <c r="D14" s="267" t="n">
        <f aca="false">Q14</f>
        <v>35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  <c r="P14" s="309" t="n">
        <v>52</v>
      </c>
      <c r="Q14" s="307" t="n">
        <f aca="false">ROUND(P14*18/P3,0)</f>
        <v>35</v>
      </c>
    </row>
    <row r="15" s="275" customFormat="true" ht="18" hidden="false" customHeight="true" outlineLevel="0" collapsed="false">
      <c r="A15" s="72" t="s">
        <v>198</v>
      </c>
      <c r="B15" s="308" t="n">
        <v>14.4</v>
      </c>
      <c r="C15" s="267" t="n">
        <v>44</v>
      </c>
      <c r="D15" s="267" t="n">
        <f aca="false">Q15</f>
        <v>38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  <c r="P15" s="309" t="n">
        <v>57</v>
      </c>
      <c r="Q15" s="307" t="n">
        <f aca="false">ROUND(P15*18/P3,0)</f>
        <v>38</v>
      </c>
    </row>
    <row r="16" s="275" customFormat="true" ht="18" hidden="false" customHeight="true" outlineLevel="0" collapsed="false">
      <c r="A16" s="72" t="s">
        <v>40</v>
      </c>
      <c r="B16" s="308" t="n">
        <v>20.6</v>
      </c>
      <c r="C16" s="266" t="n">
        <v>41</v>
      </c>
      <c r="D16" s="267" t="n">
        <f aca="false">Q16</f>
        <v>37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  <c r="P16" s="309" t="n">
        <v>56</v>
      </c>
      <c r="Q16" s="307" t="n">
        <f aca="false">ROUND(P16*18/P3,0)</f>
        <v>37</v>
      </c>
    </row>
    <row r="17" s="275" customFormat="true" ht="18" hidden="false" customHeight="true" outlineLevel="0" collapsed="false">
      <c r="A17" s="72" t="s">
        <v>50</v>
      </c>
      <c r="B17" s="308" t="n">
        <v>21.4</v>
      </c>
      <c r="C17" s="267" t="n">
        <v>40</v>
      </c>
      <c r="D17" s="267" t="n">
        <f aca="false">Q17</f>
        <v>34</v>
      </c>
      <c r="E17" s="282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311" t="n">
        <v>51</v>
      </c>
      <c r="Q17" s="307" t="n">
        <f aca="false">ROUND(P17*18/P3,0)</f>
        <v>34</v>
      </c>
      <c r="R17" s="281"/>
    </row>
    <row r="18" s="275" customFormat="true" ht="18" hidden="false" customHeight="true" outlineLevel="0" collapsed="false">
      <c r="A18" s="72" t="s">
        <v>199</v>
      </c>
      <c r="B18" s="308" t="n">
        <v>17.6</v>
      </c>
      <c r="C18" s="266" t="n">
        <v>38</v>
      </c>
      <c r="D18" s="267" t="n">
        <f aca="false">Q18</f>
        <v>38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13"/>
      <c r="K18" s="13"/>
      <c r="L18" s="13"/>
      <c r="M18" s="13"/>
      <c r="N18" s="13"/>
      <c r="O18" s="281"/>
      <c r="P18" s="311" t="n">
        <v>57</v>
      </c>
      <c r="Q18" s="307" t="n">
        <f aca="false">ROUND(P18*18/P3,0)</f>
        <v>38</v>
      </c>
      <c r="R18" s="281"/>
    </row>
    <row r="19" s="275" customFormat="true" ht="18" hidden="false" customHeight="true" outlineLevel="0" collapsed="false">
      <c r="A19" s="72" t="s">
        <v>30</v>
      </c>
      <c r="B19" s="308" t="n">
        <v>18</v>
      </c>
      <c r="C19" s="266" t="n">
        <v>36</v>
      </c>
      <c r="D19" s="267" t="n">
        <f aca="false">Q19</f>
        <v>36</v>
      </c>
      <c r="E19" s="282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13"/>
      <c r="K19" s="13"/>
      <c r="L19" s="13"/>
      <c r="M19" s="13"/>
      <c r="N19" s="13"/>
      <c r="O19" s="281"/>
      <c r="P19" s="281" t="n">
        <v>54</v>
      </c>
      <c r="Q19" s="307" t="n">
        <f aca="false">ROUND(P19*18/P3,0)</f>
        <v>36</v>
      </c>
      <c r="R19" s="281"/>
    </row>
    <row r="20" s="251" customFormat="true" ht="18" hidden="false" customHeight="true" outlineLevel="0" collapsed="false">
      <c r="A20" s="72" t="s">
        <v>20</v>
      </c>
      <c r="B20" s="308" t="n">
        <v>16</v>
      </c>
      <c r="C20" s="284" t="n">
        <v>32</v>
      </c>
      <c r="D20" s="267" t="n">
        <f aca="false">Q20</f>
        <v>39</v>
      </c>
      <c r="E20" s="268"/>
      <c r="F20" s="71"/>
      <c r="G20" s="71"/>
      <c r="H20" s="269" t="n">
        <f aca="false">I20</f>
        <v>50000</v>
      </c>
      <c r="I20" s="270" t="n">
        <f aca="false">IF(E20&gt;0,$N$13,0)+IF(C20&gt;0,50000,0)+IF(C20&lt;0,50000,0)</f>
        <v>50000</v>
      </c>
      <c r="J20" s="13"/>
      <c r="K20" s="13"/>
      <c r="L20" s="13"/>
      <c r="M20" s="13"/>
      <c r="N20" s="13"/>
      <c r="P20" s="251" t="n">
        <v>59</v>
      </c>
      <c r="Q20" s="307" t="n">
        <f aca="false">ROUND(P20*18/P3,0)</f>
        <v>39</v>
      </c>
    </row>
    <row r="21" s="251" customFormat="true" ht="18" hidden="false" customHeight="true" outlineLevel="0" collapsed="false">
      <c r="A21" s="72" t="s">
        <v>200</v>
      </c>
      <c r="B21" s="308" t="n">
        <v>15.2</v>
      </c>
      <c r="C21" s="267" t="n">
        <v>31</v>
      </c>
      <c r="D21" s="267" t="n">
        <f aca="false">Q21</f>
        <v>39</v>
      </c>
      <c r="E21" s="282" t="n">
        <v>6.35</v>
      </c>
      <c r="F21" s="71"/>
      <c r="G21" s="71"/>
      <c r="H21" s="269" t="n">
        <f aca="false">I21</f>
        <v>650000</v>
      </c>
      <c r="I21" s="270" t="n">
        <f aca="false">IF(E21&gt;0,$N$13,0)+IF(C21&gt;0,50000,0)+IF(C21&lt;0,50000,0)</f>
        <v>650000</v>
      </c>
      <c r="J21" s="13"/>
      <c r="K21" s="13"/>
      <c r="L21" s="13"/>
      <c r="M21" s="13"/>
      <c r="N21" s="13"/>
      <c r="P21" s="251" t="n">
        <v>58</v>
      </c>
      <c r="Q21" s="307" t="n">
        <f aca="false">ROUND(P21*18/P3,0)</f>
        <v>39</v>
      </c>
    </row>
    <row r="22" s="251" customFormat="true" ht="18" hidden="false" customHeight="true" outlineLevel="0" collapsed="false">
      <c r="A22" s="72" t="s">
        <v>12</v>
      </c>
      <c r="B22" s="308" t="n">
        <v>22.5</v>
      </c>
      <c r="C22" s="266" t="n">
        <v>30</v>
      </c>
      <c r="D22" s="267" t="n">
        <v>35</v>
      </c>
      <c r="E22" s="268"/>
      <c r="F22" s="71"/>
      <c r="G22" s="71"/>
      <c r="H22" s="269" t="n">
        <f aca="false">I22</f>
        <v>50000</v>
      </c>
      <c r="I22" s="270" t="n">
        <f aca="false">IF(E22&gt;0,$N$13,0)+IF(C22&gt;0,50000,0)+IF(C22&lt;0,50000,0)</f>
        <v>50000</v>
      </c>
      <c r="J22" s="13"/>
      <c r="K22" s="13"/>
      <c r="L22" s="13"/>
      <c r="M22" s="13"/>
      <c r="N22" s="13"/>
      <c r="Q22" s="307" t="n">
        <f aca="false">ROUND(P22*18/P3,0)</f>
        <v>0</v>
      </c>
    </row>
    <row r="23" s="251" customFormat="true" ht="18" hidden="false" customHeight="true" outlineLevel="0" collapsed="false">
      <c r="A23" s="72"/>
      <c r="B23" s="308"/>
      <c r="C23" s="71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J23" s="13"/>
      <c r="K23" s="13"/>
      <c r="L23" s="13"/>
      <c r="M23" s="13"/>
      <c r="N23" s="13"/>
      <c r="Q23" s="307" t="n">
        <f aca="false">ROUND(P23*18/P3,0)</f>
        <v>0</v>
      </c>
    </row>
    <row r="24" s="251" customFormat="true" ht="18" hidden="false" customHeight="true" outlineLevel="0" collapsed="false">
      <c r="A24" s="72"/>
      <c r="B24" s="308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J24" s="13"/>
      <c r="K24" s="13"/>
      <c r="L24" s="13"/>
      <c r="M24" s="13"/>
      <c r="N24" s="13"/>
      <c r="Q24" s="307" t="n">
        <f aca="false">ROUND(P24*18/P3,0)</f>
        <v>0</v>
      </c>
    </row>
    <row r="25" s="251" customFormat="true" ht="18" hidden="false" customHeight="true" outlineLevel="0" collapsed="false">
      <c r="A25" s="72"/>
      <c r="B25" s="308"/>
      <c r="C25" s="267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J25" s="13"/>
      <c r="K25" s="13"/>
      <c r="L25" s="13"/>
      <c r="M25" s="13"/>
      <c r="N25" s="13"/>
      <c r="Q25" s="307" t="n">
        <f aca="false">ROUND(P25*18/P3,0)</f>
        <v>0</v>
      </c>
    </row>
    <row r="26" s="251" customFormat="true" ht="18" hidden="false" customHeight="true" outlineLevel="0" collapsed="false">
      <c r="A26" s="72"/>
      <c r="B26" s="308"/>
      <c r="C26" s="267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J26" s="13"/>
      <c r="K26" s="13"/>
      <c r="L26" s="13"/>
      <c r="M26" s="13"/>
      <c r="N26" s="13"/>
      <c r="Q26" s="307" t="n">
        <f aca="false">ROUND(P26*18/P3,0)</f>
        <v>0</v>
      </c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J27" s="13"/>
      <c r="K27" s="13"/>
      <c r="L27" s="13"/>
      <c r="M27" s="13"/>
      <c r="N27" s="13"/>
      <c r="Q27" s="307" t="n">
        <f aca="false">ROUND(P27*18/P3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48</v>
      </c>
      <c r="E28" s="300"/>
      <c r="F28" s="3"/>
      <c r="G28" s="302" t="n">
        <f aca="false">SUM(G4:G27)</f>
        <v>39</v>
      </c>
      <c r="H28" s="302" t="n">
        <f aca="false">SUM(H4:H27)</f>
        <v>1575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9" activeCellId="0" sqref="E19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true" hidden="false" outlineLevel="0" max="16" min="16" style="13" width="14.33"/>
    <col collapsed="false" customWidth="true" hidden="false" outlineLevel="0" max="17" min="17" style="13" width="10.66"/>
    <col collapsed="false" customWidth="false" hidden="false" outlineLevel="0" max="257" min="18" style="13" width="9.15"/>
  </cols>
  <sheetData>
    <row r="1" s="251" customFormat="true" ht="43.5" hidden="false" customHeight="true" outlineLevel="0" collapsed="false">
      <c r="B1" s="252" t="s">
        <v>20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0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P2" s="305" t="s">
        <v>192</v>
      </c>
      <c r="Q2" s="305" t="s">
        <v>193</v>
      </c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  <c r="P3" s="313" t="n">
        <v>14</v>
      </c>
      <c r="Q3" s="307" t="s">
        <v>194</v>
      </c>
    </row>
    <row r="4" s="275" customFormat="true" ht="18" hidden="false" customHeight="true" outlineLevel="0" collapsed="false">
      <c r="A4" s="72" t="s">
        <v>16</v>
      </c>
      <c r="B4" s="73" t="n">
        <v>18</v>
      </c>
      <c r="C4" s="266" t="n">
        <v>35</v>
      </c>
      <c r="D4" s="267" t="n">
        <f aca="false">Q4</f>
        <v>33</v>
      </c>
      <c r="E4" s="268"/>
      <c r="F4" s="266" t="n">
        <v>1</v>
      </c>
      <c r="G4" s="266" t="n">
        <v>10</v>
      </c>
      <c r="H4" s="269" t="n">
        <f aca="false">N4+I4</f>
        <v>130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250000</v>
      </c>
      <c r="P4" s="309" t="n">
        <v>26</v>
      </c>
      <c r="Q4" s="307" t="n">
        <f aca="false">ROUND(P4*18/P3,0)</f>
        <v>33</v>
      </c>
    </row>
    <row r="5" s="275" customFormat="true" ht="18" hidden="false" customHeight="true" outlineLevel="0" collapsed="false">
      <c r="A5" s="72" t="s">
        <v>203</v>
      </c>
      <c r="B5" s="73" t="n">
        <v>10.7</v>
      </c>
      <c r="C5" s="284" t="n">
        <v>31</v>
      </c>
      <c r="D5" s="267" t="n">
        <f aca="false">Q5</f>
        <v>27</v>
      </c>
      <c r="E5" s="268"/>
      <c r="F5" s="266" t="n">
        <v>2</v>
      </c>
      <c r="G5" s="266" t="n">
        <v>8</v>
      </c>
      <c r="H5" s="269" t="n">
        <f aca="false">N5+I5</f>
        <v>10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000000</v>
      </c>
      <c r="P5" s="309" t="n">
        <v>21</v>
      </c>
      <c r="Q5" s="307" t="n">
        <f aca="false">ROUND(P5*18/P3,0)</f>
        <v>27</v>
      </c>
    </row>
    <row r="6" s="275" customFormat="true" ht="18" hidden="false" customHeight="true" outlineLevel="0" collapsed="false">
      <c r="A6" s="72" t="s">
        <v>50</v>
      </c>
      <c r="B6" s="73" t="n">
        <v>21.4</v>
      </c>
      <c r="C6" s="266" t="n">
        <v>29</v>
      </c>
      <c r="D6" s="267" t="n">
        <f aca="false">Q6</f>
        <v>41</v>
      </c>
      <c r="E6" s="268"/>
      <c r="F6" s="71" t="n">
        <v>3</v>
      </c>
      <c r="G6" s="71" t="n">
        <v>6</v>
      </c>
      <c r="H6" s="269" t="n">
        <f aca="false">N6+I6</f>
        <v>80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750000</v>
      </c>
      <c r="P6" s="309" t="n">
        <v>32</v>
      </c>
      <c r="Q6" s="307" t="n">
        <f aca="false">ROUND(P6*18/P3,0)</f>
        <v>41</v>
      </c>
    </row>
    <row r="7" s="275" customFormat="true" ht="18" hidden="false" customHeight="true" outlineLevel="0" collapsed="false">
      <c r="A7" s="72" t="s">
        <v>42</v>
      </c>
      <c r="B7" s="73" t="n">
        <v>15.5</v>
      </c>
      <c r="C7" s="266" t="n">
        <v>19</v>
      </c>
      <c r="D7" s="267" t="n">
        <f aca="false">Q7</f>
        <v>36</v>
      </c>
      <c r="E7" s="268"/>
      <c r="F7" s="266" t="n">
        <v>4</v>
      </c>
      <c r="G7" s="266" t="n">
        <v>5</v>
      </c>
      <c r="H7" s="269" t="n">
        <f aca="false">N7+I7</f>
        <v>65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600000</v>
      </c>
      <c r="O7" s="280"/>
      <c r="P7" s="309" t="n">
        <v>28</v>
      </c>
      <c r="Q7" s="307" t="n">
        <f aca="false">ROUND(P7*18/P3,0)</f>
        <v>36</v>
      </c>
      <c r="R7" s="281"/>
    </row>
    <row r="8" s="275" customFormat="true" ht="18" hidden="false" customHeight="true" outlineLevel="0" collapsed="false">
      <c r="A8" s="72" t="s">
        <v>44</v>
      </c>
      <c r="B8" s="73" t="n">
        <v>25.6</v>
      </c>
      <c r="C8" s="266" t="n">
        <v>27</v>
      </c>
      <c r="D8" s="267" t="n">
        <f aca="false">Q8</f>
        <v>41</v>
      </c>
      <c r="E8" s="268"/>
      <c r="F8" s="266" t="n">
        <v>5</v>
      </c>
      <c r="G8" s="266" t="n">
        <v>4</v>
      </c>
      <c r="H8" s="269" t="n">
        <f aca="false">N8+I8</f>
        <v>5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500000</v>
      </c>
      <c r="P8" s="309" t="n">
        <v>32</v>
      </c>
      <c r="Q8" s="307" t="n">
        <f aca="false">ROUND(P8*18/P3,0)</f>
        <v>41</v>
      </c>
    </row>
    <row r="9" s="275" customFormat="true" ht="18" hidden="false" customHeight="true" outlineLevel="0" collapsed="false">
      <c r="A9" s="72" t="s">
        <v>52</v>
      </c>
      <c r="B9" s="73" t="n">
        <v>7.6</v>
      </c>
      <c r="C9" s="266" t="n">
        <v>25</v>
      </c>
      <c r="D9" s="267" t="n">
        <f aca="false">Q9</f>
        <v>35</v>
      </c>
      <c r="E9" s="282" t="n">
        <v>2.62</v>
      </c>
      <c r="F9" s="283" t="n">
        <v>6</v>
      </c>
      <c r="G9" s="283" t="n">
        <v>3</v>
      </c>
      <c r="H9" s="269" t="n">
        <f aca="false">N9+I9</f>
        <v>750000</v>
      </c>
      <c r="I9" s="270" t="n">
        <f aca="false">IF(E9&gt;0,$N$13,0)+IF(C9&gt;0,50000,0)+IF(C17&lt;0,50000,0)</f>
        <v>350000</v>
      </c>
      <c r="J9" s="276" t="s">
        <v>182</v>
      </c>
      <c r="K9" s="277"/>
      <c r="L9" s="278"/>
      <c r="M9" s="279" t="n">
        <v>3</v>
      </c>
      <c r="N9" s="269" t="n">
        <f aca="false">N12*8%</f>
        <v>400000</v>
      </c>
      <c r="P9" s="309" t="n">
        <v>27</v>
      </c>
      <c r="Q9" s="307" t="n">
        <f aca="false">ROUND(P9*18/P3,0)</f>
        <v>35</v>
      </c>
    </row>
    <row r="10" s="275" customFormat="true" ht="18" hidden="false" customHeight="true" outlineLevel="0" collapsed="false">
      <c r="A10" s="72" t="s">
        <v>14</v>
      </c>
      <c r="B10" s="73" t="n">
        <v>13.1</v>
      </c>
      <c r="C10" s="71" t="n">
        <v>25</v>
      </c>
      <c r="D10" s="267" t="n">
        <f aca="false">Q10</f>
        <v>31</v>
      </c>
      <c r="E10" s="282"/>
      <c r="F10" s="266" t="n">
        <v>7</v>
      </c>
      <c r="G10" s="266" t="n">
        <v>2</v>
      </c>
      <c r="H10" s="269" t="n">
        <f aca="false">N10+I10</f>
        <v>35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00000</v>
      </c>
      <c r="P10" s="309" t="n">
        <v>24</v>
      </c>
      <c r="Q10" s="307" t="n">
        <f aca="false">ROUND(P10*18/P3,0)</f>
        <v>31</v>
      </c>
    </row>
    <row r="11" s="275" customFormat="true" ht="18" hidden="false" customHeight="true" outlineLevel="0" collapsed="false">
      <c r="A11" s="72" t="s">
        <v>34</v>
      </c>
      <c r="B11" s="73" t="n">
        <v>13.5</v>
      </c>
      <c r="C11" s="267" t="n">
        <v>25</v>
      </c>
      <c r="D11" s="267" t="n">
        <f aca="false">Q11</f>
        <v>30</v>
      </c>
      <c r="E11" s="282"/>
      <c r="F11" s="266" t="n">
        <v>8</v>
      </c>
      <c r="G11" s="266" t="n">
        <v>1</v>
      </c>
      <c r="H11" s="269" t="n">
        <f aca="false">N11+I11</f>
        <v>25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00000</v>
      </c>
      <c r="P11" s="309" t="n">
        <v>23</v>
      </c>
      <c r="Q11" s="307" t="n">
        <f aca="false">ROUND(P11*18/P3,0)</f>
        <v>30</v>
      </c>
    </row>
    <row r="12" s="275" customFormat="true" ht="18" hidden="false" customHeight="true" outlineLevel="0" collapsed="false">
      <c r="A12" s="72" t="s">
        <v>46</v>
      </c>
      <c r="B12" s="73" t="n">
        <v>17.4</v>
      </c>
      <c r="C12" s="266" t="n">
        <v>25</v>
      </c>
      <c r="D12" s="267" t="n">
        <f aca="false">Q12</f>
        <v>39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5000000</v>
      </c>
      <c r="P12" s="309" t="n">
        <v>30</v>
      </c>
      <c r="Q12" s="307" t="n">
        <f aca="false">ROUND(P12*18/P3,0)</f>
        <v>39</v>
      </c>
    </row>
    <row r="13" s="275" customFormat="true" ht="18" hidden="false" customHeight="true" outlineLevel="0" collapsed="false">
      <c r="A13" s="72" t="s">
        <v>30</v>
      </c>
      <c r="B13" s="73" t="n">
        <v>18</v>
      </c>
      <c r="C13" s="266" t="n">
        <v>21</v>
      </c>
      <c r="D13" s="267" t="n">
        <f aca="false">Q13</f>
        <v>36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00000</v>
      </c>
      <c r="P13" s="309" t="n">
        <v>28</v>
      </c>
      <c r="Q13" s="307" t="n">
        <f aca="false">ROUND(P13*18/P3,0)</f>
        <v>36</v>
      </c>
    </row>
    <row r="14" s="275" customFormat="true" ht="18" hidden="false" customHeight="true" outlineLevel="0" collapsed="false">
      <c r="A14" s="72" t="s">
        <v>48</v>
      </c>
      <c r="B14" s="73" t="n">
        <v>14.6</v>
      </c>
      <c r="C14" s="266" t="n">
        <v>20</v>
      </c>
      <c r="D14" s="267" t="n">
        <f aca="false">Q14</f>
        <v>36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  <c r="P14" s="309" t="n">
        <v>28</v>
      </c>
      <c r="Q14" s="307" t="n">
        <f aca="false">ROUND(P14*18/P3,0)</f>
        <v>36</v>
      </c>
    </row>
    <row r="15" s="275" customFormat="true" ht="18" hidden="false" customHeight="true" outlineLevel="0" collapsed="false">
      <c r="A15" s="72" t="s">
        <v>204</v>
      </c>
      <c r="B15" s="73" t="n">
        <v>15.4</v>
      </c>
      <c r="C15" s="266" t="n">
        <v>19</v>
      </c>
      <c r="D15" s="267" t="n">
        <f aca="false">Q15</f>
        <v>35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  <c r="P15" s="309" t="n">
        <v>27</v>
      </c>
      <c r="Q15" s="307" t="n">
        <f aca="false">ROUND(P15*18/P3,0)</f>
        <v>35</v>
      </c>
    </row>
    <row r="16" s="275" customFormat="true" ht="18" hidden="false" customHeight="true" outlineLevel="0" collapsed="false">
      <c r="A16" s="72"/>
      <c r="B16" s="73"/>
      <c r="C16" s="266"/>
      <c r="D16" s="267"/>
      <c r="E16" s="268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  <c r="P16" s="309"/>
      <c r="Q16" s="307" t="n">
        <f aca="false">ROUND(P16*18/P3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282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309"/>
      <c r="Q17" s="307" t="n">
        <f aca="false">ROUND(P17*18/P3,0)</f>
        <v>0</v>
      </c>
      <c r="R17" s="281"/>
    </row>
    <row r="18" s="275" customFormat="true" ht="18" hidden="false" customHeight="true" outlineLevel="0" collapsed="false">
      <c r="A18" s="72"/>
      <c r="B18" s="73"/>
      <c r="C18" s="267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13"/>
      <c r="K18" s="13"/>
      <c r="L18" s="13"/>
      <c r="M18" s="13"/>
      <c r="N18" s="13"/>
      <c r="O18" s="281"/>
      <c r="P18" s="309"/>
      <c r="Q18" s="307" t="n">
        <f aca="false">ROUND(P18*18/P3,0)</f>
        <v>0</v>
      </c>
      <c r="R18" s="281"/>
    </row>
    <row r="19" s="275" customFormat="true" ht="18" hidden="false" customHeight="true" outlineLevel="0" collapsed="false">
      <c r="A19" s="72"/>
      <c r="B19" s="73"/>
      <c r="C19" s="266"/>
      <c r="D19" s="267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13"/>
      <c r="K19" s="13"/>
      <c r="L19" s="13"/>
      <c r="M19" s="13"/>
      <c r="N19" s="13"/>
      <c r="O19" s="281"/>
      <c r="P19" s="309"/>
      <c r="Q19" s="307" t="n">
        <f aca="false">ROUND(P19*18/P3,0)</f>
        <v>0</v>
      </c>
      <c r="R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  <c r="J20" s="13"/>
      <c r="K20" s="13"/>
      <c r="L20" s="13"/>
      <c r="M20" s="13"/>
      <c r="N20" s="13"/>
      <c r="P20" s="309"/>
      <c r="Q20" s="307" t="n">
        <f aca="false">ROUND(P20*18/P3,0)</f>
        <v>0</v>
      </c>
    </row>
    <row r="21" s="251" customFormat="true" ht="18" hidden="false" customHeight="true" outlineLevel="0" collapsed="false">
      <c r="A21" s="72"/>
      <c r="B21" s="73"/>
      <c r="C21" s="267"/>
      <c r="D21" s="267"/>
      <c r="E21" s="282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  <c r="J21" s="13"/>
      <c r="K21" s="13"/>
      <c r="L21" s="13"/>
      <c r="M21" s="13"/>
      <c r="N21" s="13"/>
      <c r="P21" s="309"/>
      <c r="Q21" s="307" t="n">
        <f aca="false">ROUND(P21*18/P3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  <c r="J22" s="13"/>
      <c r="K22" s="13"/>
      <c r="L22" s="13"/>
      <c r="M22" s="13"/>
      <c r="N22" s="13"/>
      <c r="P22" s="309"/>
      <c r="Q22" s="307" t="n">
        <f aca="false">ROUND(P22*18/P3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J23" s="13"/>
      <c r="K23" s="13"/>
      <c r="L23" s="13"/>
      <c r="M23" s="13"/>
      <c r="N23" s="13"/>
      <c r="P23" s="309"/>
      <c r="Q23" s="307" t="n">
        <f aca="false">ROUND(P23*18/P3,0)</f>
        <v>0</v>
      </c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J24" s="13"/>
      <c r="K24" s="13"/>
      <c r="L24" s="13"/>
      <c r="M24" s="13"/>
      <c r="N24" s="13"/>
      <c r="P24" s="309"/>
      <c r="Q24" s="307" t="n">
        <f aca="false">ROUND(P24*18/P3,0)</f>
        <v>0</v>
      </c>
    </row>
    <row r="25" s="251" customFormat="true" ht="18" hidden="false" customHeight="true" outlineLevel="0" collapsed="false">
      <c r="A25" s="72"/>
      <c r="B25" s="314"/>
      <c r="C25" s="267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J25" s="13"/>
      <c r="K25" s="13"/>
      <c r="L25" s="13"/>
      <c r="M25" s="13"/>
      <c r="N25" s="13"/>
      <c r="Q25" s="306"/>
    </row>
    <row r="26" s="251" customFormat="true" ht="18" hidden="false" customHeight="true" outlineLevel="0" collapsed="false">
      <c r="A26" s="72"/>
      <c r="B26" s="314"/>
      <c r="C26" s="267"/>
      <c r="D26" s="299" t="s">
        <v>205</v>
      </c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J26" s="13"/>
      <c r="K26" s="13"/>
      <c r="L26" s="13"/>
      <c r="M26" s="13"/>
      <c r="N26" s="13"/>
      <c r="Q26" s="306"/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J27" s="13"/>
      <c r="K27" s="13"/>
      <c r="L27" s="13"/>
      <c r="M27" s="13"/>
      <c r="N27" s="13"/>
      <c r="Q27" s="306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20</v>
      </c>
      <c r="E28" s="300"/>
      <c r="F28" s="3"/>
      <c r="G28" s="302" t="n">
        <f aca="false">SUM(G4:G27)</f>
        <v>39</v>
      </c>
      <c r="H28" s="302" t="n">
        <f aca="false">SUM(H4:H27)</f>
        <v>59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06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07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P2" s="305" t="s">
        <v>192</v>
      </c>
      <c r="Q2" s="305" t="s">
        <v>193</v>
      </c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  <c r="P3" s="306" t="n">
        <v>13</v>
      </c>
      <c r="Q3" s="307" t="s">
        <v>194</v>
      </c>
    </row>
    <row r="4" s="275" customFormat="true" ht="18" hidden="false" customHeight="true" outlineLevel="0" collapsed="false">
      <c r="A4" s="72" t="s">
        <v>42</v>
      </c>
      <c r="B4" s="73" t="n">
        <v>15.5</v>
      </c>
      <c r="C4" s="266" t="n">
        <v>30</v>
      </c>
      <c r="D4" s="284" t="n">
        <v>30</v>
      </c>
      <c r="E4" s="282"/>
      <c r="F4" s="266" t="n">
        <v>1</v>
      </c>
      <c r="G4" s="266" t="n">
        <v>10</v>
      </c>
      <c r="H4" s="269" t="n">
        <f aca="false">N4+I4</f>
        <v>130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250000</v>
      </c>
      <c r="P4" s="309"/>
      <c r="Q4" s="307" t="n">
        <f aca="false">ROUND(P4*18/P3,0)</f>
        <v>0</v>
      </c>
    </row>
    <row r="5" s="275" customFormat="true" ht="18" hidden="false" customHeight="true" outlineLevel="0" collapsed="false">
      <c r="A5" s="72" t="s">
        <v>22</v>
      </c>
      <c r="B5" s="73" t="n">
        <v>15.7</v>
      </c>
      <c r="C5" s="266" t="n">
        <v>30</v>
      </c>
      <c r="D5" s="284" t="n">
        <v>26</v>
      </c>
      <c r="E5" s="268"/>
      <c r="F5" s="266" t="n">
        <v>2</v>
      </c>
      <c r="G5" s="266" t="n">
        <v>8</v>
      </c>
      <c r="H5" s="269" t="n">
        <f aca="false">N5+I5</f>
        <v>10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000000</v>
      </c>
      <c r="P5" s="309"/>
      <c r="Q5" s="307" t="n">
        <f aca="false">ROUND(P5*18/P3,0)</f>
        <v>0</v>
      </c>
    </row>
    <row r="6" s="275" customFormat="true" ht="18" hidden="false" customHeight="true" outlineLevel="0" collapsed="false">
      <c r="A6" s="72" t="s">
        <v>44</v>
      </c>
      <c r="B6" s="73" t="n">
        <v>28.4</v>
      </c>
      <c r="C6" s="266" t="n">
        <v>29</v>
      </c>
      <c r="D6" s="267" t="n">
        <v>30</v>
      </c>
      <c r="E6" s="282"/>
      <c r="F6" s="71" t="n">
        <v>3</v>
      </c>
      <c r="G6" s="71" t="n">
        <v>6</v>
      </c>
      <c r="H6" s="269" t="n">
        <f aca="false">N6+I6</f>
        <v>80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750000</v>
      </c>
      <c r="P6" s="309"/>
      <c r="Q6" s="307" t="n">
        <f aca="false">ROUND(P6*18/P3,0)</f>
        <v>0</v>
      </c>
    </row>
    <row r="7" s="275" customFormat="true" ht="18" hidden="false" customHeight="true" outlineLevel="0" collapsed="false">
      <c r="A7" s="72" t="s">
        <v>34</v>
      </c>
      <c r="B7" s="73" t="n">
        <v>13.4</v>
      </c>
      <c r="C7" s="284" t="n">
        <v>28</v>
      </c>
      <c r="D7" s="267" t="n">
        <v>26</v>
      </c>
      <c r="E7" s="268"/>
      <c r="F7" s="266" t="n">
        <v>4</v>
      </c>
      <c r="G7" s="266" t="n">
        <v>5</v>
      </c>
      <c r="H7" s="269" t="n">
        <f aca="false">N7+I7</f>
        <v>65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600000</v>
      </c>
      <c r="O7" s="280"/>
      <c r="P7" s="309"/>
      <c r="Q7" s="307" t="n">
        <f aca="false">ROUND(P7*18/P3,0)</f>
        <v>0</v>
      </c>
      <c r="R7" s="281"/>
    </row>
    <row r="8" s="275" customFormat="true" ht="18" hidden="false" customHeight="true" outlineLevel="0" collapsed="false">
      <c r="A8" s="72" t="s">
        <v>52</v>
      </c>
      <c r="B8" s="73" t="n">
        <v>8.2</v>
      </c>
      <c r="C8" s="266" t="n">
        <v>27</v>
      </c>
      <c r="D8" s="267" t="n">
        <v>30</v>
      </c>
      <c r="E8" s="268" t="n">
        <v>7.23</v>
      </c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350000</v>
      </c>
      <c r="J8" s="276" t="s">
        <v>181</v>
      </c>
      <c r="K8" s="277"/>
      <c r="L8" s="278"/>
      <c r="M8" s="279" t="n">
        <v>4</v>
      </c>
      <c r="N8" s="269" t="n">
        <f aca="false">N12*10%</f>
        <v>500000</v>
      </c>
      <c r="P8" s="309"/>
      <c r="Q8" s="307" t="n">
        <f aca="false">ROUND(P8*18/P3,0)</f>
        <v>0</v>
      </c>
    </row>
    <row r="9" s="275" customFormat="true" ht="18" hidden="false" customHeight="true" outlineLevel="0" collapsed="false">
      <c r="A9" s="72" t="s">
        <v>14</v>
      </c>
      <c r="B9" s="73" t="n">
        <v>13.1</v>
      </c>
      <c r="C9" s="266" t="n">
        <v>27</v>
      </c>
      <c r="D9" s="267" t="n">
        <v>36</v>
      </c>
      <c r="E9" s="282"/>
      <c r="F9" s="283" t="n">
        <v>6</v>
      </c>
      <c r="G9" s="283" t="n">
        <v>3</v>
      </c>
      <c r="H9" s="269" t="n">
        <f aca="false">N9+I9</f>
        <v>45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00000</v>
      </c>
      <c r="P9" s="309"/>
      <c r="Q9" s="307" t="n">
        <f aca="false">ROUND(P9*18/P3,0)</f>
        <v>0</v>
      </c>
    </row>
    <row r="10" s="275" customFormat="true" ht="18" hidden="false" customHeight="true" outlineLevel="0" collapsed="false">
      <c r="A10" s="72" t="s">
        <v>50</v>
      </c>
      <c r="B10" s="73" t="n">
        <v>21.3</v>
      </c>
      <c r="C10" s="71" t="n">
        <v>25</v>
      </c>
      <c r="D10" s="267" t="n">
        <v>30</v>
      </c>
      <c r="E10" s="268"/>
      <c r="F10" s="266" t="n">
        <v>7</v>
      </c>
      <c r="G10" s="266" t="n">
        <v>2</v>
      </c>
      <c r="H10" s="269" t="n">
        <f aca="false">N10+I10</f>
        <v>35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00000</v>
      </c>
      <c r="P10" s="309"/>
      <c r="Q10" s="307" t="n">
        <f aca="false">ROUND(P10*18/P3,0)</f>
        <v>0</v>
      </c>
    </row>
    <row r="11" s="275" customFormat="true" ht="18" hidden="false" customHeight="true" outlineLevel="0" collapsed="false">
      <c r="A11" s="72" t="s">
        <v>40</v>
      </c>
      <c r="B11" s="73" t="n">
        <v>21.6</v>
      </c>
      <c r="C11" s="266" t="n">
        <v>25</v>
      </c>
      <c r="D11" s="267" t="n">
        <v>33</v>
      </c>
      <c r="E11" s="282"/>
      <c r="F11" s="266" t="n">
        <v>8</v>
      </c>
      <c r="G11" s="266" t="n">
        <v>1</v>
      </c>
      <c r="H11" s="269" t="n">
        <f aca="false">N11+I11</f>
        <v>25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00000</v>
      </c>
      <c r="P11" s="309"/>
      <c r="Q11" s="307" t="n">
        <f aca="false">ROUND(P11*18/P3,0)</f>
        <v>0</v>
      </c>
    </row>
    <row r="12" s="275" customFormat="true" ht="18" hidden="false" customHeight="true" outlineLevel="0" collapsed="false">
      <c r="A12" s="72" t="s">
        <v>46</v>
      </c>
      <c r="B12" s="73" t="n">
        <v>17.6</v>
      </c>
      <c r="C12" s="266" t="n">
        <v>24</v>
      </c>
      <c r="D12" s="284" t="n">
        <v>37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5000000</v>
      </c>
      <c r="P12" s="309"/>
      <c r="Q12" s="307" t="n">
        <f aca="false">ROUND(P12*18/P3,0)</f>
        <v>0</v>
      </c>
    </row>
    <row r="13" s="275" customFormat="true" ht="18" hidden="false" customHeight="true" outlineLevel="0" collapsed="false">
      <c r="A13" s="72" t="s">
        <v>32</v>
      </c>
      <c r="B13" s="73" t="n">
        <v>10.8</v>
      </c>
      <c r="C13" s="267" t="n">
        <v>22</v>
      </c>
      <c r="D13" s="267" t="n">
        <v>32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00000</v>
      </c>
      <c r="P13" s="309"/>
      <c r="Q13" s="307" t="n">
        <f aca="false">ROUND(P13*18/P3,0)</f>
        <v>0</v>
      </c>
    </row>
    <row r="14" s="275" customFormat="true" ht="18" hidden="false" customHeight="true" outlineLevel="0" collapsed="false">
      <c r="A14" s="72" t="s">
        <v>36</v>
      </c>
      <c r="B14" s="73" t="n">
        <v>14.1</v>
      </c>
      <c r="C14" s="267" t="n">
        <v>22</v>
      </c>
      <c r="D14" s="267" t="n">
        <v>37</v>
      </c>
      <c r="E14" s="282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  <c r="P14" s="309"/>
      <c r="Q14" s="307" t="n">
        <f aca="false">ROUND(P14*18/P3,0)</f>
        <v>0</v>
      </c>
    </row>
    <row r="15" s="275" customFormat="true" ht="18" hidden="false" customHeight="true" outlineLevel="0" collapsed="false">
      <c r="A15" s="72" t="s">
        <v>20</v>
      </c>
      <c r="B15" s="73" t="n">
        <v>16</v>
      </c>
      <c r="C15" s="266" t="n">
        <v>22</v>
      </c>
      <c r="D15" s="267" t="n">
        <v>42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  <c r="P15" s="309"/>
      <c r="Q15" s="307" t="n">
        <f aca="false">ROUND(P15*18/P3,0)</f>
        <v>0</v>
      </c>
    </row>
    <row r="16" s="275" customFormat="true" ht="18" hidden="false" customHeight="true" outlineLevel="0" collapsed="false">
      <c r="A16" s="72" t="s">
        <v>12</v>
      </c>
      <c r="B16" s="73" t="n">
        <v>22.5</v>
      </c>
      <c r="C16" s="266" t="n">
        <v>21</v>
      </c>
      <c r="D16" s="267" t="n">
        <v>35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  <c r="P16" s="309"/>
      <c r="Q16" s="307" t="n">
        <f aca="false">ROUND(P16*18/P3,0)</f>
        <v>0</v>
      </c>
    </row>
    <row r="17" s="275" customFormat="true" ht="18" hidden="false" customHeight="true" outlineLevel="0" collapsed="false">
      <c r="A17" s="72" t="s">
        <v>58</v>
      </c>
      <c r="B17" s="73" t="n">
        <v>13.6</v>
      </c>
      <c r="C17" s="266" t="n">
        <v>20</v>
      </c>
      <c r="D17" s="284" t="n">
        <v>39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309"/>
      <c r="Q17" s="307" t="n">
        <f aca="false">ROUND(P17*18/P3,0)</f>
        <v>0</v>
      </c>
      <c r="R17" s="281"/>
    </row>
    <row r="18" s="275" customFormat="true" ht="18" hidden="false" customHeight="true" outlineLevel="0" collapsed="false">
      <c r="A18" s="72" t="s">
        <v>28</v>
      </c>
      <c r="B18" s="73" t="n">
        <v>14.1</v>
      </c>
      <c r="C18" s="266" t="n">
        <v>19</v>
      </c>
      <c r="D18" s="284" t="n">
        <v>36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P18" s="309"/>
      <c r="Q18" s="307" t="n">
        <f aca="false">ROUND(P18*18/P3,0)</f>
        <v>0</v>
      </c>
    </row>
    <row r="19" s="275" customFormat="true" ht="18" hidden="false" customHeight="true" outlineLevel="0" collapsed="false">
      <c r="A19" s="72" t="s">
        <v>30</v>
      </c>
      <c r="B19" s="73" t="n">
        <v>20.7</v>
      </c>
      <c r="C19" s="266" t="n">
        <v>14</v>
      </c>
      <c r="D19" s="267" t="n">
        <v>42</v>
      </c>
      <c r="E19" s="268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281"/>
      <c r="K19" s="281"/>
      <c r="L19" s="281"/>
      <c r="P19" s="309"/>
      <c r="Q19" s="307" t="n">
        <f aca="false">ROUND(P19*18/P3,0)</f>
        <v>0</v>
      </c>
    </row>
    <row r="20" s="251" customFormat="true" ht="18" hidden="false" customHeight="true" outlineLevel="0" collapsed="false">
      <c r="A20" s="72"/>
      <c r="B20" s="73"/>
      <c r="C20" s="267"/>
      <c r="D20" s="284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  <c r="P20" s="309"/>
      <c r="Q20" s="307" t="n">
        <f aca="false">ROUND(P20*18/P3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  <c r="P21" s="309"/>
      <c r="Q21" s="307" t="n">
        <f aca="false">ROUND(P21*18/P3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  <c r="P22" s="309"/>
      <c r="Q22" s="307" t="n">
        <f aca="false">ROUND(P22*18/P3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P23" s="309"/>
      <c r="Q23" s="307" t="n">
        <f aca="false">ROUND(P23*18/P3,0)</f>
        <v>0</v>
      </c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P24" s="309"/>
      <c r="Q24" s="307" t="n">
        <f aca="false">ROUND(P24*18/P3,0)</f>
        <v>0</v>
      </c>
    </row>
    <row r="25" s="251" customFormat="true" ht="18" hidden="false" customHeight="true" outlineLevel="0" collapsed="false">
      <c r="A25" s="72"/>
      <c r="B25" s="73"/>
      <c r="C25" s="267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Q25" s="307"/>
    </row>
    <row r="26" s="251" customFormat="true" ht="18" hidden="false" customHeight="true" outlineLevel="0" collapsed="false">
      <c r="A26" s="72"/>
      <c r="B26" s="73"/>
      <c r="C26" s="267"/>
      <c r="D26" s="299" t="s">
        <v>205</v>
      </c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Q26" s="307"/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Q27" s="307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41</v>
      </c>
      <c r="E28" s="300"/>
      <c r="F28" s="3"/>
      <c r="G28" s="302" t="n">
        <f aca="false">SUM(G4:G27)</f>
        <v>39</v>
      </c>
      <c r="H28" s="302" t="n">
        <f aca="false">SUM(H4:H27)</f>
        <v>61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08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0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46</v>
      </c>
      <c r="B4" s="73" t="n">
        <v>17.6</v>
      </c>
      <c r="C4" s="266" t="n">
        <v>37</v>
      </c>
      <c r="D4" s="284" t="n">
        <v>32</v>
      </c>
      <c r="E4" s="282"/>
      <c r="F4" s="266" t="n">
        <v>1</v>
      </c>
      <c r="G4" s="266" t="n">
        <v>10</v>
      </c>
      <c r="H4" s="269" t="n">
        <f aca="false">N4+I4</f>
        <v>1300000</v>
      </c>
      <c r="I4" s="270" t="n">
        <f aca="false">2*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250000</v>
      </c>
    </row>
    <row r="5" s="275" customFormat="true" ht="18" hidden="false" customHeight="true" outlineLevel="0" collapsed="false">
      <c r="A5" s="72" t="s">
        <v>52</v>
      </c>
      <c r="B5" s="73" t="n">
        <v>8.2</v>
      </c>
      <c r="C5" s="267" t="n">
        <v>35</v>
      </c>
      <c r="D5" s="267" t="n">
        <v>32</v>
      </c>
      <c r="E5" s="268" t="s">
        <v>210</v>
      </c>
      <c r="F5" s="266" t="n">
        <v>2</v>
      </c>
      <c r="G5" s="266" t="n">
        <v>8</v>
      </c>
      <c r="H5" s="269" t="n">
        <v>1950000</v>
      </c>
      <c r="I5" s="270" t="n">
        <f aca="false">IF(E5&gt;0,$N$13,0)+IF(C5&gt;0,50000,0)+IF(C13&lt;0,50000,0)</f>
        <v>350000</v>
      </c>
      <c r="J5" s="276" t="s">
        <v>177</v>
      </c>
      <c r="K5" s="277"/>
      <c r="L5" s="278"/>
      <c r="M5" s="279" t="n">
        <v>8</v>
      </c>
      <c r="N5" s="269" t="n">
        <f aca="false">N12*20%</f>
        <v>1000000</v>
      </c>
    </row>
    <row r="6" s="275" customFormat="true" ht="18" hidden="false" customHeight="true" outlineLevel="0" collapsed="false">
      <c r="A6" s="72" t="s">
        <v>26</v>
      </c>
      <c r="B6" s="73" t="n">
        <v>17.2</v>
      </c>
      <c r="C6" s="266" t="n">
        <v>32</v>
      </c>
      <c r="D6" s="267" t="n">
        <v>31</v>
      </c>
      <c r="E6" s="282"/>
      <c r="F6" s="71" t="n">
        <v>3</v>
      </c>
      <c r="G6" s="71" t="n">
        <v>6</v>
      </c>
      <c r="H6" s="269" t="n">
        <f aca="false">N6+I6</f>
        <v>80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750000</v>
      </c>
    </row>
    <row r="7" s="275" customFormat="true" ht="18" hidden="false" customHeight="true" outlineLevel="0" collapsed="false">
      <c r="A7" s="72" t="s">
        <v>50</v>
      </c>
      <c r="B7" s="73" t="n">
        <v>21.3</v>
      </c>
      <c r="C7" s="266" t="n">
        <v>31</v>
      </c>
      <c r="D7" s="267" t="n">
        <v>37</v>
      </c>
      <c r="E7" s="282"/>
      <c r="F7" s="266" t="n">
        <v>4</v>
      </c>
      <c r="G7" s="266" t="n">
        <v>5</v>
      </c>
      <c r="H7" s="269" t="n">
        <f aca="false">N7+I7</f>
        <v>65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60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32</v>
      </c>
      <c r="B8" s="73" t="n">
        <v>10.8</v>
      </c>
      <c r="C8" s="266" t="n">
        <v>29</v>
      </c>
      <c r="D8" s="267" t="n">
        <v>36</v>
      </c>
      <c r="E8" s="268" t="n">
        <v>1.61</v>
      </c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350000</v>
      </c>
      <c r="J8" s="276" t="s">
        <v>181</v>
      </c>
      <c r="K8" s="277"/>
      <c r="L8" s="278"/>
      <c r="M8" s="279" t="n">
        <v>4</v>
      </c>
      <c r="N8" s="269" t="n">
        <f aca="false">N12*10%</f>
        <v>500000</v>
      </c>
    </row>
    <row r="9" s="275" customFormat="true" ht="18" hidden="false" customHeight="true" outlineLevel="0" collapsed="false">
      <c r="A9" s="72" t="s">
        <v>22</v>
      </c>
      <c r="B9" s="73" t="n">
        <v>15.7</v>
      </c>
      <c r="C9" s="267" t="n">
        <v>29</v>
      </c>
      <c r="D9" s="284" t="n">
        <v>34</v>
      </c>
      <c r="E9" s="282"/>
      <c r="F9" s="283" t="n">
        <v>6</v>
      </c>
      <c r="G9" s="283" t="n">
        <v>3</v>
      </c>
      <c r="H9" s="269" t="n">
        <f aca="false">N9+I9</f>
        <v>45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00000</v>
      </c>
    </row>
    <row r="10" s="275" customFormat="true" ht="18" hidden="false" customHeight="true" outlineLevel="0" collapsed="false">
      <c r="A10" s="72" t="s">
        <v>56</v>
      </c>
      <c r="B10" s="73" t="n">
        <v>26.1</v>
      </c>
      <c r="C10" s="267" t="n">
        <v>29</v>
      </c>
      <c r="D10" s="284" t="n">
        <v>42</v>
      </c>
      <c r="E10" s="268"/>
      <c r="F10" s="266" t="n">
        <v>7</v>
      </c>
      <c r="G10" s="266" t="n">
        <v>2</v>
      </c>
      <c r="H10" s="269" t="n">
        <f aca="false">N10+I10</f>
        <v>35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00000</v>
      </c>
    </row>
    <row r="11" s="275" customFormat="true" ht="18" hidden="false" customHeight="true" outlineLevel="0" collapsed="false">
      <c r="A11" s="72" t="s">
        <v>34</v>
      </c>
      <c r="B11" s="73" t="n">
        <v>13.4</v>
      </c>
      <c r="C11" s="266" t="n">
        <v>28</v>
      </c>
      <c r="D11" s="284" t="n">
        <v>34</v>
      </c>
      <c r="E11" s="268"/>
      <c r="F11" s="266" t="n">
        <v>8</v>
      </c>
      <c r="G11" s="266" t="n">
        <v>1</v>
      </c>
      <c r="H11" s="269" t="n">
        <f aca="false">N11+I11</f>
        <v>25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00000</v>
      </c>
    </row>
    <row r="12" s="275" customFormat="true" ht="18" hidden="false" customHeight="true" outlineLevel="0" collapsed="false">
      <c r="A12" s="72" t="s">
        <v>48</v>
      </c>
      <c r="B12" s="73" t="n">
        <v>14.6</v>
      </c>
      <c r="C12" s="266" t="n">
        <v>28</v>
      </c>
      <c r="D12" s="284" t="n">
        <v>35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5000000</v>
      </c>
    </row>
    <row r="13" s="275" customFormat="true" ht="18" hidden="false" customHeight="true" outlineLevel="0" collapsed="false">
      <c r="A13" s="72" t="s">
        <v>42</v>
      </c>
      <c r="B13" s="73" t="n">
        <v>15.8</v>
      </c>
      <c r="C13" s="266" t="n">
        <v>28</v>
      </c>
      <c r="D13" s="267" t="n">
        <v>41</v>
      </c>
      <c r="E13" s="268" t="n">
        <v>3.38</v>
      </c>
      <c r="F13" s="266"/>
      <c r="G13" s="266"/>
      <c r="H13" s="269" t="n">
        <f aca="false">I13</f>
        <v>350000</v>
      </c>
      <c r="I13" s="270" t="n">
        <f aca="false">IF(E13&gt;0,$N$13,0)+IF(C13&gt;0,50000,0)+IF(C13&lt;0,50000,0)</f>
        <v>350000</v>
      </c>
      <c r="J13" s="287" t="s">
        <v>186</v>
      </c>
      <c r="K13" s="288"/>
      <c r="L13" s="289"/>
      <c r="M13" s="290" t="n">
        <v>1</v>
      </c>
      <c r="N13" s="291" t="n">
        <f aca="false">N10</f>
        <v>300000</v>
      </c>
    </row>
    <row r="14" s="275" customFormat="true" ht="18" hidden="false" customHeight="true" outlineLevel="0" collapsed="false">
      <c r="A14" s="72" t="s">
        <v>12</v>
      </c>
      <c r="B14" s="73" t="n">
        <v>22.5</v>
      </c>
      <c r="C14" s="267" t="n">
        <v>22</v>
      </c>
      <c r="D14" s="267" t="n">
        <v>40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20</v>
      </c>
      <c r="B15" s="73" t="n">
        <v>16</v>
      </c>
      <c r="C15" s="266" t="n">
        <v>20</v>
      </c>
      <c r="D15" s="267" t="n">
        <v>40</v>
      </c>
      <c r="E15" s="282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7"/>
      <c r="D16" s="267"/>
      <c r="E16" s="282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84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84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84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71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34</v>
      </c>
      <c r="E28" s="300"/>
      <c r="F28" s="3"/>
      <c r="G28" s="302" t="n">
        <f aca="false">SUM(G4:G27)</f>
        <v>39</v>
      </c>
      <c r="H28" s="302" t="n">
        <f aca="false">SUM(H4:H27)</f>
        <v>71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08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11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2</v>
      </c>
      <c r="B4" s="73" t="n">
        <v>8.2</v>
      </c>
      <c r="C4" s="266" t="n">
        <v>65</v>
      </c>
      <c r="D4" s="284"/>
      <c r="E4" s="268"/>
      <c r="F4" s="266" t="n">
        <v>1</v>
      </c>
      <c r="G4" s="266" t="n">
        <v>10</v>
      </c>
      <c r="H4" s="269" t="n">
        <v>950000</v>
      </c>
      <c r="I4" s="270" t="n">
        <f aca="false">IF(E4&gt;0,#REF!,0)+IF(C4&gt;0,50000,0)+IF(C13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250000</v>
      </c>
    </row>
    <row r="5" s="275" customFormat="true" ht="18" hidden="false" customHeight="true" outlineLevel="0" collapsed="false">
      <c r="A5" s="72" t="s">
        <v>212</v>
      </c>
      <c r="B5" s="73" t="n">
        <v>11.8</v>
      </c>
      <c r="C5" s="267" t="n">
        <v>65</v>
      </c>
      <c r="D5" s="267"/>
      <c r="E5" s="282"/>
      <c r="F5" s="266"/>
      <c r="G5" s="266" t="s">
        <v>213</v>
      </c>
      <c r="H5" s="269" t="s">
        <v>213</v>
      </c>
      <c r="I5" s="270" t="n">
        <f aca="false">IF(E5&gt;0,#REF!,0)+IF(C6&gt;0,50000,0)+IF(C14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000000</v>
      </c>
    </row>
    <row r="6" s="275" customFormat="true" ht="18" hidden="false" customHeight="true" outlineLevel="0" collapsed="false">
      <c r="A6" s="72" t="s">
        <v>26</v>
      </c>
      <c r="B6" s="73" t="n">
        <v>17.2</v>
      </c>
      <c r="C6" s="266" t="n">
        <v>65</v>
      </c>
      <c r="D6" s="267"/>
      <c r="E6" s="282"/>
      <c r="F6" s="266"/>
      <c r="G6" s="71" t="n">
        <v>10</v>
      </c>
      <c r="H6" s="269" t="n">
        <v>950000</v>
      </c>
      <c r="I6" s="270" t="n">
        <f aca="false">IF(E6&gt;0,#REF!,0)+IF(C7&gt;0,50000,0)+IF(C15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750000</v>
      </c>
    </row>
    <row r="7" s="275" customFormat="true" ht="18" hidden="false" customHeight="true" outlineLevel="0" collapsed="false">
      <c r="A7" s="72" t="s">
        <v>50</v>
      </c>
      <c r="B7" s="73" t="n">
        <v>21.3</v>
      </c>
      <c r="C7" s="71" t="n">
        <v>65</v>
      </c>
      <c r="D7" s="267"/>
      <c r="E7" s="282"/>
      <c r="F7" s="266"/>
      <c r="G7" s="266" t="n">
        <v>10</v>
      </c>
      <c r="H7" s="269" t="n">
        <v>950000</v>
      </c>
      <c r="I7" s="270" t="n">
        <f aca="false">IF(E7&gt;0,#REF!,0)+IF(C8&gt;0,50000,0)+IF(C16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60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32</v>
      </c>
      <c r="B8" s="73" t="n">
        <v>10.8</v>
      </c>
      <c r="C8" s="266" t="n">
        <v>68</v>
      </c>
      <c r="D8" s="284"/>
      <c r="E8" s="268"/>
      <c r="F8" s="266" t="n">
        <v>2</v>
      </c>
      <c r="G8" s="266" t="n">
        <v>5</v>
      </c>
      <c r="H8" s="269" t="n">
        <v>400000</v>
      </c>
      <c r="I8" s="270" t="n">
        <f aca="false">IF(E8&gt;0,#REF!,0)+IF(C9&gt;0,50000,0)+IF(C17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500000</v>
      </c>
    </row>
    <row r="9" s="275" customFormat="true" ht="18" hidden="false" customHeight="true" outlineLevel="0" collapsed="false">
      <c r="A9" s="72" t="s">
        <v>38</v>
      </c>
      <c r="B9" s="73" t="n">
        <v>15.1</v>
      </c>
      <c r="C9" s="266" t="n">
        <v>68</v>
      </c>
      <c r="D9" s="284"/>
      <c r="E9" s="268"/>
      <c r="F9" s="266"/>
      <c r="G9" s="283" t="n">
        <v>5</v>
      </c>
      <c r="H9" s="269" t="n">
        <v>400000</v>
      </c>
      <c r="I9" s="270" t="n">
        <f aca="false">IF(E9&gt;0,#REF!,0)+IF(C10&gt;0,50000,0)+IF(C18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00000</v>
      </c>
    </row>
    <row r="10" s="275" customFormat="true" ht="18" hidden="false" customHeight="true" outlineLevel="0" collapsed="false">
      <c r="A10" s="72" t="s">
        <v>42</v>
      </c>
      <c r="B10" s="73" t="n">
        <v>15.8</v>
      </c>
      <c r="C10" s="266" t="n">
        <v>68</v>
      </c>
      <c r="D10" s="267"/>
      <c r="E10" s="268"/>
      <c r="F10" s="266"/>
      <c r="G10" s="266" t="n">
        <v>5</v>
      </c>
      <c r="H10" s="269" t="n">
        <v>400000</v>
      </c>
      <c r="I10" s="270" t="n">
        <f aca="false">IF(E10&gt;0,#REF!,0)+IF(C11&gt;0,50000,0)+IF(C19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00000</v>
      </c>
    </row>
    <row r="11" s="275" customFormat="true" ht="18" hidden="false" customHeight="true" outlineLevel="0" collapsed="false">
      <c r="A11" s="72" t="s">
        <v>12</v>
      </c>
      <c r="B11" s="73" t="n">
        <v>22.5</v>
      </c>
      <c r="C11" s="266" t="n">
        <v>68</v>
      </c>
      <c r="D11" s="267"/>
      <c r="E11" s="268"/>
      <c r="F11" s="266"/>
      <c r="G11" s="266" t="n">
        <v>5</v>
      </c>
      <c r="H11" s="269" t="n">
        <v>400000</v>
      </c>
      <c r="I11" s="270" t="n">
        <f aca="false">IF(E11&gt;0,#REF!,0)+IF(C12&gt;0,50000,0)+IF(C20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00000</v>
      </c>
    </row>
    <row r="12" s="275" customFormat="true" ht="18" hidden="false" customHeight="true" outlineLevel="0" collapsed="false">
      <c r="A12" s="72" t="s">
        <v>14</v>
      </c>
      <c r="B12" s="73" t="n">
        <v>13.1</v>
      </c>
      <c r="C12" s="266" t="n">
        <v>69</v>
      </c>
      <c r="D12" s="267"/>
      <c r="E12" s="268"/>
      <c r="F12" s="266"/>
      <c r="G12" s="266"/>
      <c r="H12" s="269" t="n">
        <f aca="false">I12</f>
        <v>50000</v>
      </c>
      <c r="I12" s="270" t="n">
        <f aca="false">IF(E12&gt;0,#REF!,0)+IF(C13&gt;0,50000,0)+IF(C13&lt;0,50000,0)</f>
        <v>50000</v>
      </c>
      <c r="J12" s="285" t="s">
        <v>185</v>
      </c>
      <c r="K12" s="277"/>
      <c r="L12" s="278"/>
      <c r="M12" s="279"/>
      <c r="N12" s="286" t="n">
        <v>5000000</v>
      </c>
    </row>
    <row r="13" s="275" customFormat="true" ht="18" hidden="false" customHeight="true" outlineLevel="0" collapsed="false">
      <c r="A13" s="72" t="s">
        <v>34</v>
      </c>
      <c r="B13" s="73" t="n">
        <v>13.4</v>
      </c>
      <c r="C13" s="267" t="n">
        <v>69</v>
      </c>
      <c r="D13" s="267"/>
      <c r="E13" s="268"/>
      <c r="F13" s="266"/>
      <c r="G13" s="266"/>
      <c r="H13" s="269" t="n">
        <f aca="false">I13</f>
        <v>50000</v>
      </c>
      <c r="I13" s="270" t="n">
        <f aca="false">IF(E13&gt;0,#REF!,0)+IF(C14&gt;0,50000,0)+IF(C14&lt;0,50000,0)</f>
        <v>50000</v>
      </c>
      <c r="J13" s="315" t="s">
        <v>186</v>
      </c>
      <c r="K13" s="68"/>
      <c r="L13" s="68"/>
      <c r="M13" s="71" t="n">
        <v>1</v>
      </c>
      <c r="N13" s="269" t="n">
        <f aca="false">N10</f>
        <v>300000</v>
      </c>
    </row>
    <row r="14" s="275" customFormat="true" ht="18" hidden="false" customHeight="true" outlineLevel="0" collapsed="false">
      <c r="A14" s="72" t="s">
        <v>48</v>
      </c>
      <c r="B14" s="73" t="n">
        <v>14.6</v>
      </c>
      <c r="C14" s="266" t="n">
        <v>69</v>
      </c>
      <c r="D14" s="267"/>
      <c r="E14" s="268"/>
      <c r="F14" s="266"/>
      <c r="G14" s="266"/>
      <c r="H14" s="269" t="n">
        <f aca="false">I14</f>
        <v>50000</v>
      </c>
      <c r="I14" s="270" t="n">
        <f aca="false">IF(E14&gt;0,#REF!,0)+IF(C15&gt;0,50000,0)+IF(C15&lt;0,50000,0)</f>
        <v>50000</v>
      </c>
    </row>
    <row r="15" s="275" customFormat="true" ht="18" hidden="false" customHeight="true" outlineLevel="0" collapsed="false">
      <c r="A15" s="72" t="s">
        <v>56</v>
      </c>
      <c r="B15" s="73" t="n">
        <v>26.1</v>
      </c>
      <c r="C15" s="267" t="n">
        <v>69</v>
      </c>
      <c r="D15" s="267"/>
      <c r="E15" s="268"/>
      <c r="F15" s="266"/>
      <c r="G15" s="266"/>
      <c r="H15" s="269" t="n">
        <f aca="false">I15</f>
        <v>50000</v>
      </c>
      <c r="I15" s="270" t="n">
        <f aca="false">IF(E15&gt;0,#REF!,0)+IF(C16&gt;0,50000,0)+IF(C16&lt;0,50000,0)</f>
        <v>50000</v>
      </c>
    </row>
    <row r="16" s="275" customFormat="true" ht="18" hidden="false" customHeight="true" outlineLevel="0" collapsed="false">
      <c r="A16" s="72" t="s">
        <v>36</v>
      </c>
      <c r="B16" s="73" t="n">
        <v>14.1</v>
      </c>
      <c r="C16" s="266" t="n">
        <v>76</v>
      </c>
      <c r="D16" s="284"/>
      <c r="E16" s="268"/>
      <c r="F16" s="71"/>
      <c r="G16" s="71"/>
      <c r="H16" s="269" t="n">
        <f aca="false">I16</f>
        <v>50000</v>
      </c>
      <c r="I16" s="270" t="n">
        <f aca="false">IF(E16&gt;0,#REF!,0)+IF(C17&gt;0,50000,0)+IF(C17&lt;0,50000,0)</f>
        <v>50000</v>
      </c>
    </row>
    <row r="17" s="275" customFormat="true" ht="18" hidden="false" customHeight="true" outlineLevel="0" collapsed="false">
      <c r="A17" s="72" t="s">
        <v>22</v>
      </c>
      <c r="B17" s="73" t="n">
        <v>15.7</v>
      </c>
      <c r="C17" s="266" t="n">
        <v>76</v>
      </c>
      <c r="D17" s="267"/>
      <c r="E17" s="282"/>
      <c r="F17" s="71"/>
      <c r="G17" s="71"/>
      <c r="H17" s="269" t="n">
        <f aca="false">I17</f>
        <v>50000</v>
      </c>
      <c r="I17" s="270" t="n">
        <f aca="false">IF(E17&gt;0,#REF!,0)+IF(C18&gt;0,50000,0)+IF(C18&lt;0,50000,0)</f>
        <v>5000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 t="s">
        <v>20</v>
      </c>
      <c r="B18" s="73" t="n">
        <v>16</v>
      </c>
      <c r="C18" s="284" t="n">
        <v>76</v>
      </c>
      <c r="D18" s="284"/>
      <c r="E18" s="282"/>
      <c r="F18" s="266"/>
      <c r="G18" s="266"/>
      <c r="H18" s="269" t="n">
        <f aca="false">I18</f>
        <v>50000</v>
      </c>
      <c r="I18" s="270" t="n">
        <f aca="false">IF(E18&gt;0,#REF!,0)+IF(C19&gt;0,50000,0)+IF(C19&lt;0,50000,0)</f>
        <v>50000</v>
      </c>
      <c r="J18" s="71" t="s">
        <v>214</v>
      </c>
      <c r="K18" s="71" t="s">
        <v>173</v>
      </c>
      <c r="L18" s="71"/>
      <c r="M18" s="71" t="s">
        <v>215</v>
      </c>
      <c r="N18" s="71"/>
    </row>
    <row r="19" s="275" customFormat="true" ht="18" hidden="false" customHeight="true" outlineLevel="0" collapsed="false">
      <c r="A19" s="72" t="s">
        <v>46</v>
      </c>
      <c r="B19" s="73" t="n">
        <v>17.6</v>
      </c>
      <c r="C19" s="266" t="n">
        <v>76</v>
      </c>
      <c r="D19" s="267"/>
      <c r="E19" s="282"/>
      <c r="F19" s="266"/>
      <c r="G19" s="266"/>
      <c r="H19" s="269" t="n">
        <v>50000</v>
      </c>
      <c r="I19" s="270" t="n">
        <f aca="false">IF(E19&gt;0,#REF!,0)+IF(C20&gt;0,50000,0)+IF(C20&lt;0,50000,0)</f>
        <v>0</v>
      </c>
      <c r="J19" s="71" t="n">
        <v>1</v>
      </c>
      <c r="K19" s="71" t="s">
        <v>216</v>
      </c>
      <c r="L19" s="71" t="n">
        <v>10</v>
      </c>
      <c r="M19" s="269" t="s">
        <v>216</v>
      </c>
      <c r="N19" s="269" t="n">
        <f aca="false">N14*20%</f>
        <v>0</v>
      </c>
    </row>
    <row r="20" s="251" customFormat="true" ht="18" hidden="false" customHeight="true" outlineLevel="0" collapsed="false">
      <c r="A20" s="72"/>
      <c r="B20" s="73"/>
      <c r="C20" s="266"/>
      <c r="D20" s="284"/>
      <c r="E20" s="268"/>
      <c r="F20" s="71"/>
      <c r="G20" s="71"/>
      <c r="H20" s="269" t="n">
        <f aca="false">I20</f>
        <v>0</v>
      </c>
      <c r="I20" s="270" t="n">
        <f aca="false">IF(E20&gt;0,#REF!,0)+IF(C21&gt;0,50000,0)+IF(C21&lt;0,50000,0)</f>
        <v>0</v>
      </c>
      <c r="J20" s="71" t="n">
        <v>2</v>
      </c>
      <c r="K20" s="71" t="s">
        <v>216</v>
      </c>
      <c r="L20" s="71" t="n">
        <v>6</v>
      </c>
      <c r="M20" s="269" t="s">
        <v>216</v>
      </c>
      <c r="N20" s="269" t="n">
        <f aca="false">N14*15%</f>
        <v>0</v>
      </c>
    </row>
    <row r="21" s="251" customFormat="true" ht="18" hidden="false" customHeight="true" outlineLevel="0" collapsed="false">
      <c r="A21" s="72"/>
      <c r="B21" s="73"/>
      <c r="C21" s="266"/>
      <c r="D21" s="284"/>
      <c r="E21" s="268"/>
      <c r="F21" s="71"/>
      <c r="G21" s="71"/>
      <c r="H21" s="269" t="n">
        <f aca="false">I21</f>
        <v>0</v>
      </c>
      <c r="I21" s="270" t="n">
        <f aca="false">IF(E21&gt;0,#REF!,0)+IF(C22&gt;0,50000,0)+IF(C22&lt;0,50000,0)</f>
        <v>0</v>
      </c>
      <c r="J21" s="71" t="n">
        <v>3</v>
      </c>
      <c r="K21" s="71" t="s">
        <v>216</v>
      </c>
      <c r="L21" s="71" t="n">
        <v>4</v>
      </c>
      <c r="M21" s="269" t="s">
        <v>216</v>
      </c>
      <c r="N21" s="269" t="n">
        <f aca="false">N14*10%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#REF!,0)+IF(C23&gt;0,50000,0)+IF(C23&lt;0,50000,0)</f>
        <v>0</v>
      </c>
      <c r="J22" s="71" t="n">
        <v>4</v>
      </c>
      <c r="K22" s="71" t="s">
        <v>216</v>
      </c>
      <c r="L22" s="71" t="n">
        <v>2</v>
      </c>
      <c r="M22" s="269" t="s">
        <v>216</v>
      </c>
      <c r="N22" s="269" t="n">
        <f aca="false">N14*5%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v>0</v>
      </c>
      <c r="I23" s="270" t="n">
        <f aca="false">IF(E23&gt;0,#REF!,0)+IF(C24&gt;0,50000,0)+IF(C24&lt;0,50000,0)</f>
        <v>0</v>
      </c>
      <c r="L23" s="316"/>
      <c r="M23" s="317"/>
      <c r="N23" s="317"/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#REF!,0)+IF(C24&gt;0,50000,0)+IF(C24&lt;0,50000,0)</f>
        <v>0</v>
      </c>
      <c r="L24" s="316"/>
      <c r="M24" s="317"/>
      <c r="N24" s="317"/>
    </row>
    <row r="25" s="251" customFormat="true" ht="18" hidden="false" customHeight="true" outlineLevel="0" collapsed="false">
      <c r="A25" s="72"/>
      <c r="B25" s="73"/>
      <c r="C25" s="267"/>
      <c r="D25" s="267"/>
      <c r="E25" s="282"/>
      <c r="F25" s="71"/>
      <c r="G25" s="71"/>
      <c r="H25" s="269" t="n">
        <f aca="false">I25</f>
        <v>0</v>
      </c>
      <c r="I25" s="270" t="n">
        <f aca="false">IF(E25&gt;0,#REF!,0)+IF(C25&gt;0,50000,0)+IF(C25&lt;0,50000,0)</f>
        <v>0</v>
      </c>
      <c r="J25" s="71" t="s">
        <v>217</v>
      </c>
      <c r="K25" s="71" t="s">
        <v>173</v>
      </c>
      <c r="L25" s="71"/>
      <c r="M25" s="269" t="s">
        <v>215</v>
      </c>
      <c r="N25" s="269"/>
    </row>
    <row r="26" s="251" customFormat="true" ht="18" hidden="false" customHeight="true" outlineLevel="0" collapsed="false">
      <c r="A26" s="72"/>
      <c r="B26" s="73"/>
      <c r="C26" s="267"/>
      <c r="D26" s="267"/>
      <c r="E26" s="282"/>
      <c r="F26" s="266"/>
      <c r="G26" s="266"/>
      <c r="H26" s="269" t="n">
        <f aca="false">I26</f>
        <v>0</v>
      </c>
      <c r="I26" s="270" t="n">
        <f aca="false">IF(E26&gt;0,#REF!,0)+IF(C26&gt;0,50000,0)+IF(C26&lt;0,50000,0)</f>
        <v>0</v>
      </c>
      <c r="J26" s="71" t="n">
        <v>1</v>
      </c>
      <c r="K26" s="71" t="s">
        <v>218</v>
      </c>
      <c r="L26" s="71" t="n">
        <v>10</v>
      </c>
      <c r="M26" s="269" t="s">
        <v>218</v>
      </c>
      <c r="N26" s="269" t="n">
        <f aca="false">(N4+N5+N6+N7)/4</f>
        <v>900000</v>
      </c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#REF!,0)+IF(C27&gt;0,50000,0)+IF(C27&lt;0,50000,0)</f>
        <v>0</v>
      </c>
      <c r="J27" s="71" t="n">
        <v>2</v>
      </c>
      <c r="K27" s="71" t="s">
        <v>218</v>
      </c>
      <c r="L27" s="71" t="n">
        <v>5</v>
      </c>
      <c r="M27" s="269" t="s">
        <v>218</v>
      </c>
      <c r="N27" s="269" t="n">
        <f aca="false">AVERAGE(N8:N11)</f>
        <v>35000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0</v>
      </c>
      <c r="E28" s="300"/>
      <c r="F28" s="3"/>
      <c r="G28" s="302" t="n">
        <f aca="false">SUM(G4:G27)</f>
        <v>50</v>
      </c>
      <c r="H28" s="302" t="n">
        <f aca="false">SUM(H4:H27)</f>
        <v>4850000</v>
      </c>
      <c r="I28" s="303"/>
    </row>
  </sheetData>
  <mergeCells count="4">
    <mergeCell ref="B1:N1"/>
    <mergeCell ref="B2:N2"/>
    <mergeCell ref="F4:F7"/>
    <mergeCell ref="F8:F1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19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20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2</v>
      </c>
      <c r="B4" s="73" t="n">
        <v>8.2</v>
      </c>
      <c r="C4" s="266" t="n">
        <v>39</v>
      </c>
      <c r="D4" s="267" t="n">
        <v>29</v>
      </c>
      <c r="E4" s="268" t="n">
        <v>10.41</v>
      </c>
      <c r="F4" s="266" t="n">
        <v>1</v>
      </c>
      <c r="G4" s="266" t="n">
        <v>10</v>
      </c>
      <c r="H4" s="269" t="n">
        <f aca="false">N4+I4</f>
        <v>1910000</v>
      </c>
      <c r="I4" s="270" t="n">
        <f aca="false">IF(E4&gt;0,$N$13,0)+IF(C4&gt;0,50000,0)+IF(C12&lt;0,50000,0)</f>
        <v>41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42</v>
      </c>
      <c r="B5" s="73" t="n">
        <v>15.8</v>
      </c>
      <c r="C5" s="266" t="n">
        <v>37</v>
      </c>
      <c r="D5" s="267" t="n">
        <v>29</v>
      </c>
      <c r="E5" s="282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2</v>
      </c>
      <c r="B6" s="73" t="n">
        <v>10.8</v>
      </c>
      <c r="C6" s="267" t="n">
        <v>33</v>
      </c>
      <c r="D6" s="267" t="n">
        <v>31</v>
      </c>
      <c r="E6" s="282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14</v>
      </c>
      <c r="B7" s="73" t="n">
        <v>13.1</v>
      </c>
      <c r="C7" s="267" t="n">
        <v>33</v>
      </c>
      <c r="D7" s="284" t="n">
        <v>31</v>
      </c>
      <c r="E7" s="282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6</v>
      </c>
      <c r="B8" s="73" t="n">
        <v>17.6</v>
      </c>
      <c r="C8" s="266" t="n">
        <v>32</v>
      </c>
      <c r="D8" s="267" t="n">
        <v>36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34</v>
      </c>
      <c r="B9" s="73" t="n">
        <v>13.4</v>
      </c>
      <c r="C9" s="266" t="n">
        <v>31</v>
      </c>
      <c r="D9" s="267" t="n">
        <v>36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22</v>
      </c>
      <c r="B10" s="73" t="n">
        <v>15.7</v>
      </c>
      <c r="C10" s="284" t="n">
        <v>31</v>
      </c>
      <c r="D10" s="267" t="n">
        <v>34</v>
      </c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44</v>
      </c>
      <c r="B11" s="73" t="n">
        <v>28.4</v>
      </c>
      <c r="C11" s="266" t="n">
        <v>31</v>
      </c>
      <c r="D11" s="284" t="n">
        <v>37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6</v>
      </c>
      <c r="B12" s="73" t="n">
        <v>17.9</v>
      </c>
      <c r="C12" s="266" t="n">
        <v>28</v>
      </c>
      <c r="D12" s="284" t="n">
        <v>34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40</v>
      </c>
      <c r="B13" s="73" t="n">
        <v>21.6</v>
      </c>
      <c r="C13" s="266" t="n">
        <v>28</v>
      </c>
      <c r="D13" s="284" t="n">
        <v>33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8</v>
      </c>
      <c r="B14" s="73" t="n">
        <v>15.1</v>
      </c>
      <c r="C14" s="71" t="n">
        <v>27</v>
      </c>
      <c r="D14" s="267" t="n">
        <v>35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50</v>
      </c>
      <c r="B15" s="73" t="n">
        <v>21.3</v>
      </c>
      <c r="C15" s="267" t="n">
        <v>21</v>
      </c>
      <c r="D15" s="267" t="n">
        <v>42</v>
      </c>
      <c r="E15" s="282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82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282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67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84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7"/>
      <c r="D24" s="267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07</v>
      </c>
      <c r="E28" s="300"/>
      <c r="F28" s="3"/>
      <c r="G28" s="302" t="n">
        <f aca="false">SUM(G4:G27)</f>
        <v>39</v>
      </c>
      <c r="H28" s="302" t="n">
        <f aca="false">SUM(H4:H27)</f>
        <v>69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2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2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48</v>
      </c>
      <c r="B4" s="73" t="n">
        <v>14.6</v>
      </c>
      <c r="C4" s="266" t="n">
        <v>34</v>
      </c>
      <c r="D4" s="284" t="n">
        <v>34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26</v>
      </c>
      <c r="B5" s="73" t="n">
        <v>17.2</v>
      </c>
      <c r="C5" s="266" t="n">
        <v>33</v>
      </c>
      <c r="D5" s="267" t="n">
        <v>33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2</v>
      </c>
      <c r="B6" s="73" t="n">
        <v>10.4</v>
      </c>
      <c r="C6" s="266" t="n">
        <v>32</v>
      </c>
      <c r="D6" s="284" t="n">
        <v>32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46</v>
      </c>
      <c r="B7" s="73" t="n">
        <v>17.5</v>
      </c>
      <c r="C7" s="284" t="n">
        <v>32</v>
      </c>
      <c r="D7" s="267" t="n">
        <v>35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50</v>
      </c>
      <c r="B8" s="73" t="n">
        <v>21.2</v>
      </c>
      <c r="C8" s="267" t="n">
        <v>31</v>
      </c>
      <c r="D8" s="267" t="n">
        <v>40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2</v>
      </c>
      <c r="B9" s="73" t="n">
        <v>16.3</v>
      </c>
      <c r="C9" s="267" t="n">
        <v>30</v>
      </c>
      <c r="D9" s="267" t="n">
        <v>37</v>
      </c>
      <c r="E9" s="268" t="n">
        <v>1.72</v>
      </c>
      <c r="F9" s="283" t="n">
        <v>6</v>
      </c>
      <c r="G9" s="283" t="n">
        <v>3</v>
      </c>
      <c r="H9" s="269" t="n">
        <f aca="false">N9+I9</f>
        <v>890000</v>
      </c>
      <c r="I9" s="270" t="n">
        <f aca="false">IF(E9&gt;0,$N$13,0)+IF(C9&gt;0,50000,0)+IF(C17&lt;0,50000,0)</f>
        <v>41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58</v>
      </c>
      <c r="B10" s="73" t="n">
        <v>13.6</v>
      </c>
      <c r="C10" s="266" t="n">
        <v>29</v>
      </c>
      <c r="D10" s="284" t="n">
        <v>33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22</v>
      </c>
      <c r="B11" s="73" t="n">
        <v>15.6</v>
      </c>
      <c r="C11" s="267" t="n">
        <v>28</v>
      </c>
      <c r="D11" s="267" t="n">
        <v>34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6</v>
      </c>
      <c r="B12" s="73" t="n">
        <v>17.8</v>
      </c>
      <c r="C12" s="266" t="n">
        <v>26</v>
      </c>
      <c r="D12" s="267" t="n">
        <v>36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52</v>
      </c>
      <c r="B13" s="73" t="n">
        <v>7.9</v>
      </c>
      <c r="C13" s="266" t="n">
        <v>25</v>
      </c>
      <c r="D13" s="284" t="n">
        <v>39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4</v>
      </c>
      <c r="B14" s="73" t="n">
        <v>13.2</v>
      </c>
      <c r="C14" s="266" t="n">
        <v>25</v>
      </c>
      <c r="D14" s="267" t="n">
        <v>29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28</v>
      </c>
      <c r="B15" s="73" t="n">
        <v>14.1</v>
      </c>
      <c r="C15" s="267" t="n">
        <v>25</v>
      </c>
      <c r="D15" s="284" t="n">
        <v>37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56</v>
      </c>
      <c r="B16" s="73" t="n">
        <v>26.1</v>
      </c>
      <c r="C16" s="266" t="n">
        <v>22</v>
      </c>
      <c r="D16" s="284" t="n">
        <v>42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44</v>
      </c>
      <c r="B17" s="73" t="n">
        <v>28.2</v>
      </c>
      <c r="C17" s="267" t="n">
        <v>22</v>
      </c>
      <c r="D17" s="267" t="n">
        <v>39</v>
      </c>
      <c r="E17" s="282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 t="s">
        <v>14</v>
      </c>
      <c r="B18" s="73" t="n">
        <v>13</v>
      </c>
      <c r="C18" s="266" t="n">
        <v>20</v>
      </c>
      <c r="D18" s="267" t="n">
        <v>39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71"/>
      <c r="D20" s="267"/>
      <c r="E20" s="282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82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82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84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39</v>
      </c>
      <c r="E28" s="300"/>
      <c r="F28" s="3"/>
      <c r="G28" s="302" t="n">
        <f aca="false">SUM(G4:G27)</f>
        <v>39</v>
      </c>
      <c r="H28" s="302" t="n">
        <f aca="false">SUM(H4:H27)</f>
        <v>71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23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2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0</v>
      </c>
      <c r="B4" s="73" t="n">
        <v>22.6</v>
      </c>
      <c r="C4" s="266" t="n">
        <v>40</v>
      </c>
      <c r="D4" s="267" t="n">
        <v>34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14</v>
      </c>
      <c r="B5" s="73" t="n">
        <v>14.1</v>
      </c>
      <c r="C5" s="267" t="n">
        <v>38</v>
      </c>
      <c r="D5" s="267" t="n">
        <v>27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16</v>
      </c>
      <c r="B6" s="73" t="n">
        <v>18</v>
      </c>
      <c r="C6" s="267" t="n">
        <v>37</v>
      </c>
      <c r="D6" s="267" t="n">
        <v>31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30</v>
      </c>
      <c r="B7" s="73" t="n">
        <v>20.9</v>
      </c>
      <c r="C7" s="266" t="n">
        <v>37</v>
      </c>
      <c r="D7" s="284" t="n">
        <v>33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2</v>
      </c>
      <c r="B8" s="73" t="n">
        <v>16.3</v>
      </c>
      <c r="C8" s="266" t="n">
        <v>36</v>
      </c>
      <c r="D8" s="267" t="n">
        <v>34</v>
      </c>
      <c r="E8" s="282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6</v>
      </c>
      <c r="B9" s="73" t="n">
        <v>17.5</v>
      </c>
      <c r="C9" s="266" t="n">
        <v>36</v>
      </c>
      <c r="D9" s="267" t="n">
        <v>32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56</v>
      </c>
      <c r="B10" s="73" t="n">
        <v>26.1</v>
      </c>
      <c r="C10" s="267" t="n">
        <v>36</v>
      </c>
      <c r="D10" s="284" t="n">
        <v>37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54</v>
      </c>
      <c r="B11" s="73" t="n">
        <v>11.2</v>
      </c>
      <c r="C11" s="267" t="n">
        <v>35</v>
      </c>
      <c r="D11" s="267" t="n">
        <v>29</v>
      </c>
      <c r="E11" s="282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26</v>
      </c>
      <c r="B12" s="73" t="n">
        <v>17.2</v>
      </c>
      <c r="C12" s="266" t="n">
        <v>35</v>
      </c>
      <c r="D12" s="284" t="n">
        <v>33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52</v>
      </c>
      <c r="B13" s="73" t="n">
        <v>7.7</v>
      </c>
      <c r="C13" s="266" t="n">
        <v>34</v>
      </c>
      <c r="D13" s="284" t="n">
        <v>33</v>
      </c>
      <c r="E13" s="268" t="n">
        <v>4.59</v>
      </c>
      <c r="F13" s="266"/>
      <c r="G13" s="266"/>
      <c r="H13" s="269" t="n">
        <f aca="false">I13</f>
        <v>410000</v>
      </c>
      <c r="I13" s="270" t="n">
        <f aca="false">IF(E13&gt;0,$N$13,0)+IF(C13&gt;0,50000,0)+IF(C13&lt;0,50000,0)</f>
        <v>41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2</v>
      </c>
      <c r="B14" s="73" t="n">
        <v>10.4</v>
      </c>
      <c r="C14" s="266" t="n">
        <v>32</v>
      </c>
      <c r="D14" s="284" t="n">
        <v>33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48</v>
      </c>
      <c r="B15" s="73" t="n">
        <v>14.5</v>
      </c>
      <c r="C15" s="71" t="n">
        <v>32</v>
      </c>
      <c r="D15" s="267" t="n">
        <v>38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34</v>
      </c>
      <c r="B16" s="73" t="n">
        <v>13</v>
      </c>
      <c r="C16" s="266" t="n">
        <v>31</v>
      </c>
      <c r="D16" s="284" t="n">
        <v>35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20</v>
      </c>
      <c r="B17" s="73" t="n">
        <v>15.9</v>
      </c>
      <c r="C17" s="284" t="n">
        <v>25</v>
      </c>
      <c r="D17" s="267" t="n">
        <v>39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67"/>
      <c r="E18" s="282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84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82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84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68</v>
      </c>
      <c r="E28" s="300"/>
      <c r="F28" s="3"/>
      <c r="G28" s="302" t="n">
        <f aca="false">SUM(G4:G27)</f>
        <v>39</v>
      </c>
      <c r="H28" s="302" t="n">
        <f aca="false">SUM(H4:H27)</f>
        <v>70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25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26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8</v>
      </c>
      <c r="B4" s="73" t="n">
        <v>16</v>
      </c>
      <c r="C4" s="266" t="n">
        <v>39</v>
      </c>
      <c r="D4" s="284" t="n">
        <v>31</v>
      </c>
      <c r="E4" s="268" t="n">
        <v>2.68</v>
      </c>
      <c r="F4" s="266" t="n">
        <v>1</v>
      </c>
      <c r="G4" s="266" t="n">
        <v>10</v>
      </c>
      <c r="H4" s="269" t="n">
        <f aca="false">N4+I4</f>
        <v>1910000</v>
      </c>
      <c r="I4" s="270" t="n">
        <f aca="false">IF(E4&gt;0,$N$13,0)+IF(C4&gt;0,50000,0)+IF(C12&lt;0,50000,0)</f>
        <v>41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54</v>
      </c>
      <c r="B5" s="73" t="n">
        <v>11.2</v>
      </c>
      <c r="C5" s="266" t="n">
        <v>34</v>
      </c>
      <c r="D5" s="284" t="n">
        <v>30</v>
      </c>
      <c r="E5" s="282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48</v>
      </c>
      <c r="B6" s="73" t="n">
        <v>14.5</v>
      </c>
      <c r="C6" s="71" t="n">
        <v>34</v>
      </c>
      <c r="D6" s="284" t="n">
        <v>32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36</v>
      </c>
      <c r="B7" s="73" t="n">
        <v>14.1</v>
      </c>
      <c r="C7" s="266" t="n">
        <v>33</v>
      </c>
      <c r="D7" s="267" t="n">
        <v>32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20</v>
      </c>
      <c r="B8" s="73" t="n">
        <v>15.9</v>
      </c>
      <c r="C8" s="266" t="n">
        <v>33</v>
      </c>
      <c r="D8" s="267" t="n">
        <v>27</v>
      </c>
      <c r="E8" s="282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2</v>
      </c>
      <c r="B9" s="73" t="n">
        <v>16.3</v>
      </c>
      <c r="C9" s="266" t="n">
        <v>33</v>
      </c>
      <c r="D9" s="267" t="n">
        <v>33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26</v>
      </c>
      <c r="B10" s="73" t="n">
        <v>17.2</v>
      </c>
      <c r="C10" s="267" t="n">
        <v>33</v>
      </c>
      <c r="D10" s="267" t="n">
        <v>28</v>
      </c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46</v>
      </c>
      <c r="B11" s="73" t="n">
        <v>17.4</v>
      </c>
      <c r="C11" s="266" t="n">
        <v>32</v>
      </c>
      <c r="D11" s="284" t="n">
        <v>37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52</v>
      </c>
      <c r="B12" s="73" t="n">
        <v>7.7</v>
      </c>
      <c r="C12" s="71" t="n">
        <v>31</v>
      </c>
      <c r="D12" s="267" t="n">
        <v>31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34</v>
      </c>
      <c r="B13" s="73" t="n">
        <v>13</v>
      </c>
      <c r="C13" s="266" t="n">
        <v>30</v>
      </c>
      <c r="D13" s="267" t="n">
        <v>35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14</v>
      </c>
      <c r="B14" s="73" t="n">
        <v>14.1</v>
      </c>
      <c r="C14" s="284" t="n">
        <v>30</v>
      </c>
      <c r="D14" s="267" t="n">
        <v>37</v>
      </c>
      <c r="E14" s="282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16</v>
      </c>
      <c r="B15" s="73" t="n">
        <v>18</v>
      </c>
      <c r="C15" s="266" t="n">
        <v>30</v>
      </c>
      <c r="D15" s="267" t="n">
        <v>33</v>
      </c>
      <c r="E15" s="282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40</v>
      </c>
      <c r="B16" s="73" t="n">
        <v>21.3</v>
      </c>
      <c r="C16" s="266" t="n">
        <v>30</v>
      </c>
      <c r="D16" s="284" t="n">
        <v>35</v>
      </c>
      <c r="E16" s="282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12</v>
      </c>
      <c r="B17" s="73" t="n">
        <v>22.4</v>
      </c>
      <c r="C17" s="266" t="n">
        <v>30</v>
      </c>
      <c r="D17" s="267" t="n">
        <v>39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22</v>
      </c>
      <c r="B18" s="73" t="n">
        <v>15.5</v>
      </c>
      <c r="C18" s="266" t="n">
        <v>29</v>
      </c>
      <c r="D18" s="267" t="n">
        <v>33</v>
      </c>
      <c r="E18" s="282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50</v>
      </c>
      <c r="B19" s="73" t="n">
        <v>22.6</v>
      </c>
      <c r="C19" s="267" t="n">
        <v>29</v>
      </c>
      <c r="D19" s="267" t="n">
        <v>35</v>
      </c>
      <c r="E19" s="268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44</v>
      </c>
      <c r="B20" s="73" t="n">
        <v>27.6</v>
      </c>
      <c r="C20" s="267" t="n">
        <v>28</v>
      </c>
      <c r="D20" s="284" t="n">
        <v>37</v>
      </c>
      <c r="E20" s="282"/>
      <c r="F20" s="71"/>
      <c r="G20" s="71"/>
      <c r="H20" s="269" t="n">
        <f aca="false">I20</f>
        <v>50000</v>
      </c>
      <c r="I20" s="270" t="n">
        <f aca="false">IF(E20&gt;0,$N$13,0)+IF(C20&gt;0,50000,0)+IF(C20&lt;0,50000,0)</f>
        <v>50000</v>
      </c>
    </row>
    <row r="21" s="251" customFormat="true" ht="18" hidden="false" customHeight="true" outlineLevel="0" collapsed="false">
      <c r="A21" s="72" t="s">
        <v>58</v>
      </c>
      <c r="B21" s="73" t="s">
        <v>227</v>
      </c>
      <c r="C21" s="266" t="n">
        <v>26</v>
      </c>
      <c r="D21" s="267" t="n">
        <v>35</v>
      </c>
      <c r="E21" s="268"/>
      <c r="F21" s="71"/>
      <c r="G21" s="71"/>
      <c r="H21" s="269" t="n">
        <f aca="false">I21</f>
        <v>50000</v>
      </c>
      <c r="I21" s="270" t="n">
        <f aca="false">IF(E21&gt;0,$N$13,0)+IF(C21&gt;0,50000,0)+IF(C21&lt;0,50000,0)</f>
        <v>50000</v>
      </c>
    </row>
    <row r="22" s="251" customFormat="true" ht="18" hidden="false" customHeight="true" outlineLevel="0" collapsed="false">
      <c r="A22" s="72" t="s">
        <v>32</v>
      </c>
      <c r="B22" s="73" t="n">
        <v>10.4</v>
      </c>
      <c r="C22" s="266" t="n">
        <v>24</v>
      </c>
      <c r="D22" s="267" t="n">
        <v>34</v>
      </c>
      <c r="E22" s="268"/>
      <c r="F22" s="71"/>
      <c r="G22" s="71"/>
      <c r="H22" s="269" t="n">
        <f aca="false">I22</f>
        <v>50000</v>
      </c>
      <c r="I22" s="270" t="n">
        <f aca="false">IF(E22&gt;0,$N$13,0)+IF(C22&gt;0,50000,0)+IF(C22&lt;0,50000,0)</f>
        <v>5000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7"/>
      <c r="D27" s="284"/>
      <c r="E27" s="282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34</v>
      </c>
      <c r="E28" s="300"/>
      <c r="F28" s="3"/>
      <c r="G28" s="302" t="n">
        <f aca="false">SUM(G4:G27)</f>
        <v>39</v>
      </c>
      <c r="H28" s="302" t="n">
        <f aca="false">SUM(H4:H27)</f>
        <v>73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28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2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230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42</v>
      </c>
      <c r="B4" s="73" t="n">
        <v>16.2</v>
      </c>
      <c r="C4" s="267" t="n">
        <v>70</v>
      </c>
      <c r="D4" s="267" t="n">
        <v>30</v>
      </c>
      <c r="E4" s="282"/>
      <c r="F4" s="266" t="n">
        <v>1</v>
      </c>
      <c r="G4" s="266" t="n">
        <v>10</v>
      </c>
      <c r="H4" s="269" t="n">
        <f aca="false">N4+I4</f>
        <v>20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2000000</v>
      </c>
    </row>
    <row r="5" s="275" customFormat="true" ht="18" hidden="false" customHeight="true" outlineLevel="0" collapsed="false">
      <c r="A5" s="72" t="s">
        <v>18</v>
      </c>
      <c r="B5" s="73" t="n">
        <v>6.7</v>
      </c>
      <c r="C5" s="266" t="n">
        <v>71</v>
      </c>
      <c r="D5" s="267" t="n">
        <v>26</v>
      </c>
      <c r="E5" s="268"/>
      <c r="F5" s="266" t="n">
        <v>2</v>
      </c>
      <c r="G5" s="266" t="n">
        <v>8</v>
      </c>
      <c r="H5" s="269" t="n">
        <f aca="false">N5+I5</f>
        <v>16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600000</v>
      </c>
    </row>
    <row r="6" s="275" customFormat="true" ht="18" hidden="false" customHeight="true" outlineLevel="0" collapsed="false">
      <c r="A6" s="72" t="s">
        <v>46</v>
      </c>
      <c r="B6" s="73" t="n">
        <v>16.9</v>
      </c>
      <c r="C6" s="266" t="n">
        <v>75</v>
      </c>
      <c r="D6" s="284" t="n">
        <v>29</v>
      </c>
      <c r="E6" s="268"/>
      <c r="F6" s="71" t="n">
        <v>3</v>
      </c>
      <c r="G6" s="71" t="n">
        <v>6</v>
      </c>
      <c r="H6" s="269" t="n">
        <f aca="false">N6+I6</f>
        <v>12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1200000</v>
      </c>
    </row>
    <row r="7" s="275" customFormat="true" ht="18" hidden="false" customHeight="true" outlineLevel="0" collapsed="false">
      <c r="A7" s="72" t="s">
        <v>54</v>
      </c>
      <c r="B7" s="73" t="n">
        <v>11.2</v>
      </c>
      <c r="C7" s="266" t="n">
        <v>77</v>
      </c>
      <c r="D7" s="267" t="n">
        <v>32</v>
      </c>
      <c r="E7" s="268"/>
      <c r="F7" s="266" t="n">
        <v>4</v>
      </c>
      <c r="G7" s="266" t="n">
        <v>5</v>
      </c>
      <c r="H7" s="269" t="n">
        <f aca="false">N7+I7</f>
        <v>101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96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58</v>
      </c>
      <c r="B8" s="73" t="n">
        <v>13.4</v>
      </c>
      <c r="C8" s="266" t="n">
        <v>77</v>
      </c>
      <c r="D8" s="267" t="n">
        <v>30</v>
      </c>
      <c r="E8" s="268"/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800000</v>
      </c>
    </row>
    <row r="9" s="275" customFormat="true" ht="18" hidden="false" customHeight="true" outlineLevel="0" collapsed="false">
      <c r="A9" s="72" t="s">
        <v>30</v>
      </c>
      <c r="B9" s="73" t="n">
        <v>20.9</v>
      </c>
      <c r="C9" s="266" t="n">
        <v>77</v>
      </c>
      <c r="D9" s="267" t="n">
        <v>35</v>
      </c>
      <c r="E9" s="268"/>
      <c r="F9" s="283" t="n">
        <v>6</v>
      </c>
      <c r="G9" s="283" t="n">
        <v>3</v>
      </c>
      <c r="H9" s="269" t="n">
        <f aca="false">N9+I9</f>
        <v>69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640000</v>
      </c>
    </row>
    <row r="10" s="275" customFormat="true" ht="18" hidden="false" customHeight="true" outlineLevel="0" collapsed="false">
      <c r="A10" s="72" t="s">
        <v>50</v>
      </c>
      <c r="B10" s="73" t="n">
        <v>22.1</v>
      </c>
      <c r="C10" s="71" t="n">
        <v>77</v>
      </c>
      <c r="D10" s="284" t="n">
        <v>38</v>
      </c>
      <c r="E10" s="268"/>
      <c r="F10" s="266" t="n">
        <v>7</v>
      </c>
      <c r="G10" s="266" t="n">
        <v>2</v>
      </c>
      <c r="H10" s="269" t="n">
        <f aca="false">N10+I10</f>
        <v>53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480000</v>
      </c>
    </row>
    <row r="11" s="275" customFormat="true" ht="18" hidden="false" customHeight="true" outlineLevel="0" collapsed="false">
      <c r="A11" s="72" t="s">
        <v>14</v>
      </c>
      <c r="B11" s="73" t="n">
        <v>15.1</v>
      </c>
      <c r="C11" s="266" t="n">
        <v>79</v>
      </c>
      <c r="D11" s="267" t="n">
        <v>30</v>
      </c>
      <c r="E11" s="268" t="n">
        <v>5.32</v>
      </c>
      <c r="F11" s="266" t="n">
        <v>8</v>
      </c>
      <c r="G11" s="266" t="n">
        <v>1</v>
      </c>
      <c r="H11" s="269" t="n">
        <f aca="false">N11+I11</f>
        <v>850000</v>
      </c>
      <c r="I11" s="270" t="n">
        <f aca="false">IF(E11&gt;0,$N$13,0)+IF(C11&gt;0,50000,0)+IF(C19&lt;0,50000,0)</f>
        <v>530000</v>
      </c>
      <c r="J11" s="276" t="s">
        <v>184</v>
      </c>
      <c r="K11" s="277"/>
      <c r="L11" s="278"/>
      <c r="M11" s="279" t="n">
        <v>1</v>
      </c>
      <c r="N11" s="269" t="n">
        <f aca="false">N12*4%</f>
        <v>320000</v>
      </c>
    </row>
    <row r="12" s="275" customFormat="true" ht="18" hidden="false" customHeight="true" outlineLevel="0" collapsed="false">
      <c r="A12" s="72" t="s">
        <v>40</v>
      </c>
      <c r="B12" s="73" t="n">
        <v>21</v>
      </c>
      <c r="C12" s="266" t="n">
        <v>79</v>
      </c>
      <c r="D12" s="284" t="n">
        <v>36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8000000</v>
      </c>
    </row>
    <row r="13" s="275" customFormat="true" ht="18" hidden="false" customHeight="true" outlineLevel="0" collapsed="false">
      <c r="A13" s="72" t="s">
        <v>44</v>
      </c>
      <c r="B13" s="73" t="n">
        <v>27.6</v>
      </c>
      <c r="C13" s="266" t="n">
        <v>79</v>
      </c>
      <c r="D13" s="267" t="n">
        <v>31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480000</v>
      </c>
    </row>
    <row r="14" s="275" customFormat="true" ht="18" hidden="false" customHeight="true" outlineLevel="0" collapsed="false">
      <c r="A14" s="72" t="s">
        <v>26</v>
      </c>
      <c r="B14" s="73" t="n">
        <v>16.9</v>
      </c>
      <c r="C14" s="266" t="n">
        <v>81</v>
      </c>
      <c r="D14" s="284" t="n">
        <v>34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22</v>
      </c>
      <c r="B15" s="73" t="n">
        <v>15.6</v>
      </c>
      <c r="C15" s="267" t="n">
        <v>83</v>
      </c>
      <c r="D15" s="267" t="n">
        <v>35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32</v>
      </c>
      <c r="B16" s="73" t="n">
        <v>11.2</v>
      </c>
      <c r="C16" s="71" t="n">
        <v>84</v>
      </c>
      <c r="D16" s="267" t="n">
        <v>33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20</v>
      </c>
      <c r="B17" s="73" t="n">
        <v>15.3</v>
      </c>
      <c r="C17" s="266" t="n">
        <v>85</v>
      </c>
      <c r="D17" s="284" t="n">
        <v>36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38</v>
      </c>
      <c r="B18" s="73" t="n">
        <v>15.7</v>
      </c>
      <c r="C18" s="266" t="n">
        <v>86</v>
      </c>
      <c r="D18" s="267" t="n">
        <v>39</v>
      </c>
      <c r="E18" s="282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84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7"/>
      <c r="D21" s="284"/>
      <c r="E21" s="282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84"/>
      <c r="E22" s="282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7"/>
      <c r="D23" s="267"/>
      <c r="E23" s="282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84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7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94</v>
      </c>
      <c r="E28" s="300"/>
      <c r="F28" s="3"/>
      <c r="G28" s="302" t="n">
        <f aca="false">SUM(G4:G27)</f>
        <v>39</v>
      </c>
      <c r="H28" s="302" t="n">
        <f aca="false">SUM(H4:H27)</f>
        <v>923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1.5" defaultRowHeight="12" zeroHeight="false" outlineLevelRow="0" outlineLevelCol="0"/>
  <cols>
    <col collapsed="false" customWidth="true" hidden="false" outlineLevel="0" max="1" min="1" style="67" width="10.82"/>
    <col collapsed="false" customWidth="true" hidden="false" outlineLevel="0" max="2" min="2" style="0" width="37.15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68" t="s">
        <v>9</v>
      </c>
      <c r="B1" s="69" t="s">
        <v>10</v>
      </c>
      <c r="C1" s="69" t="s">
        <v>11</v>
      </c>
      <c r="D1" s="70"/>
    </row>
    <row r="2" customFormat="false" ht="13" hidden="false" customHeight="false" outlineLevel="0" collapsed="false">
      <c r="A2" s="71" t="n">
        <v>4726</v>
      </c>
      <c r="B2" s="72" t="s">
        <v>12</v>
      </c>
      <c r="C2" s="73" t="n">
        <v>22.5</v>
      </c>
      <c r="D2" s="72" t="s">
        <v>13</v>
      </c>
      <c r="F2" s="74"/>
    </row>
    <row r="3" customFormat="false" ht="13" hidden="false" customHeight="false" outlineLevel="0" collapsed="false">
      <c r="A3" s="71" t="n">
        <v>4737</v>
      </c>
      <c r="B3" s="72" t="s">
        <v>14</v>
      </c>
      <c r="C3" s="73" t="n">
        <v>13.1</v>
      </c>
      <c r="D3" s="72" t="s">
        <v>15</v>
      </c>
      <c r="F3" s="75"/>
    </row>
    <row r="4" customFormat="false" ht="13" hidden="false" customHeight="false" outlineLevel="0" collapsed="false">
      <c r="A4" s="71" t="n">
        <v>1354</v>
      </c>
      <c r="B4" s="72" t="s">
        <v>16</v>
      </c>
      <c r="C4" s="73" t="n">
        <v>17.9</v>
      </c>
      <c r="D4" s="72" t="s">
        <v>17</v>
      </c>
      <c r="F4" s="75"/>
    </row>
    <row r="5" customFormat="false" ht="13" hidden="false" customHeight="false" outlineLevel="0" collapsed="false">
      <c r="A5" s="71" t="n">
        <v>2619</v>
      </c>
      <c r="B5" s="72" t="s">
        <v>18</v>
      </c>
      <c r="C5" s="73" t="n">
        <v>7.1</v>
      </c>
      <c r="D5" s="72" t="s">
        <v>19</v>
      </c>
      <c r="F5" s="74"/>
    </row>
    <row r="6" customFormat="false" ht="13" hidden="false" customHeight="false" outlineLevel="0" collapsed="false">
      <c r="A6" s="76" t="n">
        <v>3488</v>
      </c>
      <c r="B6" s="72" t="s">
        <v>20</v>
      </c>
      <c r="C6" s="73" t="n">
        <v>16</v>
      </c>
      <c r="D6" s="72" t="s">
        <v>21</v>
      </c>
      <c r="F6" s="74"/>
    </row>
    <row r="7" customFormat="false" ht="13" hidden="false" customHeight="false" outlineLevel="0" collapsed="false">
      <c r="A7" s="71" t="n">
        <v>3768</v>
      </c>
      <c r="B7" s="72" t="s">
        <v>22</v>
      </c>
      <c r="C7" s="73" t="n">
        <v>15.7</v>
      </c>
      <c r="D7" s="72" t="s">
        <v>23</v>
      </c>
      <c r="F7" s="75"/>
    </row>
    <row r="8" customFormat="false" ht="13" hidden="false" customHeight="false" outlineLevel="0" collapsed="false">
      <c r="A8" s="71" t="n">
        <v>4638</v>
      </c>
      <c r="B8" s="72" t="s">
        <v>24</v>
      </c>
      <c r="C8" s="73" t="n">
        <v>17.6</v>
      </c>
      <c r="D8" s="72" t="s">
        <v>25</v>
      </c>
      <c r="F8" s="75"/>
    </row>
    <row r="9" customFormat="false" ht="13" hidden="false" customHeight="false" outlineLevel="0" collapsed="false">
      <c r="A9" s="71" t="n">
        <v>3112</v>
      </c>
      <c r="B9" s="72" t="s">
        <v>26</v>
      </c>
      <c r="C9" s="73" t="n">
        <v>17.2</v>
      </c>
      <c r="D9" s="72" t="s">
        <v>27</v>
      </c>
      <c r="F9" s="75"/>
    </row>
    <row r="10" customFormat="false" ht="13" hidden="false" customHeight="false" outlineLevel="0" collapsed="false">
      <c r="A10" s="71" t="n">
        <v>3157</v>
      </c>
      <c r="B10" s="72" t="s">
        <v>28</v>
      </c>
      <c r="C10" s="73" t="n">
        <v>14.1</v>
      </c>
      <c r="D10" s="72" t="s">
        <v>29</v>
      </c>
      <c r="F10" s="74"/>
    </row>
    <row r="11" customFormat="false" ht="13" hidden="false" customHeight="false" outlineLevel="0" collapsed="false">
      <c r="A11" s="71" t="n">
        <v>3898</v>
      </c>
      <c r="B11" s="72" t="s">
        <v>30</v>
      </c>
      <c r="C11" s="73" t="n">
        <v>18</v>
      </c>
      <c r="D11" s="72" t="s">
        <v>31</v>
      </c>
      <c r="F11" s="74"/>
    </row>
    <row r="12" customFormat="false" ht="13" hidden="false" customHeight="false" outlineLevel="0" collapsed="false">
      <c r="A12" s="71" t="n">
        <v>4596</v>
      </c>
      <c r="B12" s="72" t="s">
        <v>32</v>
      </c>
      <c r="C12" s="73" t="n">
        <v>10.9</v>
      </c>
      <c r="D12" s="72" t="s">
        <v>33</v>
      </c>
      <c r="F12" s="74"/>
    </row>
    <row r="13" customFormat="false" ht="13" hidden="false" customHeight="false" outlineLevel="0" collapsed="false">
      <c r="A13" s="71" t="n">
        <v>4765</v>
      </c>
      <c r="B13" s="72" t="s">
        <v>34</v>
      </c>
      <c r="C13" s="73" t="n">
        <v>13.4</v>
      </c>
      <c r="D13" s="72" t="s">
        <v>35</v>
      </c>
      <c r="F13" s="74"/>
    </row>
    <row r="14" customFormat="false" ht="13" hidden="false" customHeight="false" outlineLevel="0" collapsed="false">
      <c r="A14" s="71" t="n">
        <v>2646</v>
      </c>
      <c r="B14" s="72" t="s">
        <v>36</v>
      </c>
      <c r="C14" s="73" t="n">
        <v>14.1</v>
      </c>
      <c r="D14" s="72" t="s">
        <v>37</v>
      </c>
      <c r="F14" s="74"/>
    </row>
    <row r="15" customFormat="false" ht="13" hidden="false" customHeight="false" outlineLevel="0" collapsed="false">
      <c r="A15" s="71" t="n">
        <v>2332</v>
      </c>
      <c r="B15" s="72" t="s">
        <v>38</v>
      </c>
      <c r="C15" s="73" t="n">
        <v>15.2</v>
      </c>
      <c r="D15" s="72" t="s">
        <v>39</v>
      </c>
      <c r="F15" s="74"/>
    </row>
    <row r="16" customFormat="false" ht="13" hidden="false" customHeight="false" outlineLevel="0" collapsed="false">
      <c r="A16" s="71" t="n">
        <v>4875</v>
      </c>
      <c r="B16" s="72" t="s">
        <v>40</v>
      </c>
      <c r="C16" s="73" t="n">
        <v>21.6</v>
      </c>
      <c r="D16" s="72" t="s">
        <v>41</v>
      </c>
      <c r="F16" s="74"/>
    </row>
    <row r="17" customFormat="false" ht="13" hidden="false" customHeight="false" outlineLevel="0" collapsed="false">
      <c r="A17" s="71" t="n">
        <v>3181</v>
      </c>
      <c r="B17" s="72" t="s">
        <v>42</v>
      </c>
      <c r="C17" s="73" t="n">
        <v>15.5</v>
      </c>
      <c r="D17" s="72" t="s">
        <v>43</v>
      </c>
      <c r="F17" s="74"/>
    </row>
    <row r="18" customFormat="false" ht="13" hidden="false" customHeight="false" outlineLevel="0" collapsed="false">
      <c r="A18" s="71" t="n">
        <v>4975</v>
      </c>
      <c r="B18" s="72" t="s">
        <v>44</v>
      </c>
      <c r="C18" s="73" t="n">
        <v>24.4</v>
      </c>
      <c r="D18" s="72" t="s">
        <v>45</v>
      </c>
      <c r="F18" s="74"/>
    </row>
    <row r="19" customFormat="false" ht="13" hidden="false" customHeight="false" outlineLevel="0" collapsed="false">
      <c r="A19" s="71" t="n">
        <v>4620</v>
      </c>
      <c r="B19" s="72" t="s">
        <v>46</v>
      </c>
      <c r="C19" s="73" t="n">
        <v>17.6</v>
      </c>
      <c r="D19" s="72" t="s">
        <v>47</v>
      </c>
      <c r="F19" s="74"/>
    </row>
    <row r="20" customFormat="false" ht="13" hidden="false" customHeight="false" outlineLevel="0" collapsed="false">
      <c r="A20" s="71" t="n">
        <v>3912</v>
      </c>
      <c r="B20" s="72" t="s">
        <v>48</v>
      </c>
      <c r="C20" s="73" t="n">
        <v>14.6</v>
      </c>
      <c r="D20" s="72" t="s">
        <v>49</v>
      </c>
      <c r="F20" s="74"/>
    </row>
    <row r="21" customFormat="false" ht="13" hidden="false" customHeight="false" outlineLevel="0" collapsed="false">
      <c r="A21" s="71" t="n">
        <v>3831</v>
      </c>
      <c r="B21" s="72" t="s">
        <v>50</v>
      </c>
      <c r="C21" s="73" t="n">
        <v>21.4</v>
      </c>
      <c r="D21" s="72" t="s">
        <v>51</v>
      </c>
      <c r="F21" s="74"/>
    </row>
    <row r="22" customFormat="false" ht="13" hidden="false" customHeight="false" outlineLevel="0" collapsed="false">
      <c r="A22" s="71" t="n">
        <v>2991</v>
      </c>
      <c r="B22" s="72" t="s">
        <v>52</v>
      </c>
      <c r="C22" s="73" t="n">
        <v>6.8</v>
      </c>
      <c r="D22" s="72" t="s">
        <v>53</v>
      </c>
      <c r="F22" s="74"/>
    </row>
    <row r="23" customFormat="false" ht="13" hidden="false" customHeight="false" outlineLevel="0" collapsed="false">
      <c r="A23" s="71" t="n">
        <v>3747</v>
      </c>
      <c r="B23" s="72" t="s">
        <v>54</v>
      </c>
      <c r="C23" s="73" t="n">
        <v>10.7</v>
      </c>
      <c r="D23" s="72" t="s">
        <v>55</v>
      </c>
      <c r="F23" s="74"/>
    </row>
    <row r="24" customFormat="false" ht="13" hidden="false" customHeight="false" outlineLevel="0" collapsed="false">
      <c r="A24" s="76" t="n">
        <v>2919</v>
      </c>
      <c r="B24" s="72" t="s">
        <v>56</v>
      </c>
      <c r="C24" s="73" t="n">
        <v>26.1</v>
      </c>
      <c r="D24" s="72" t="s">
        <v>57</v>
      </c>
    </row>
    <row r="25" customFormat="false" ht="13" hidden="false" customHeight="false" outlineLevel="0" collapsed="false">
      <c r="A25" s="71" t="n">
        <v>4949</v>
      </c>
      <c r="B25" s="72" t="s">
        <v>58</v>
      </c>
      <c r="C25" s="73" t="n">
        <v>13.7</v>
      </c>
      <c r="D25" s="72" t="s">
        <v>59</v>
      </c>
    </row>
    <row r="30" customFormat="false" ht="13" hidden="false" customHeight="false" outlineLevel="0" collapsed="false">
      <c r="A30" s="71" t="n">
        <v>1972</v>
      </c>
      <c r="B30" s="72" t="s">
        <v>60</v>
      </c>
      <c r="C30" s="73" t="n">
        <v>20</v>
      </c>
      <c r="D30" s="7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3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3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233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2</v>
      </c>
      <c r="B4" s="73" t="n">
        <v>11.6</v>
      </c>
      <c r="C4" s="267" t="n">
        <v>42</v>
      </c>
      <c r="D4" s="267" t="n">
        <v>27</v>
      </c>
      <c r="E4" s="282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34</v>
      </c>
      <c r="B5" s="73" t="n">
        <v>13.9</v>
      </c>
      <c r="C5" s="267" t="n">
        <v>39</v>
      </c>
      <c r="D5" s="267" t="n">
        <v>29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0</v>
      </c>
      <c r="B6" s="73" t="n">
        <v>21</v>
      </c>
      <c r="C6" s="267" t="n">
        <v>35</v>
      </c>
      <c r="D6" s="284" t="n">
        <v>35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14</v>
      </c>
      <c r="B7" s="73" t="n">
        <v>14</v>
      </c>
      <c r="C7" s="266" t="n">
        <v>33</v>
      </c>
      <c r="D7" s="267" t="n">
        <v>32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</row>
    <row r="8" s="275" customFormat="true" ht="18" hidden="false" customHeight="true" outlineLevel="0" collapsed="false">
      <c r="A8" s="72" t="s">
        <v>46</v>
      </c>
      <c r="B8" s="73" t="n">
        <v>17.3</v>
      </c>
      <c r="C8" s="267" t="n">
        <v>33</v>
      </c>
      <c r="D8" s="284" t="n">
        <v>33</v>
      </c>
      <c r="E8" s="282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20</v>
      </c>
      <c r="B9" s="73" t="n">
        <v>15.6</v>
      </c>
      <c r="C9" s="266" t="n">
        <v>28</v>
      </c>
      <c r="D9" s="284" t="n">
        <v>35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50</v>
      </c>
      <c r="B10" s="73" t="n">
        <v>22.4</v>
      </c>
      <c r="C10" s="266" t="n">
        <v>28</v>
      </c>
      <c r="D10" s="267" t="n">
        <v>37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44</v>
      </c>
      <c r="B11" s="73" t="n">
        <v>27.6</v>
      </c>
      <c r="C11" s="266" t="n">
        <v>27</v>
      </c>
      <c r="D11" s="267" t="n">
        <v>37</v>
      </c>
      <c r="E11" s="282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8</v>
      </c>
      <c r="B12" s="73" t="n">
        <v>7.1</v>
      </c>
      <c r="C12" s="266" t="n">
        <v>25</v>
      </c>
      <c r="D12" s="267" t="n">
        <v>29</v>
      </c>
      <c r="E12" s="282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22</v>
      </c>
      <c r="B13" s="73" t="n">
        <v>15.7</v>
      </c>
      <c r="C13" s="284" t="n">
        <v>23</v>
      </c>
      <c r="D13" s="267" t="n">
        <v>33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/>
      <c r="B14" s="73"/>
      <c r="C14" s="266"/>
      <c r="D14" s="284"/>
      <c r="E14" s="268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82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82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84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</row>
    <row r="18" s="275" customFormat="true" ht="18" hidden="false" customHeight="true" outlineLevel="0" collapsed="false">
      <c r="A18" s="72"/>
      <c r="B18" s="73"/>
      <c r="C18" s="266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</row>
    <row r="20" s="251" customFormat="true" ht="18" hidden="false" customHeight="true" outlineLevel="0" collapsed="false">
      <c r="A20" s="72"/>
      <c r="B20" s="73"/>
      <c r="C20" s="267"/>
      <c r="D20" s="267"/>
      <c r="E20" s="282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71"/>
      <c r="D21" s="284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84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71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27</v>
      </c>
      <c r="E28" s="300"/>
      <c r="F28" s="3"/>
      <c r="G28" s="302" t="n">
        <f aca="false">SUM(G4:G27)</f>
        <v>39</v>
      </c>
      <c r="H28" s="302" t="n">
        <f aca="false">SUM(H4:H27)</f>
        <v>65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34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35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0</v>
      </c>
      <c r="B4" s="73" t="n">
        <v>20.9</v>
      </c>
      <c r="C4" s="267" t="n">
        <v>43</v>
      </c>
      <c r="D4" s="267"/>
      <c r="E4" s="268"/>
      <c r="F4" s="266" t="n">
        <v>1</v>
      </c>
      <c r="G4" s="266" t="n">
        <v>10</v>
      </c>
      <c r="H4" s="269" t="n">
        <v>140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56</v>
      </c>
      <c r="B5" s="73" t="n">
        <v>26</v>
      </c>
      <c r="C5" s="266" t="n">
        <v>43</v>
      </c>
      <c r="D5" s="267"/>
      <c r="E5" s="268"/>
      <c r="F5" s="266" t="n">
        <v>1</v>
      </c>
      <c r="G5" s="266" t="n">
        <v>10</v>
      </c>
      <c r="H5" s="269" t="n">
        <v>140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4</v>
      </c>
      <c r="B6" s="73" t="n">
        <v>14.4</v>
      </c>
      <c r="C6" s="284" t="n">
        <v>42</v>
      </c>
      <c r="D6" s="267"/>
      <c r="E6" s="268"/>
      <c r="F6" s="71" t="n">
        <v>2</v>
      </c>
      <c r="G6" s="71" t="n">
        <v>6</v>
      </c>
      <c r="H6" s="269" t="n">
        <v>86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50</v>
      </c>
      <c r="B7" s="73" t="n">
        <v>22.1</v>
      </c>
      <c r="C7" s="71" t="n">
        <v>42</v>
      </c>
      <c r="D7" s="267"/>
      <c r="E7" s="268"/>
      <c r="F7" s="266" t="n">
        <v>2</v>
      </c>
      <c r="G7" s="266" t="n">
        <v>6</v>
      </c>
      <c r="H7" s="269" t="n">
        <v>86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</row>
    <row r="8" s="275" customFormat="true" ht="18" hidden="false" customHeight="true" outlineLevel="0" collapsed="false">
      <c r="A8" s="72" t="s">
        <v>14</v>
      </c>
      <c r="B8" s="73" t="n">
        <v>15.1</v>
      </c>
      <c r="C8" s="266" t="n">
        <v>40</v>
      </c>
      <c r="D8" s="284"/>
      <c r="E8" s="268" t="n">
        <v>7.35</v>
      </c>
      <c r="F8" s="266" t="n">
        <v>3</v>
      </c>
      <c r="G8" s="266" t="n">
        <v>4</v>
      </c>
      <c r="H8" s="269" t="n">
        <v>950000</v>
      </c>
      <c r="I8" s="270" t="n">
        <f aca="false">IF(E8&gt;0,$N$13,0)+IF(C8&gt;0,50000,0)+IF(C16&lt;0,50000,0)</f>
        <v>41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32</v>
      </c>
      <c r="B9" s="73" t="n">
        <v>11.2</v>
      </c>
      <c r="C9" s="71" t="n">
        <v>40</v>
      </c>
      <c r="D9" s="284"/>
      <c r="E9" s="282"/>
      <c r="F9" s="283" t="n">
        <v>3</v>
      </c>
      <c r="G9" s="283" t="n">
        <v>4</v>
      </c>
      <c r="H9" s="269" t="n">
        <v>59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18</v>
      </c>
      <c r="B10" s="73" t="n">
        <v>6.7</v>
      </c>
      <c r="C10" s="266" t="n">
        <v>39</v>
      </c>
      <c r="D10" s="267"/>
      <c r="E10" s="282"/>
      <c r="F10" s="266" t="n">
        <v>4</v>
      </c>
      <c r="G10" s="266" t="n">
        <v>2</v>
      </c>
      <c r="H10" s="269" t="n">
        <f aca="false">(N10+N11)/2+50000</f>
        <v>35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44</v>
      </c>
      <c r="B11" s="73" t="n">
        <v>27.6</v>
      </c>
      <c r="C11" s="266" t="n">
        <v>39</v>
      </c>
      <c r="D11" s="267"/>
      <c r="E11" s="268"/>
      <c r="F11" s="266" t="n">
        <v>4</v>
      </c>
      <c r="G11" s="266" t="n">
        <v>2</v>
      </c>
      <c r="H11" s="269" t="n">
        <v>35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/>
      <c r="B12" s="73"/>
      <c r="C12" s="267"/>
      <c r="D12" s="267"/>
      <c r="E12" s="268"/>
      <c r="F12" s="266"/>
      <c r="G12" s="266"/>
      <c r="H12" s="269" t="n">
        <f aca="false">I12</f>
        <v>0</v>
      </c>
      <c r="I12" s="270" t="n">
        <f aca="false">IF(E12&gt;0,$N$13,0)+IF(C12&gt;0,50000,0)+IF(C12&lt;0,50000,0)</f>
        <v>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/>
      <c r="B13" s="73"/>
      <c r="C13" s="266"/>
      <c r="D13" s="284"/>
      <c r="E13" s="268"/>
      <c r="F13" s="266"/>
      <c r="G13" s="266"/>
      <c r="H13" s="269" t="n">
        <f aca="false">I13</f>
        <v>0</v>
      </c>
      <c r="I13" s="270" t="n">
        <f aca="false">IF(E13&gt;0,$N$13,0)+IF(C13&gt;0,50000,0)+IF(C13&lt;0,50000,0)</f>
        <v>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/>
      <c r="B14" s="73"/>
      <c r="C14" s="266"/>
      <c r="D14" s="267"/>
      <c r="E14" s="282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82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68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66"/>
      <c r="D18" s="267"/>
      <c r="E18" s="282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71" t="s">
        <v>214</v>
      </c>
      <c r="K18" s="71" t="s">
        <v>173</v>
      </c>
      <c r="L18" s="71"/>
      <c r="M18" s="71" t="s">
        <v>215</v>
      </c>
      <c r="N18" s="71"/>
    </row>
    <row r="19" s="275" customFormat="true" ht="18" hidden="false" customHeight="true" outlineLevel="0" collapsed="false">
      <c r="A19" s="72"/>
      <c r="B19" s="73"/>
      <c r="C19" s="266"/>
      <c r="D19" s="267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71" t="n">
        <v>1</v>
      </c>
      <c r="K19" s="71" t="s">
        <v>216</v>
      </c>
      <c r="L19" s="71" t="n">
        <v>10</v>
      </c>
      <c r="M19" s="269" t="s">
        <v>216</v>
      </c>
      <c r="N19" s="269" t="n">
        <f aca="false">N14*20%</f>
        <v>0</v>
      </c>
    </row>
    <row r="20" s="251" customFormat="true" ht="18" hidden="false" customHeight="true" outlineLevel="0" collapsed="false">
      <c r="A20" s="72"/>
      <c r="B20" s="73"/>
      <c r="C20" s="266"/>
      <c r="D20" s="284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  <c r="J20" s="71" t="n">
        <v>2</v>
      </c>
      <c r="K20" s="71" t="s">
        <v>216</v>
      </c>
      <c r="L20" s="71" t="n">
        <v>6</v>
      </c>
      <c r="M20" s="269" t="s">
        <v>216</v>
      </c>
      <c r="N20" s="269" t="n">
        <f aca="false">N14*15%</f>
        <v>0</v>
      </c>
    </row>
    <row r="21" s="251" customFormat="true" ht="18" hidden="false" customHeight="true" outlineLevel="0" collapsed="false">
      <c r="A21" s="72"/>
      <c r="B21" s="73"/>
      <c r="C21" s="266"/>
      <c r="D21" s="284"/>
      <c r="E21" s="282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  <c r="J21" s="71" t="n">
        <v>3</v>
      </c>
      <c r="K21" s="71" t="s">
        <v>216</v>
      </c>
      <c r="L21" s="71" t="n">
        <v>4</v>
      </c>
      <c r="M21" s="269" t="s">
        <v>216</v>
      </c>
      <c r="N21" s="269" t="n">
        <f aca="false">N14*10%</f>
        <v>0</v>
      </c>
    </row>
    <row r="22" s="251" customFormat="true" ht="18" hidden="false" customHeight="true" outlineLevel="0" collapsed="false">
      <c r="A22" s="72"/>
      <c r="B22" s="73"/>
      <c r="C22" s="267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  <c r="J22" s="71" t="n">
        <v>4</v>
      </c>
      <c r="K22" s="71" t="s">
        <v>216</v>
      </c>
      <c r="L22" s="71" t="n">
        <v>2</v>
      </c>
      <c r="M22" s="269" t="s">
        <v>216</v>
      </c>
      <c r="N22" s="269" t="n">
        <f aca="false">N14*5%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L23" s="316"/>
      <c r="M23" s="317"/>
      <c r="N23" s="317"/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L24" s="316"/>
      <c r="M24" s="317"/>
      <c r="N24" s="317"/>
    </row>
    <row r="25" s="251" customFormat="true" ht="18" hidden="false" customHeight="true" outlineLevel="0" collapsed="false">
      <c r="A25" s="72"/>
      <c r="B25" s="73"/>
      <c r="C25" s="267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J25" s="71" t="s">
        <v>217</v>
      </c>
      <c r="K25" s="71" t="s">
        <v>173</v>
      </c>
      <c r="L25" s="71"/>
      <c r="M25" s="269" t="s">
        <v>215</v>
      </c>
      <c r="N25" s="269"/>
    </row>
    <row r="26" s="251" customFormat="true" ht="18" hidden="false" customHeight="true" outlineLevel="0" collapsed="false">
      <c r="A26" s="72"/>
      <c r="B26" s="73"/>
      <c r="C26" s="267"/>
      <c r="D26" s="284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J26" s="71" t="n">
        <v>1</v>
      </c>
      <c r="K26" s="71" t="s">
        <v>236</v>
      </c>
      <c r="L26" s="71" t="n">
        <v>10</v>
      </c>
      <c r="M26" s="269" t="s">
        <v>236</v>
      </c>
      <c r="N26" s="269" t="n">
        <f aca="false">(N4+N5+N6)/3</f>
        <v>1200000</v>
      </c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J27" s="71" t="n">
        <v>2</v>
      </c>
      <c r="K27" s="71" t="s">
        <v>218</v>
      </c>
      <c r="L27" s="71" t="n">
        <v>5</v>
      </c>
      <c r="M27" s="269" t="s">
        <v>236</v>
      </c>
      <c r="N27" s="269" t="n">
        <f aca="false">(N7+N8+N9)/3</f>
        <v>60000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0</v>
      </c>
      <c r="E28" s="300"/>
      <c r="F28" s="3"/>
      <c r="G28" s="302" t="n">
        <f aca="false">SUM(G4:G27)</f>
        <v>44</v>
      </c>
      <c r="H28" s="302" t="n">
        <f aca="false">SUM(H4:H27)</f>
        <v>67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3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3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2</v>
      </c>
      <c r="B4" s="73" t="n">
        <v>11.2</v>
      </c>
      <c r="C4" s="266" t="n">
        <v>33</v>
      </c>
      <c r="D4" s="267" t="n">
        <v>34</v>
      </c>
      <c r="E4" s="268" t="n">
        <v>2.81</v>
      </c>
      <c r="F4" s="266" t="n">
        <v>1</v>
      </c>
      <c r="G4" s="266" t="n">
        <v>10</v>
      </c>
      <c r="H4" s="269" t="n">
        <f aca="false">N4+I4</f>
        <v>2530000</v>
      </c>
      <c r="I4" s="270" t="n">
        <f aca="false">IF(E4&gt;0,$N$13,0)+IF(C4&gt;0,50000,0)+IF(C12&lt;0,50000,0)</f>
        <v>530000</v>
      </c>
      <c r="J4" s="271" t="s">
        <v>176</v>
      </c>
      <c r="K4" s="272"/>
      <c r="L4" s="273"/>
      <c r="M4" s="274" t="n">
        <v>10</v>
      </c>
      <c r="N4" s="269" t="n">
        <f aca="false">N12*25%</f>
        <v>2000000</v>
      </c>
    </row>
    <row r="5" s="275" customFormat="true" ht="18" hidden="false" customHeight="true" outlineLevel="0" collapsed="false">
      <c r="A5" s="72" t="s">
        <v>46</v>
      </c>
      <c r="B5" s="73" t="n">
        <v>16.9</v>
      </c>
      <c r="C5" s="266" t="n">
        <v>33</v>
      </c>
      <c r="D5" s="267" t="n">
        <v>35</v>
      </c>
      <c r="E5" s="268"/>
      <c r="F5" s="266" t="n">
        <v>2</v>
      </c>
      <c r="G5" s="266" t="n">
        <v>8</v>
      </c>
      <c r="H5" s="269" t="n">
        <f aca="false">N5+I5</f>
        <v>16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600000</v>
      </c>
    </row>
    <row r="6" s="275" customFormat="true" ht="18" hidden="false" customHeight="true" outlineLevel="0" collapsed="false">
      <c r="A6" s="72" t="s">
        <v>12</v>
      </c>
      <c r="B6" s="73" t="n">
        <v>22.4</v>
      </c>
      <c r="C6" s="266" t="n">
        <v>33</v>
      </c>
      <c r="D6" s="267" t="n">
        <v>34</v>
      </c>
      <c r="E6" s="268"/>
      <c r="F6" s="71" t="n">
        <v>3</v>
      </c>
      <c r="G6" s="71" t="n">
        <v>6</v>
      </c>
      <c r="H6" s="269" t="n">
        <f aca="false">N6+I6</f>
        <v>12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1200000</v>
      </c>
    </row>
    <row r="7" s="275" customFormat="true" ht="18" hidden="false" customHeight="true" outlineLevel="0" collapsed="false">
      <c r="A7" s="72" t="s">
        <v>28</v>
      </c>
      <c r="B7" s="73" t="n">
        <v>13.8</v>
      </c>
      <c r="C7" s="266" t="n">
        <v>31</v>
      </c>
      <c r="D7" s="267" t="n">
        <v>32</v>
      </c>
      <c r="E7" s="282"/>
      <c r="F7" s="266" t="n">
        <v>4</v>
      </c>
      <c r="G7" s="266" t="n">
        <v>5</v>
      </c>
      <c r="H7" s="269" t="n">
        <f aca="false">N7+I7</f>
        <v>101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96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14</v>
      </c>
      <c r="B8" s="73" t="n">
        <v>15.1</v>
      </c>
      <c r="C8" s="266" t="n">
        <v>29</v>
      </c>
      <c r="D8" s="267" t="n">
        <v>37</v>
      </c>
      <c r="E8" s="268"/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800000</v>
      </c>
    </row>
    <row r="9" s="275" customFormat="true" ht="18" hidden="false" customHeight="true" outlineLevel="0" collapsed="false">
      <c r="A9" s="72" t="s">
        <v>42</v>
      </c>
      <c r="B9" s="73" t="n">
        <v>16.2</v>
      </c>
      <c r="C9" s="266" t="n">
        <v>29</v>
      </c>
      <c r="D9" s="267" t="n">
        <v>33</v>
      </c>
      <c r="E9" s="282"/>
      <c r="F9" s="283" t="n">
        <v>6</v>
      </c>
      <c r="G9" s="283" t="n">
        <v>3</v>
      </c>
      <c r="H9" s="269" t="n">
        <f aca="false">N9+I9</f>
        <v>69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640000</v>
      </c>
    </row>
    <row r="10" s="275" customFormat="true" ht="18" hidden="false" customHeight="true" outlineLevel="0" collapsed="false">
      <c r="A10" s="72" t="s">
        <v>34</v>
      </c>
      <c r="B10" s="73" t="n">
        <v>14.4</v>
      </c>
      <c r="C10" s="267" t="n">
        <v>28</v>
      </c>
      <c r="D10" s="267" t="n">
        <v>36</v>
      </c>
      <c r="E10" s="282"/>
      <c r="F10" s="266" t="n">
        <v>7</v>
      </c>
      <c r="G10" s="266" t="n">
        <v>2</v>
      </c>
      <c r="H10" s="269" t="n">
        <f aca="false">N10+I10</f>
        <v>53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480000</v>
      </c>
    </row>
    <row r="11" s="275" customFormat="true" ht="18" hidden="false" customHeight="true" outlineLevel="0" collapsed="false">
      <c r="A11" s="72" t="s">
        <v>40</v>
      </c>
      <c r="B11" s="73" t="n">
        <v>21</v>
      </c>
      <c r="C11" s="267" t="n">
        <v>26</v>
      </c>
      <c r="D11" s="267" t="n">
        <v>36</v>
      </c>
      <c r="E11" s="268"/>
      <c r="F11" s="266" t="n">
        <v>8</v>
      </c>
      <c r="G11" s="266" t="n">
        <v>1</v>
      </c>
      <c r="H11" s="269" t="n">
        <f aca="false">N11+I11</f>
        <v>37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320000</v>
      </c>
    </row>
    <row r="12" s="275" customFormat="true" ht="18" hidden="false" customHeight="true" outlineLevel="0" collapsed="false">
      <c r="A12" s="72" t="s">
        <v>56</v>
      </c>
      <c r="B12" s="73" t="n">
        <v>26</v>
      </c>
      <c r="C12" s="266" t="n">
        <v>26</v>
      </c>
      <c r="D12" s="284" t="n">
        <v>38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8000000</v>
      </c>
    </row>
    <row r="13" s="275" customFormat="true" ht="18" hidden="false" customHeight="true" outlineLevel="0" collapsed="false">
      <c r="A13" s="72" t="s">
        <v>18</v>
      </c>
      <c r="B13" s="73" t="n">
        <v>6.7</v>
      </c>
      <c r="C13" s="266" t="n">
        <v>25</v>
      </c>
      <c r="D13" s="284" t="n">
        <v>40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480000</v>
      </c>
    </row>
    <row r="14" s="275" customFormat="true" ht="18" hidden="false" customHeight="true" outlineLevel="0" collapsed="false">
      <c r="A14" s="72" t="s">
        <v>30</v>
      </c>
      <c r="B14" s="73" t="n">
        <v>20.9</v>
      </c>
      <c r="C14" s="267" t="n">
        <v>25</v>
      </c>
      <c r="D14" s="267" t="n">
        <v>38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52</v>
      </c>
      <c r="B15" s="73" t="n">
        <v>7.6</v>
      </c>
      <c r="C15" s="284" t="n">
        <v>22</v>
      </c>
      <c r="D15" s="267" t="n">
        <v>37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38</v>
      </c>
      <c r="B16" s="73" t="n">
        <v>15.7</v>
      </c>
      <c r="C16" s="266" t="n">
        <v>18</v>
      </c>
      <c r="D16" s="267" t="n">
        <v>42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/>
      <c r="B17" s="73"/>
      <c r="C17" s="266"/>
      <c r="D17" s="267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66"/>
      <c r="D18" s="284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7"/>
      <c r="D19" s="284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84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71"/>
      <c r="D21" s="284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67"/>
      <c r="E22" s="282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7"/>
      <c r="D23" s="284"/>
      <c r="E23" s="282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71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84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72</v>
      </c>
      <c r="E28" s="300"/>
      <c r="F28" s="3"/>
      <c r="G28" s="302" t="n">
        <f aca="false">SUM(G4:G27)</f>
        <v>39</v>
      </c>
      <c r="H28" s="302" t="n">
        <f aca="false">SUM(H4:H27)</f>
        <v>913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39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40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14</v>
      </c>
      <c r="B4" s="73" t="n">
        <v>15.1</v>
      </c>
      <c r="C4" s="266" t="n">
        <v>40</v>
      </c>
      <c r="D4" s="267" t="n">
        <v>24</v>
      </c>
      <c r="E4" s="282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34</v>
      </c>
      <c r="B5" s="73" t="n">
        <v>14.4</v>
      </c>
      <c r="C5" s="266" t="n">
        <v>38</v>
      </c>
      <c r="D5" s="267" t="n">
        <v>27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52</v>
      </c>
      <c r="B6" s="73" t="n">
        <v>7.6</v>
      </c>
      <c r="C6" s="266" t="n">
        <v>36</v>
      </c>
      <c r="D6" s="284" t="n">
        <v>27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42</v>
      </c>
      <c r="B7" s="73" t="n">
        <v>16.2</v>
      </c>
      <c r="C7" s="284" t="n">
        <v>36</v>
      </c>
      <c r="D7" s="267" t="n">
        <v>28</v>
      </c>
      <c r="E7" s="268" t="n">
        <v>6.85</v>
      </c>
      <c r="F7" s="266" t="n">
        <v>4</v>
      </c>
      <c r="G7" s="266" t="n">
        <v>5</v>
      </c>
      <c r="H7" s="269" t="n">
        <f aca="false">N7+I7</f>
        <v>1130000</v>
      </c>
      <c r="I7" s="270" t="n">
        <f aca="false">IF(E7&gt;0,$N$13,0)+IF(C7&gt;0,50000,0)+IF(C15&lt;0,50000,0)</f>
        <v>41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56</v>
      </c>
      <c r="B8" s="73" t="n">
        <v>26</v>
      </c>
      <c r="C8" s="267" t="n">
        <v>36</v>
      </c>
      <c r="D8" s="284" t="n">
        <v>34</v>
      </c>
      <c r="E8" s="282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30</v>
      </c>
      <c r="B9" s="73" t="n">
        <v>20.9</v>
      </c>
      <c r="C9" s="267" t="n">
        <v>34</v>
      </c>
      <c r="D9" s="267" t="n">
        <v>34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22</v>
      </c>
      <c r="B10" s="73" t="n">
        <v>15.6</v>
      </c>
      <c r="C10" s="267" t="n">
        <v>32</v>
      </c>
      <c r="D10" s="267" t="n">
        <v>32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36</v>
      </c>
      <c r="B11" s="73" t="n">
        <v>14</v>
      </c>
      <c r="C11" s="266" t="n">
        <v>31</v>
      </c>
      <c r="D11" s="267" t="n">
        <v>31</v>
      </c>
      <c r="E11" s="282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46</v>
      </c>
      <c r="B12" s="73" t="n">
        <v>16.9</v>
      </c>
      <c r="C12" s="267" t="n">
        <v>31</v>
      </c>
      <c r="D12" s="284" t="n">
        <v>30</v>
      </c>
      <c r="E12" s="282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38</v>
      </c>
      <c r="B13" s="73" t="n">
        <v>15.7</v>
      </c>
      <c r="C13" s="266" t="n">
        <v>30</v>
      </c>
      <c r="D13" s="267" t="n">
        <v>35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48</v>
      </c>
      <c r="B14" s="73" t="n">
        <v>14.4</v>
      </c>
      <c r="C14" s="266" t="n">
        <v>29</v>
      </c>
      <c r="D14" s="284" t="n">
        <v>31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40</v>
      </c>
      <c r="B15" s="73" t="n">
        <v>21</v>
      </c>
      <c r="C15" s="266" t="n">
        <v>29</v>
      </c>
      <c r="D15" s="267" t="n">
        <v>32</v>
      </c>
      <c r="E15" s="282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18</v>
      </c>
      <c r="B16" s="73" t="n">
        <v>6.7</v>
      </c>
      <c r="C16" s="266" t="n">
        <v>27</v>
      </c>
      <c r="D16" s="267" t="n">
        <v>37</v>
      </c>
      <c r="E16" s="282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/>
      <c r="B17" s="73"/>
      <c r="C17" s="266"/>
      <c r="D17" s="284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</row>
    <row r="20" s="251" customFormat="true" ht="18" hidden="false" customHeight="true" outlineLevel="0" collapsed="false">
      <c r="A20" s="72"/>
      <c r="B20" s="73"/>
      <c r="C20" s="267"/>
      <c r="D20" s="267"/>
      <c r="E20" s="282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71"/>
      <c r="D21" s="284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84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71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02</v>
      </c>
      <c r="E28" s="300"/>
      <c r="F28" s="3"/>
      <c r="G28" s="302" t="n">
        <f aca="false">SUM(G4:G27)</f>
        <v>39</v>
      </c>
      <c r="H28" s="302" t="n">
        <f aca="false">SUM(H4:H27)</f>
        <v>70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4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4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48</v>
      </c>
      <c r="B4" s="73" t="n">
        <v>14.6</v>
      </c>
      <c r="C4" s="266" t="n">
        <v>70</v>
      </c>
      <c r="D4" s="267" t="n">
        <v>32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52</v>
      </c>
      <c r="B5" s="73" t="n">
        <v>7.2</v>
      </c>
      <c r="C5" s="267" t="n">
        <v>72</v>
      </c>
      <c r="D5" s="267" t="n">
        <v>28</v>
      </c>
      <c r="E5" s="282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28</v>
      </c>
      <c r="B6" s="73" t="n">
        <v>13.8</v>
      </c>
      <c r="C6" s="266" t="n">
        <v>72</v>
      </c>
      <c r="D6" s="267" t="n">
        <v>28</v>
      </c>
      <c r="E6" s="282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26</v>
      </c>
      <c r="B7" s="73" t="n">
        <v>16.9</v>
      </c>
      <c r="C7" s="71" t="n">
        <v>74</v>
      </c>
      <c r="D7" s="267" t="n">
        <v>31</v>
      </c>
      <c r="E7" s="282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14</v>
      </c>
      <c r="B8" s="73" t="n">
        <v>15.5</v>
      </c>
      <c r="C8" s="266" t="n">
        <v>76</v>
      </c>
      <c r="D8" s="267" t="n">
        <v>30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36</v>
      </c>
      <c r="B9" s="73" t="n">
        <v>13.8</v>
      </c>
      <c r="C9" s="266" t="n">
        <v>77</v>
      </c>
      <c r="D9" s="267" t="n">
        <v>33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50</v>
      </c>
      <c r="B10" s="73" t="n">
        <v>22.1</v>
      </c>
      <c r="C10" s="267" t="n">
        <v>77</v>
      </c>
      <c r="D10" s="284" t="n">
        <v>33</v>
      </c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34</v>
      </c>
      <c r="B11" s="73" t="n">
        <v>14.1</v>
      </c>
      <c r="C11" s="266" t="n">
        <v>78</v>
      </c>
      <c r="D11" s="284" t="n">
        <v>33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22</v>
      </c>
      <c r="B12" s="73" t="n">
        <v>15.4</v>
      </c>
      <c r="C12" s="267" t="n">
        <v>78</v>
      </c>
      <c r="D12" s="267" t="n">
        <v>32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46</v>
      </c>
      <c r="B13" s="73" t="n">
        <v>16.9</v>
      </c>
      <c r="C13" s="266" t="n">
        <v>78</v>
      </c>
      <c r="D13" s="267" t="n">
        <v>34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2</v>
      </c>
      <c r="B14" s="73" t="n">
        <v>11.2</v>
      </c>
      <c r="C14" s="266" t="n">
        <v>81</v>
      </c>
      <c r="D14" s="284" t="n">
        <v>33</v>
      </c>
      <c r="E14" s="268" t="n">
        <v>4.72</v>
      </c>
      <c r="F14" s="266"/>
      <c r="G14" s="266"/>
      <c r="H14" s="269" t="n">
        <f aca="false">I14</f>
        <v>410000</v>
      </c>
      <c r="I14" s="270" t="n">
        <f aca="false">IF(E14&gt;0,$N$13,0)+IF(C14&gt;0,50000,0)+IF(C14&lt;0,50000,0)</f>
        <v>41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16</v>
      </c>
      <c r="B15" s="73" t="n">
        <v>17.6</v>
      </c>
      <c r="C15" s="267" t="n">
        <v>82</v>
      </c>
      <c r="D15" s="267" t="n">
        <v>34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40</v>
      </c>
      <c r="B16" s="73" t="n">
        <v>20.7</v>
      </c>
      <c r="C16" s="266" t="n">
        <v>82</v>
      </c>
      <c r="D16" s="284" t="n">
        <v>37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42</v>
      </c>
      <c r="B17" s="73" t="n">
        <v>16.8</v>
      </c>
      <c r="C17" s="266" t="n">
        <v>83</v>
      </c>
      <c r="D17" s="267" t="n">
        <v>34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18</v>
      </c>
      <c r="B18" s="73" t="n">
        <v>6.6</v>
      </c>
      <c r="C18" s="267" t="n">
        <v>85</v>
      </c>
      <c r="D18" s="284" t="n">
        <v>29</v>
      </c>
      <c r="E18" s="282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84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84"/>
      <c r="D21" s="267"/>
      <c r="E21" s="282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84"/>
      <c r="E22" s="282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82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71"/>
      <c r="D24" s="284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7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81</v>
      </c>
      <c r="E28" s="300"/>
      <c r="F28" s="3"/>
      <c r="G28" s="302" t="n">
        <f aca="false">SUM(G4:G27)</f>
        <v>39</v>
      </c>
      <c r="H28" s="302" t="n">
        <f aca="false">SUM(H4:H27)</f>
        <v>71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43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4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28</v>
      </c>
      <c r="B4" s="73" t="n">
        <v>13.8</v>
      </c>
      <c r="C4" s="266" t="n">
        <v>34</v>
      </c>
      <c r="D4" s="267" t="n">
        <v>32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42</v>
      </c>
      <c r="B5" s="73" t="n">
        <v>16.8</v>
      </c>
      <c r="C5" s="266" t="n">
        <v>29</v>
      </c>
      <c r="D5" s="267" t="n">
        <v>39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4</v>
      </c>
      <c r="B6" s="73" t="n">
        <v>14.1</v>
      </c>
      <c r="C6" s="266" t="n">
        <v>28</v>
      </c>
      <c r="D6" s="267" t="n">
        <v>36</v>
      </c>
      <c r="E6" s="282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52</v>
      </c>
      <c r="B7" s="73" t="n">
        <v>7.2</v>
      </c>
      <c r="C7" s="266" t="n">
        <v>26</v>
      </c>
      <c r="D7" s="267" t="n">
        <v>31</v>
      </c>
      <c r="E7" s="282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6</v>
      </c>
      <c r="B8" s="73" t="n">
        <v>16.9</v>
      </c>
      <c r="C8" s="266" t="n">
        <v>26</v>
      </c>
      <c r="D8" s="267" t="n">
        <v>33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22</v>
      </c>
      <c r="B9" s="73" t="n">
        <v>15.4</v>
      </c>
      <c r="C9" s="266" t="n">
        <v>25</v>
      </c>
      <c r="D9" s="284" t="n">
        <v>38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32</v>
      </c>
      <c r="B10" s="73" t="n">
        <v>11.2</v>
      </c>
      <c r="C10" s="266" t="n">
        <v>24</v>
      </c>
      <c r="D10" s="267" t="n">
        <v>37</v>
      </c>
      <c r="E10" s="268" t="n">
        <v>2.52</v>
      </c>
      <c r="F10" s="266" t="n">
        <v>7</v>
      </c>
      <c r="G10" s="266" t="n">
        <v>2</v>
      </c>
      <c r="H10" s="269" t="n">
        <f aca="false">N10+I10</f>
        <v>770000</v>
      </c>
      <c r="I10" s="270" t="n">
        <f aca="false">IF(E10&gt;0,$N$13,0)+IF(C10&gt;0,50000,0)+IF(C18&lt;0,50000,0)</f>
        <v>41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20</v>
      </c>
      <c r="B11" s="73" t="n">
        <v>15.3</v>
      </c>
      <c r="C11" s="267" t="n">
        <v>24</v>
      </c>
      <c r="D11" s="284" t="n">
        <v>39</v>
      </c>
      <c r="E11" s="282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30</v>
      </c>
      <c r="B12" s="73" t="n">
        <v>20.7</v>
      </c>
      <c r="C12" s="266" t="n">
        <v>24</v>
      </c>
      <c r="D12" s="267" t="n">
        <v>37</v>
      </c>
      <c r="E12" s="282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50</v>
      </c>
      <c r="B13" s="73" t="n">
        <v>22.1</v>
      </c>
      <c r="C13" s="267" t="n">
        <v>24</v>
      </c>
      <c r="D13" s="267" t="n">
        <v>38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26</v>
      </c>
      <c r="B14" s="73" t="n">
        <v>16.9</v>
      </c>
      <c r="C14" s="266" t="n">
        <v>21</v>
      </c>
      <c r="D14" s="284" t="n">
        <v>39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16</v>
      </c>
      <c r="B15" s="73" t="n">
        <v>17.6</v>
      </c>
      <c r="C15" s="71" t="n">
        <v>21</v>
      </c>
      <c r="D15" s="267" t="n">
        <v>38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56</v>
      </c>
      <c r="B16" s="73" t="n">
        <v>26.8</v>
      </c>
      <c r="C16" s="71" t="n">
        <v>20</v>
      </c>
      <c r="D16" s="284" t="n">
        <v>45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/>
      <c r="B17" s="73"/>
      <c r="C17" s="267"/>
      <c r="D17" s="267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7"/>
      <c r="D18" s="284"/>
      <c r="E18" s="282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71" t="s">
        <v>214</v>
      </c>
      <c r="K18" s="71" t="s">
        <v>173</v>
      </c>
      <c r="L18" s="71"/>
      <c r="M18" s="71" t="s">
        <v>215</v>
      </c>
      <c r="N18" s="71"/>
      <c r="O18" s="281"/>
      <c r="P18" s="281"/>
      <c r="Q18" s="281"/>
      <c r="R18" s="281"/>
    </row>
    <row r="19" s="275" customFormat="true" ht="18" hidden="false" customHeight="true" outlineLevel="0" collapsed="false">
      <c r="A19" s="72"/>
      <c r="B19" s="73"/>
      <c r="C19" s="266"/>
      <c r="D19" s="284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71" t="n">
        <v>1</v>
      </c>
      <c r="K19" s="71" t="s">
        <v>216</v>
      </c>
      <c r="L19" s="71" t="n">
        <v>10</v>
      </c>
      <c r="M19" s="269" t="s">
        <v>216</v>
      </c>
      <c r="N19" s="269" t="n">
        <f aca="false">N14*20%</f>
        <v>0</v>
      </c>
      <c r="O19" s="281"/>
      <c r="P19" s="281"/>
      <c r="Q19" s="281"/>
      <c r="R19" s="281"/>
    </row>
    <row r="20" s="251" customFormat="true" ht="18" hidden="false" customHeight="true" outlineLevel="0" collapsed="false">
      <c r="A20" s="72"/>
      <c r="B20" s="73"/>
      <c r="C20" s="284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  <c r="J20" s="71" t="n">
        <v>2</v>
      </c>
      <c r="K20" s="71" t="s">
        <v>216</v>
      </c>
      <c r="L20" s="71" t="n">
        <v>6</v>
      </c>
      <c r="M20" s="269" t="s">
        <v>216</v>
      </c>
      <c r="N20" s="269" t="n">
        <f aca="false">N14*15%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  <c r="J21" s="71" t="n">
        <v>3</v>
      </c>
      <c r="K21" s="71" t="s">
        <v>216</v>
      </c>
      <c r="L21" s="71" t="n">
        <v>4</v>
      </c>
      <c r="M21" s="269" t="s">
        <v>216</v>
      </c>
      <c r="N21" s="269" t="n">
        <f aca="false">N14*10%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82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  <c r="J22" s="71" t="n">
        <v>4</v>
      </c>
      <c r="K22" s="71" t="s">
        <v>216</v>
      </c>
      <c r="L22" s="71" t="n">
        <v>2</v>
      </c>
      <c r="M22" s="269" t="s">
        <v>216</v>
      </c>
      <c r="N22" s="269" t="n">
        <f aca="false">N14*5%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L23" s="316"/>
      <c r="M23" s="317"/>
      <c r="N23" s="317"/>
    </row>
    <row r="24" s="251" customFormat="true" ht="18" hidden="false" customHeight="true" outlineLevel="0" collapsed="false">
      <c r="A24" s="72"/>
      <c r="B24" s="73"/>
      <c r="C24" s="267"/>
      <c r="D24" s="267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L24" s="316"/>
      <c r="M24" s="317"/>
      <c r="N24" s="317"/>
    </row>
    <row r="25" s="251" customFormat="true" ht="18" hidden="false" customHeight="true" outlineLevel="0" collapsed="false">
      <c r="A25" s="72"/>
      <c r="B25" s="73"/>
      <c r="C25" s="266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J25" s="71" t="s">
        <v>217</v>
      </c>
      <c r="K25" s="71" t="s">
        <v>173</v>
      </c>
      <c r="L25" s="71"/>
      <c r="M25" s="269" t="s">
        <v>215</v>
      </c>
      <c r="N25" s="269"/>
    </row>
    <row r="26" s="251" customFormat="true" ht="18" hidden="false" customHeight="true" outlineLevel="0" collapsed="false">
      <c r="A26" s="72"/>
      <c r="B26" s="73"/>
      <c r="C26" s="266"/>
      <c r="D26" s="284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J26" s="71" t="n">
        <v>1</v>
      </c>
      <c r="K26" s="71" t="s">
        <v>236</v>
      </c>
      <c r="L26" s="71" t="n">
        <v>10</v>
      </c>
      <c r="M26" s="269" t="s">
        <v>236</v>
      </c>
      <c r="N26" s="269" t="n">
        <f aca="false">N6*67%</f>
        <v>603000</v>
      </c>
    </row>
    <row r="27" s="251" customFormat="true" ht="18" hidden="false" customHeight="true" outlineLevel="0" collapsed="false">
      <c r="A27" s="72"/>
      <c r="B27" s="73"/>
      <c r="C27" s="267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J27" s="71" t="n">
        <v>2</v>
      </c>
      <c r="K27" s="71" t="s">
        <v>218</v>
      </c>
      <c r="L27" s="71" t="n">
        <v>5</v>
      </c>
      <c r="M27" s="269" t="s">
        <v>218</v>
      </c>
      <c r="N27" s="269" t="n">
        <f aca="false">N6*33%</f>
        <v>29700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82</v>
      </c>
      <c r="E28" s="300"/>
      <c r="F28" s="3"/>
      <c r="G28" s="302" t="n">
        <f aca="false">SUM(G4:G27)</f>
        <v>39</v>
      </c>
      <c r="H28" s="302" t="n">
        <f aca="false">SUM(H4:H27)</f>
        <v>70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45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46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42</v>
      </c>
      <c r="B4" s="73" t="n">
        <v>16.9</v>
      </c>
      <c r="C4" s="267" t="n">
        <v>39</v>
      </c>
      <c r="D4" s="267" t="n">
        <v>34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14</v>
      </c>
      <c r="B5" s="73" t="n">
        <v>15.6</v>
      </c>
      <c r="C5" s="266" t="n">
        <v>38</v>
      </c>
      <c r="D5" s="267" t="n">
        <v>31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4</v>
      </c>
      <c r="B6" s="73" t="n">
        <v>14.1</v>
      </c>
      <c r="C6" s="267" t="n">
        <v>36</v>
      </c>
      <c r="D6" s="284" t="n">
        <v>31</v>
      </c>
      <c r="E6" s="268" t="n">
        <v>6.02</v>
      </c>
      <c r="F6" s="71" t="n">
        <v>3</v>
      </c>
      <c r="G6" s="71" t="n">
        <v>6</v>
      </c>
      <c r="H6" s="269" t="n">
        <f aca="false">N6+I6</f>
        <v>1310000</v>
      </c>
      <c r="I6" s="270" t="n">
        <f aca="false">IF(E6&gt;0,$N$13,0)+IF(C6&gt;0,50000,0)+IF(C14&lt;0,50000,0)</f>
        <v>41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  <c r="Q6" s="318"/>
    </row>
    <row r="7" s="275" customFormat="true" ht="18" hidden="false" customHeight="true" outlineLevel="0" collapsed="false">
      <c r="A7" s="72" t="s">
        <v>22</v>
      </c>
      <c r="B7" s="73" t="n">
        <v>15.4</v>
      </c>
      <c r="C7" s="266" t="n">
        <v>35</v>
      </c>
      <c r="D7" s="267" t="n">
        <v>30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6</v>
      </c>
      <c r="B8" s="73" t="n">
        <v>16.9</v>
      </c>
      <c r="C8" s="284" t="n">
        <v>35</v>
      </c>
      <c r="D8" s="284" t="n">
        <v>34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58</v>
      </c>
      <c r="B9" s="73" t="n">
        <v>13.4</v>
      </c>
      <c r="C9" s="266" t="n">
        <v>34</v>
      </c>
      <c r="D9" s="267" t="n">
        <v>35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12</v>
      </c>
      <c r="B10" s="73" t="n">
        <v>22.4</v>
      </c>
      <c r="C10" s="267" t="n">
        <v>34</v>
      </c>
      <c r="D10" s="284" t="n">
        <v>39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52</v>
      </c>
      <c r="B11" s="73" t="n">
        <v>7.4</v>
      </c>
      <c r="C11" s="266" t="n">
        <v>32</v>
      </c>
      <c r="D11" s="284" t="n">
        <v>30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  <c r="Q11" s="318"/>
    </row>
    <row r="12" s="275" customFormat="true" ht="18" hidden="false" customHeight="true" outlineLevel="0" collapsed="false">
      <c r="A12" s="72" t="s">
        <v>32</v>
      </c>
      <c r="B12" s="73" t="n">
        <v>11.2</v>
      </c>
      <c r="C12" s="266" t="n">
        <v>28</v>
      </c>
      <c r="D12" s="267" t="n">
        <v>38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50</v>
      </c>
      <c r="B13" s="73" t="n">
        <v>22.1</v>
      </c>
      <c r="C13" s="266" t="n">
        <v>28</v>
      </c>
      <c r="D13" s="267" t="n">
        <v>39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18</v>
      </c>
      <c r="B14" s="73" t="n">
        <v>6.6</v>
      </c>
      <c r="C14" s="266" t="n">
        <v>27</v>
      </c>
      <c r="D14" s="267" t="n">
        <v>34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38</v>
      </c>
      <c r="B15" s="73" t="n">
        <v>15.7</v>
      </c>
      <c r="C15" s="284" t="n">
        <v>24</v>
      </c>
      <c r="D15" s="267" t="n">
        <v>42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20</v>
      </c>
      <c r="B16" s="73" t="n">
        <v>15.3</v>
      </c>
      <c r="C16" s="266" t="n">
        <v>23</v>
      </c>
      <c r="D16" s="267" t="n">
        <v>37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40</v>
      </c>
      <c r="B17" s="73" t="n">
        <v>20.7</v>
      </c>
      <c r="C17" s="266" t="n">
        <v>22</v>
      </c>
      <c r="D17" s="267" t="n">
        <v>39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84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84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7"/>
      <c r="D27" s="284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93</v>
      </c>
      <c r="E28" s="300"/>
      <c r="F28" s="3"/>
      <c r="G28" s="302" t="n">
        <f aca="false">SUM(G4:G27)</f>
        <v>39</v>
      </c>
      <c r="H28" s="302" t="n">
        <f aca="false">SUM(H4:H27)</f>
        <v>70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4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4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325" customFormat="true" ht="27" hidden="false" customHeight="true" outlineLevel="0" collapsed="false">
      <c r="A3" s="319" t="s">
        <v>167</v>
      </c>
      <c r="B3" s="320" t="s">
        <v>168</v>
      </c>
      <c r="C3" s="320" t="s">
        <v>169</v>
      </c>
      <c r="D3" s="320" t="s">
        <v>170</v>
      </c>
      <c r="E3" s="320" t="s">
        <v>171</v>
      </c>
      <c r="F3" s="321" t="s">
        <v>172</v>
      </c>
      <c r="G3" s="322" t="s">
        <v>173</v>
      </c>
      <c r="H3" s="323" t="s">
        <v>174</v>
      </c>
      <c r="I3" s="324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8</v>
      </c>
      <c r="B4" s="73" t="n">
        <v>13.4</v>
      </c>
      <c r="C4" s="266" t="n">
        <v>74</v>
      </c>
      <c r="D4" s="267" t="n">
        <v>31</v>
      </c>
      <c r="E4" s="268"/>
      <c r="F4" s="266" t="n">
        <v>1</v>
      </c>
      <c r="G4" s="266" t="n">
        <v>10</v>
      </c>
      <c r="H4" s="269" t="n">
        <f aca="false">N4+I4</f>
        <v>20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2000000</v>
      </c>
    </row>
    <row r="5" s="275" customFormat="true" ht="18" hidden="false" customHeight="true" outlineLevel="0" collapsed="false">
      <c r="A5" s="72" t="s">
        <v>44</v>
      </c>
      <c r="B5" s="73" t="n">
        <v>27.6</v>
      </c>
      <c r="C5" s="266" t="n">
        <v>75</v>
      </c>
      <c r="D5" s="284" t="n">
        <v>37</v>
      </c>
      <c r="E5" s="268"/>
      <c r="F5" s="266" t="n">
        <v>2</v>
      </c>
      <c r="G5" s="266" t="n">
        <v>8</v>
      </c>
      <c r="H5" s="269" t="n">
        <f aca="false">N5+I5</f>
        <v>16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600000</v>
      </c>
    </row>
    <row r="6" s="275" customFormat="true" ht="18" hidden="false" customHeight="true" outlineLevel="0" collapsed="false">
      <c r="A6" s="72" t="s">
        <v>34</v>
      </c>
      <c r="B6" s="73" t="n">
        <v>14.1</v>
      </c>
      <c r="C6" s="284" t="n">
        <v>77</v>
      </c>
      <c r="D6" s="267" t="n">
        <v>31</v>
      </c>
      <c r="E6" s="282"/>
      <c r="F6" s="71" t="n">
        <v>3</v>
      </c>
      <c r="G6" s="71" t="n">
        <v>6</v>
      </c>
      <c r="H6" s="269" t="n">
        <f aca="false">N6+I6</f>
        <v>12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1200000</v>
      </c>
    </row>
    <row r="7" s="275" customFormat="true" ht="18" hidden="false" customHeight="true" outlineLevel="0" collapsed="false">
      <c r="A7" s="72" t="s">
        <v>52</v>
      </c>
      <c r="B7" s="73" t="n">
        <v>7.2</v>
      </c>
      <c r="C7" s="266" t="n">
        <v>79</v>
      </c>
      <c r="D7" s="267" t="n">
        <v>31</v>
      </c>
      <c r="E7" s="268"/>
      <c r="F7" s="266" t="n">
        <v>4</v>
      </c>
      <c r="G7" s="266" t="n">
        <v>5</v>
      </c>
      <c r="H7" s="269" t="n">
        <f aca="false">N7+I7</f>
        <v>101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96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54</v>
      </c>
      <c r="B8" s="73" t="n">
        <v>11.2</v>
      </c>
      <c r="C8" s="267" t="n">
        <v>79</v>
      </c>
      <c r="D8" s="267" t="n">
        <v>32</v>
      </c>
      <c r="E8" s="282"/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800000</v>
      </c>
    </row>
    <row r="9" s="275" customFormat="true" ht="18" hidden="false" customHeight="true" outlineLevel="0" collapsed="false">
      <c r="A9" s="72" t="s">
        <v>38</v>
      </c>
      <c r="B9" s="73" t="n">
        <v>15.7</v>
      </c>
      <c r="C9" s="266" t="n">
        <v>79</v>
      </c>
      <c r="D9" s="284" t="n">
        <v>36</v>
      </c>
      <c r="E9" s="268"/>
      <c r="F9" s="283" t="n">
        <v>6</v>
      </c>
      <c r="G9" s="283" t="n">
        <v>3</v>
      </c>
      <c r="H9" s="269" t="n">
        <f aca="false">N9+I9</f>
        <v>69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640000</v>
      </c>
    </row>
    <row r="10" s="275" customFormat="true" ht="18" hidden="false" customHeight="true" outlineLevel="0" collapsed="false">
      <c r="A10" s="72" t="s">
        <v>42</v>
      </c>
      <c r="B10" s="73" t="n">
        <v>16.8</v>
      </c>
      <c r="C10" s="267" t="n">
        <v>79</v>
      </c>
      <c r="D10" s="267" t="n">
        <v>36</v>
      </c>
      <c r="E10" s="268" t="n">
        <v>4.52</v>
      </c>
      <c r="F10" s="266" t="n">
        <v>7</v>
      </c>
      <c r="G10" s="266" t="n">
        <v>2</v>
      </c>
      <c r="H10" s="269" t="n">
        <f aca="false">N10+I10</f>
        <v>1010000</v>
      </c>
      <c r="I10" s="270" t="n">
        <f aca="false">IF(E10&gt;0,$N$13,0)+IF(C10&gt;0,50000,0)+IF(C18&lt;0,50000,0)</f>
        <v>530000</v>
      </c>
      <c r="J10" s="276" t="s">
        <v>183</v>
      </c>
      <c r="K10" s="277"/>
      <c r="L10" s="278"/>
      <c r="M10" s="279" t="n">
        <v>2</v>
      </c>
      <c r="N10" s="269" t="n">
        <f aca="false">N12*6%</f>
        <v>480000</v>
      </c>
    </row>
    <row r="11" s="275" customFormat="true" ht="18" hidden="false" customHeight="true" outlineLevel="0" collapsed="false">
      <c r="A11" s="72" t="s">
        <v>50</v>
      </c>
      <c r="B11" s="73" t="n">
        <v>22.1</v>
      </c>
      <c r="C11" s="266" t="n">
        <v>79</v>
      </c>
      <c r="D11" s="267" t="n">
        <v>34</v>
      </c>
      <c r="E11" s="268"/>
      <c r="F11" s="266" t="n">
        <v>8</v>
      </c>
      <c r="G11" s="266" t="n">
        <v>1</v>
      </c>
      <c r="H11" s="269" t="n">
        <f aca="false">N11+I11</f>
        <v>37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320000</v>
      </c>
    </row>
    <row r="12" s="275" customFormat="true" ht="18" hidden="false" customHeight="true" outlineLevel="0" collapsed="false">
      <c r="A12" s="72" t="s">
        <v>46</v>
      </c>
      <c r="B12" s="73" t="n">
        <v>16.9</v>
      </c>
      <c r="C12" s="71" t="n">
        <v>85</v>
      </c>
      <c r="D12" s="267" t="n">
        <v>37</v>
      </c>
      <c r="E12" s="282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8000000</v>
      </c>
    </row>
    <row r="13" s="275" customFormat="true" ht="18" hidden="false" customHeight="true" outlineLevel="0" collapsed="false">
      <c r="A13" s="72" t="s">
        <v>14</v>
      </c>
      <c r="B13" s="73" t="n">
        <v>15.5</v>
      </c>
      <c r="C13" s="266" t="n">
        <v>89</v>
      </c>
      <c r="D13" s="267" t="n">
        <v>34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480000</v>
      </c>
    </row>
    <row r="14" s="275" customFormat="true" ht="18" hidden="false" customHeight="true" outlineLevel="0" collapsed="false">
      <c r="A14" s="72" t="s">
        <v>18</v>
      </c>
      <c r="B14" s="73" t="n">
        <v>6.6</v>
      </c>
      <c r="C14" s="266"/>
      <c r="D14" s="267"/>
      <c r="E14" s="268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32</v>
      </c>
      <c r="B15" s="73" t="n">
        <v>11.2</v>
      </c>
      <c r="C15" s="267"/>
      <c r="D15" s="267"/>
      <c r="E15" s="268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28</v>
      </c>
      <c r="B16" s="73" t="n">
        <v>13.8</v>
      </c>
      <c r="C16" s="266"/>
      <c r="D16" s="267"/>
      <c r="E16" s="268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 t="s">
        <v>36</v>
      </c>
      <c r="B17" s="73" t="n">
        <v>13.8</v>
      </c>
      <c r="C17" s="266"/>
      <c r="D17" s="267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48</v>
      </c>
      <c r="B18" s="73" t="n">
        <v>14.6</v>
      </c>
      <c r="C18" s="71"/>
      <c r="D18" s="284"/>
      <c r="E18" s="282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</row>
    <row r="19" s="275" customFormat="true" ht="18" hidden="false" customHeight="true" outlineLevel="0" collapsed="false">
      <c r="A19" s="72" t="s">
        <v>20</v>
      </c>
      <c r="B19" s="73" t="n">
        <v>15.3</v>
      </c>
      <c r="C19" s="266"/>
      <c r="D19" s="267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</row>
    <row r="20" s="251" customFormat="true" ht="18" hidden="false" customHeight="true" outlineLevel="0" collapsed="false">
      <c r="A20" s="72" t="s">
        <v>22</v>
      </c>
      <c r="B20" s="73" t="n">
        <v>15.4</v>
      </c>
      <c r="C20" s="267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 t="s">
        <v>26</v>
      </c>
      <c r="B21" s="73" t="n">
        <v>16.9</v>
      </c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 t="s">
        <v>24</v>
      </c>
      <c r="B22" s="73" t="n">
        <v>17.3</v>
      </c>
      <c r="C22" s="266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 t="s">
        <v>16</v>
      </c>
      <c r="B23" s="73" t="n">
        <v>17.6</v>
      </c>
      <c r="C23" s="267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 t="s">
        <v>30</v>
      </c>
      <c r="B24" s="73" t="n">
        <v>20.7</v>
      </c>
      <c r="C24" s="266"/>
      <c r="D24" s="284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 t="s">
        <v>40</v>
      </c>
      <c r="B25" s="73" t="n">
        <v>20.7</v>
      </c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 t="s">
        <v>12</v>
      </c>
      <c r="B26" s="73" t="n">
        <v>22.4</v>
      </c>
      <c r="C26" s="266"/>
      <c r="D26" s="284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 t="s">
        <v>56</v>
      </c>
      <c r="B27" s="73" t="n">
        <v>26.8</v>
      </c>
      <c r="C27" s="267"/>
      <c r="D27" s="284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39</v>
      </c>
      <c r="E28" s="300"/>
      <c r="F28" s="3"/>
      <c r="G28" s="302" t="n">
        <f aca="false">SUM(G4:G27)</f>
        <v>39</v>
      </c>
      <c r="H28" s="302" t="n">
        <f aca="false">SUM(H4:H27)</f>
        <v>898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49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50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18</v>
      </c>
      <c r="B4" s="73" t="n">
        <v>6.7</v>
      </c>
      <c r="C4" s="267" t="n">
        <v>32</v>
      </c>
      <c r="D4" s="284" t="n">
        <v>27</v>
      </c>
      <c r="E4" s="282" t="n">
        <v>12</v>
      </c>
      <c r="F4" s="266" t="n">
        <v>1</v>
      </c>
      <c r="G4" s="266" t="n">
        <v>10</v>
      </c>
      <c r="H4" s="269" t="n">
        <f aca="false">N4+I4</f>
        <v>1910000</v>
      </c>
      <c r="I4" s="270" t="n">
        <f aca="false">IF(E4&gt;0,$N$13,0)+IF(C4&gt;0,50000,0)+IF(C12&lt;0,50000,0)</f>
        <v>41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14</v>
      </c>
      <c r="B5" s="73" t="n">
        <v>15.5</v>
      </c>
      <c r="C5" s="71" t="n">
        <v>32</v>
      </c>
      <c r="D5" s="284" t="n">
        <v>34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38</v>
      </c>
      <c r="B6" s="73" t="n">
        <v>15.8</v>
      </c>
      <c r="C6" s="267" t="n">
        <v>31</v>
      </c>
      <c r="D6" s="267" t="n">
        <v>36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42</v>
      </c>
      <c r="B7" s="73" t="n">
        <v>16.8</v>
      </c>
      <c r="C7" s="267" t="n">
        <v>31</v>
      </c>
      <c r="D7" s="267" t="n">
        <v>34</v>
      </c>
      <c r="E7" s="282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34</v>
      </c>
      <c r="B8" s="73" t="n">
        <v>14.1</v>
      </c>
      <c r="C8" s="266" t="n">
        <v>30</v>
      </c>
      <c r="D8" s="267" t="n">
        <v>34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16</v>
      </c>
      <c r="B9" s="73" t="n">
        <v>17.7</v>
      </c>
      <c r="C9" s="266" t="n">
        <v>30</v>
      </c>
      <c r="D9" s="267" t="n">
        <v>37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48</v>
      </c>
      <c r="B10" s="73" t="n">
        <v>14.7</v>
      </c>
      <c r="C10" s="266" t="n">
        <v>29</v>
      </c>
      <c r="D10" s="267" t="n">
        <v>31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46</v>
      </c>
      <c r="B11" s="73" t="n">
        <v>16.9</v>
      </c>
      <c r="C11" s="267" t="n">
        <v>29</v>
      </c>
      <c r="D11" s="267" t="n">
        <v>32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44</v>
      </c>
      <c r="B12" s="73" t="n">
        <v>27.6</v>
      </c>
      <c r="C12" s="284" t="n">
        <v>27</v>
      </c>
      <c r="D12" s="267" t="n">
        <v>34</v>
      </c>
      <c r="E12" s="282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52</v>
      </c>
      <c r="B13" s="73" t="n">
        <v>7.3</v>
      </c>
      <c r="C13" s="266" t="n">
        <v>25</v>
      </c>
      <c r="D13" s="267" t="n">
        <v>30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0</v>
      </c>
      <c r="B14" s="73" t="n">
        <v>20.8</v>
      </c>
      <c r="C14" s="266" t="n">
        <v>24</v>
      </c>
      <c r="D14" s="284" t="n">
        <v>40</v>
      </c>
      <c r="E14" s="282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251</v>
      </c>
      <c r="B15" s="73" t="n">
        <v>17</v>
      </c>
      <c r="C15" s="266" t="n">
        <v>23</v>
      </c>
      <c r="D15" s="267" t="n">
        <v>38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50</v>
      </c>
      <c r="B16" s="73" t="n">
        <v>22.3</v>
      </c>
      <c r="C16" s="267" t="n">
        <v>23</v>
      </c>
      <c r="D16" s="267" t="n">
        <v>43</v>
      </c>
      <c r="E16" s="282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56</v>
      </c>
      <c r="B17" s="73" t="n">
        <v>26.8</v>
      </c>
      <c r="C17" s="266" t="n">
        <v>21</v>
      </c>
      <c r="D17" s="267" t="n">
        <v>37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 t="s">
        <v>32</v>
      </c>
      <c r="B18" s="73" t="n">
        <v>11.2</v>
      </c>
      <c r="C18" s="267"/>
      <c r="D18" s="284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58</v>
      </c>
      <c r="B19" s="73" t="n">
        <v>13.4</v>
      </c>
      <c r="C19" s="266"/>
      <c r="D19" s="284"/>
      <c r="E19" s="282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28</v>
      </c>
      <c r="B20" s="73" t="n">
        <v>13.8</v>
      </c>
      <c r="C20" s="266"/>
      <c r="D20" s="284"/>
      <c r="E20" s="282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 t="s">
        <v>20</v>
      </c>
      <c r="B21" s="73" t="n">
        <v>15.3</v>
      </c>
      <c r="C21" s="71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 t="s">
        <v>22</v>
      </c>
      <c r="B22" s="73" t="n">
        <v>15.4</v>
      </c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 t="s">
        <v>12</v>
      </c>
      <c r="B23" s="73" t="n">
        <v>22.4</v>
      </c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87</v>
      </c>
      <c r="E28" s="300"/>
      <c r="F28" s="3"/>
      <c r="G28" s="302" t="n">
        <f aca="false">SUM(G4:G27)</f>
        <v>39</v>
      </c>
      <c r="H28" s="302" t="n">
        <f aca="false">SUM(H4:H27)</f>
        <v>70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52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53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6</v>
      </c>
      <c r="B4" s="73" t="n">
        <v>26.8</v>
      </c>
      <c r="C4" s="267" t="n">
        <v>37</v>
      </c>
      <c r="D4" s="284" t="n">
        <v>31</v>
      </c>
      <c r="E4" s="282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42</v>
      </c>
      <c r="B5" s="73" t="n">
        <v>16.8</v>
      </c>
      <c r="C5" s="266" t="n">
        <v>36</v>
      </c>
      <c r="D5" s="284" t="n">
        <v>33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46</v>
      </c>
      <c r="B6" s="73" t="n">
        <v>16.9</v>
      </c>
      <c r="C6" s="71" t="n">
        <v>35</v>
      </c>
      <c r="D6" s="267" t="n">
        <v>34</v>
      </c>
      <c r="E6" s="268"/>
      <c r="F6" s="266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58</v>
      </c>
      <c r="B7" s="73" t="n">
        <v>13.4</v>
      </c>
      <c r="C7" s="266" t="n">
        <v>34</v>
      </c>
      <c r="D7" s="267" t="n">
        <v>29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22</v>
      </c>
      <c r="B8" s="73" t="n">
        <v>15.4</v>
      </c>
      <c r="C8" s="266" t="n">
        <v>34</v>
      </c>
      <c r="D8" s="267" t="n">
        <v>32</v>
      </c>
      <c r="E8" s="282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34</v>
      </c>
      <c r="B9" s="73" t="n">
        <v>14.1</v>
      </c>
      <c r="C9" s="266" t="n">
        <v>33</v>
      </c>
      <c r="D9" s="267" t="n">
        <v>30</v>
      </c>
      <c r="E9" s="268" t="n">
        <v>9.54</v>
      </c>
      <c r="F9" s="266" t="n">
        <v>6</v>
      </c>
      <c r="G9" s="266" t="n">
        <v>3</v>
      </c>
      <c r="H9" s="269" t="n">
        <f aca="false">N9+I9</f>
        <v>890000</v>
      </c>
      <c r="I9" s="270" t="n">
        <f aca="false">IF(E9&gt;0,$N$13,0)+IF(C9&gt;0,50000,0)+IF(C17&lt;0,50000,0)</f>
        <v>41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48</v>
      </c>
      <c r="B10" s="73" t="n">
        <v>14.6</v>
      </c>
      <c r="C10" s="266" t="n">
        <v>33</v>
      </c>
      <c r="D10" s="267" t="n">
        <v>33</v>
      </c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14</v>
      </c>
      <c r="B11" s="73" t="n">
        <v>15.5</v>
      </c>
      <c r="C11" s="266" t="n">
        <v>33</v>
      </c>
      <c r="D11" s="284" t="n">
        <v>35</v>
      </c>
      <c r="E11" s="268"/>
      <c r="F11" s="266" t="n">
        <v>8</v>
      </c>
      <c r="G11" s="283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2</v>
      </c>
      <c r="B12" s="73" t="n">
        <v>22.4</v>
      </c>
      <c r="C12" s="266" t="n">
        <v>32</v>
      </c>
      <c r="D12" s="267" t="n">
        <v>38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20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32</v>
      </c>
      <c r="B13" s="73" t="n">
        <v>11.2</v>
      </c>
      <c r="C13" s="266" t="n">
        <v>31</v>
      </c>
      <c r="D13" s="284" t="n">
        <v>31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21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8</v>
      </c>
      <c r="B14" s="73" t="n">
        <v>15.7</v>
      </c>
      <c r="C14" s="266" t="n">
        <v>31</v>
      </c>
      <c r="D14" s="267" t="n">
        <v>34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22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16</v>
      </c>
      <c r="B15" s="73" t="n">
        <v>17.6</v>
      </c>
      <c r="C15" s="267" t="n">
        <v>31</v>
      </c>
      <c r="D15" s="267" t="n">
        <v>29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23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44</v>
      </c>
      <c r="B16" s="73" t="n">
        <v>27.6</v>
      </c>
      <c r="C16" s="266" t="n">
        <v>31</v>
      </c>
      <c r="D16" s="284" t="n">
        <v>39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24&lt;0,50000,0)</f>
        <v>50000</v>
      </c>
    </row>
    <row r="17" s="275" customFormat="true" ht="18" hidden="false" customHeight="true" outlineLevel="0" collapsed="false">
      <c r="A17" s="72" t="s">
        <v>52</v>
      </c>
      <c r="B17" s="73" t="n">
        <v>7.2</v>
      </c>
      <c r="C17" s="266" t="n">
        <v>30</v>
      </c>
      <c r="D17" s="267" t="n">
        <v>34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25&lt;0,50000,0)</f>
        <v>5000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 t="s">
        <v>28</v>
      </c>
      <c r="B18" s="73" t="n">
        <v>13.8</v>
      </c>
      <c r="C18" s="266" t="n">
        <v>30</v>
      </c>
      <c r="D18" s="267" t="n">
        <v>35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26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50</v>
      </c>
      <c r="B19" s="73" t="n">
        <v>22.1</v>
      </c>
      <c r="C19" s="267" t="n">
        <v>28</v>
      </c>
      <c r="D19" s="267" t="n">
        <v>41</v>
      </c>
      <c r="E19" s="282"/>
      <c r="F19" s="266"/>
      <c r="G19" s="266"/>
      <c r="H19" s="269" t="n">
        <f aca="false">I19</f>
        <v>50000</v>
      </c>
      <c r="I19" s="270" t="n">
        <f aca="false">IF(E19&gt;0,$N$13,0)+IF(C19&gt;0,50000,0)+IF(C27&lt;0,50000,0)</f>
        <v>5000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20</v>
      </c>
      <c r="B20" s="73" t="n">
        <v>15.3</v>
      </c>
      <c r="C20" s="266" t="n">
        <v>20</v>
      </c>
      <c r="D20" s="267" t="n">
        <v>38</v>
      </c>
      <c r="E20" s="282"/>
      <c r="F20" s="71"/>
      <c r="G20" s="71"/>
      <c r="H20" s="269" t="n">
        <f aca="false">I20</f>
        <v>50000</v>
      </c>
      <c r="I20" s="270" t="n">
        <f aca="false">IF(E20&gt;0,$N$13,0)+IF(C20&gt;0,50000,0)+IF(C28&lt;0,50000,0)</f>
        <v>50000</v>
      </c>
    </row>
    <row r="21" s="251" customFormat="true" ht="18" hidden="false" customHeight="true" outlineLevel="0" collapsed="false">
      <c r="A21" s="72"/>
      <c r="B21" s="73"/>
      <c r="C21" s="266"/>
      <c r="D21" s="284"/>
      <c r="E21" s="268"/>
      <c r="F21" s="71"/>
      <c r="G21" s="71"/>
      <c r="H21" s="269" t="n">
        <f aca="false">I21</f>
        <v>0</v>
      </c>
      <c r="I21" s="270" t="n">
        <f aca="false">IF(E21&gt;0,$N$13,0)+IF(C21&gt;0,50000,0)+IF(C29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82"/>
      <c r="F22" s="71"/>
      <c r="G22" s="71"/>
      <c r="H22" s="269" t="n">
        <f aca="false">I22</f>
        <v>0</v>
      </c>
      <c r="I22" s="270" t="n">
        <f aca="false">IF(E22&gt;0,$N$13,0)+IF(C22&gt;0,50000,0)+IF(C30&lt;0,50000,0)</f>
        <v>0</v>
      </c>
    </row>
    <row r="23" s="251" customFormat="true" ht="18" hidden="false" customHeight="true" outlineLevel="0" collapsed="false">
      <c r="A23" s="72"/>
      <c r="B23" s="73"/>
      <c r="C23" s="267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31&lt;0,50000,0)</f>
        <v>0</v>
      </c>
    </row>
    <row r="24" s="251" customFormat="true" ht="18" hidden="false" customHeight="true" outlineLevel="0" collapsed="false">
      <c r="A24" s="72"/>
      <c r="B24" s="73"/>
      <c r="C24" s="267"/>
      <c r="D24" s="284"/>
      <c r="E24" s="282"/>
      <c r="F24" s="71"/>
      <c r="G24" s="71"/>
      <c r="H24" s="269" t="n">
        <f aca="false">I24</f>
        <v>0</v>
      </c>
      <c r="I24" s="270" t="n">
        <f aca="false">IF(E24&gt;0,$N$13,0)+IF(C24&gt;0,50000,0)+IF(C32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33&lt;0,50000,0)</f>
        <v>0</v>
      </c>
    </row>
    <row r="26" s="251" customFormat="true" ht="18" hidden="false" customHeight="true" outlineLevel="0" collapsed="false">
      <c r="A26" s="72"/>
      <c r="B26" s="73"/>
      <c r="C26" s="284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34&lt;0,50000,0)</f>
        <v>0</v>
      </c>
    </row>
    <row r="27" s="251" customFormat="true" ht="18" hidden="false" customHeight="true" outlineLevel="0" collapsed="false">
      <c r="A27" s="72"/>
      <c r="B27" s="73"/>
      <c r="C27" s="71"/>
      <c r="D27" s="284"/>
      <c r="E27" s="268"/>
      <c r="F27" s="266"/>
      <c r="G27" s="266"/>
      <c r="H27" s="269" t="n">
        <f aca="false">I27</f>
        <v>0</v>
      </c>
      <c r="I27" s="270" t="n">
        <f aca="false">IF(E27&gt;0,$N$13,0)+IF(C27&gt;0,50000,0)+IF(C35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76</v>
      </c>
      <c r="E28" s="300"/>
      <c r="F28" s="3"/>
      <c r="G28" s="302" t="n">
        <f aca="false">SUM(G4:G27)</f>
        <v>39</v>
      </c>
      <c r="H28" s="302" t="n">
        <f aca="false">SUM(H4:H27)</f>
        <v>72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0" topLeftCell="C2" activePane="topRight" state="frozen"/>
      <selection pane="topLeft" activeCell="B1" activeCellId="0" sqref="B1"/>
      <selection pane="topRight" activeCell="E33" activeCellId="0" sqref="E33"/>
    </sheetView>
  </sheetViews>
  <sheetFormatPr defaultColWidth="9.15625" defaultRowHeight="15" zeroHeight="false" outlineLevelRow="0" outlineLevelCol="0"/>
  <cols>
    <col collapsed="false" customWidth="false" hidden="true" outlineLevel="0" max="1" min="1" style="77" width="9.15"/>
    <col collapsed="false" customWidth="true" hidden="false" outlineLevel="0" max="2" min="2" style="77" width="25.5"/>
    <col collapsed="false" customWidth="true" hidden="false" outlineLevel="0" max="3" min="3" style="78" width="17.49"/>
    <col collapsed="false" customWidth="true" hidden="false" outlineLevel="0" max="4" min="4" style="79" width="10.66"/>
    <col collapsed="false" customWidth="true" hidden="false" outlineLevel="0" max="7" min="5" style="79" width="9.66"/>
    <col collapsed="false" customWidth="true" hidden="false" outlineLevel="0" max="8" min="8" style="79" width="10.15"/>
    <col collapsed="false" customWidth="true" hidden="false" outlineLevel="0" max="9" min="9" style="79" width="9.66"/>
    <col collapsed="false" customWidth="true" hidden="false" outlineLevel="0" max="10" min="10" style="79" width="10.32"/>
    <col collapsed="false" customWidth="true" hidden="false" outlineLevel="0" max="13" min="11" style="79" width="9.66"/>
    <col collapsed="false" customWidth="true" hidden="false" outlineLevel="0" max="22" min="14" style="79" width="10.32"/>
    <col collapsed="false" customWidth="true" hidden="false" outlineLevel="0" max="27" min="23" style="79" width="9.66"/>
    <col collapsed="false" customWidth="true" hidden="false" outlineLevel="0" max="28" min="28" style="79" width="10.66"/>
    <col collapsed="false" customWidth="true" hidden="false" outlineLevel="0" max="31" min="29" style="79" width="9.66"/>
    <col collapsed="false" customWidth="true" hidden="false" outlineLevel="0" max="35" min="32" style="77" width="9.66"/>
    <col collapsed="false" customWidth="true" hidden="false" outlineLevel="0" max="36" min="36" style="77" width="9.82"/>
    <col collapsed="false" customWidth="true" hidden="false" outlineLevel="0" max="37" min="37" style="77" width="4.66"/>
    <col collapsed="false" customWidth="false" hidden="false" outlineLevel="0" max="257" min="38" style="77" width="9.15"/>
  </cols>
  <sheetData>
    <row r="1" customFormat="false" ht="24.75" hidden="false" customHeight="true" outlineLevel="0" collapsed="false">
      <c r="C1" s="80" t="s">
        <v>62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s="82" customFormat="true" ht="57" hidden="false" customHeight="true" outlineLevel="0" collapsed="false">
      <c r="B2" s="83"/>
      <c r="C2" s="84" t="s">
        <v>63</v>
      </c>
      <c r="D2" s="85" t="s">
        <v>64</v>
      </c>
      <c r="E2" s="85" t="s">
        <v>65</v>
      </c>
      <c r="F2" s="85" t="s">
        <v>66</v>
      </c>
      <c r="G2" s="85" t="s">
        <v>67</v>
      </c>
      <c r="H2" s="85" t="s">
        <v>68</v>
      </c>
      <c r="I2" s="85" t="s">
        <v>69</v>
      </c>
      <c r="J2" s="85" t="s">
        <v>70</v>
      </c>
      <c r="K2" s="85" t="s">
        <v>71</v>
      </c>
      <c r="L2" s="85" t="s">
        <v>72</v>
      </c>
      <c r="M2" s="85" t="s">
        <v>73</v>
      </c>
      <c r="N2" s="85" t="s">
        <v>74</v>
      </c>
      <c r="O2" s="86" t="s">
        <v>75</v>
      </c>
      <c r="P2" s="86" t="s">
        <v>76</v>
      </c>
      <c r="Q2" s="86" t="s">
        <v>77</v>
      </c>
      <c r="R2" s="85" t="s">
        <v>78</v>
      </c>
      <c r="S2" s="85" t="s">
        <v>79</v>
      </c>
      <c r="T2" s="85" t="s">
        <v>80</v>
      </c>
      <c r="U2" s="85" t="s">
        <v>81</v>
      </c>
      <c r="V2" s="85" t="s">
        <v>82</v>
      </c>
      <c r="W2" s="85" t="s">
        <v>83</v>
      </c>
      <c r="X2" s="85" t="s">
        <v>84</v>
      </c>
      <c r="Y2" s="85" t="s">
        <v>85</v>
      </c>
      <c r="Z2" s="85" t="s">
        <v>86</v>
      </c>
      <c r="AA2" s="85" t="s">
        <v>87</v>
      </c>
      <c r="AB2" s="85" t="s">
        <v>88</v>
      </c>
      <c r="AC2" s="85" t="s">
        <v>89</v>
      </c>
      <c r="AD2" s="85" t="s">
        <v>90</v>
      </c>
      <c r="AE2" s="85" t="s">
        <v>91</v>
      </c>
      <c r="AF2" s="85" t="s">
        <v>92</v>
      </c>
      <c r="AG2" s="85" t="s">
        <v>93</v>
      </c>
      <c r="AH2" s="85" t="s">
        <v>94</v>
      </c>
      <c r="AI2" s="85" t="s">
        <v>95</v>
      </c>
      <c r="AJ2" s="87" t="s">
        <v>96</v>
      </c>
    </row>
    <row r="3" customFormat="false" ht="15" hidden="false" customHeight="false" outlineLevel="0" collapsed="false">
      <c r="B3" s="72" t="s">
        <v>15</v>
      </c>
      <c r="C3" s="88" t="n">
        <f aca="false">SUM(D3:AI3)</f>
        <v>23520000</v>
      </c>
      <c r="D3" s="89" t="n">
        <v>2750000</v>
      </c>
      <c r="E3" s="90" t="n">
        <v>350000</v>
      </c>
      <c r="F3" s="90" t="n">
        <v>450000</v>
      </c>
      <c r="G3" s="90"/>
      <c r="H3" s="90" t="n">
        <v>50000</v>
      </c>
      <c r="I3" s="90" t="n">
        <v>770000</v>
      </c>
      <c r="J3" s="90" t="n">
        <v>50000</v>
      </c>
      <c r="K3" s="90" t="n">
        <v>1250000</v>
      </c>
      <c r="L3" s="90" t="n">
        <v>50000</v>
      </c>
      <c r="M3" s="90" t="n">
        <v>850000</v>
      </c>
      <c r="N3" s="90" t="n">
        <v>770000</v>
      </c>
      <c r="O3" s="90" t="n">
        <v>950000</v>
      </c>
      <c r="P3" s="90" t="n">
        <v>850000</v>
      </c>
      <c r="Q3" s="90" t="n">
        <v>1550000</v>
      </c>
      <c r="R3" s="90" t="n">
        <v>650000</v>
      </c>
      <c r="S3" s="90"/>
      <c r="T3" s="90" t="n">
        <v>1250000</v>
      </c>
      <c r="U3" s="90" t="n">
        <v>50000</v>
      </c>
      <c r="V3" s="90" t="n">
        <v>1250000</v>
      </c>
      <c r="W3" s="90" t="n">
        <v>290000</v>
      </c>
      <c r="X3" s="90" t="n">
        <v>1050000</v>
      </c>
      <c r="Y3" s="90" t="n">
        <v>50000</v>
      </c>
      <c r="Z3" s="90" t="n">
        <v>1550000</v>
      </c>
      <c r="AA3" s="90"/>
      <c r="AB3" s="90" t="n">
        <v>370000</v>
      </c>
      <c r="AC3" s="90"/>
      <c r="AD3" s="90" t="n">
        <v>1550000</v>
      </c>
      <c r="AE3" s="90" t="n">
        <v>1250000</v>
      </c>
      <c r="AF3" s="90" t="n">
        <v>2050000</v>
      </c>
      <c r="AG3" s="90" t="n">
        <v>50000</v>
      </c>
      <c r="AH3" s="90" t="n">
        <v>770000</v>
      </c>
      <c r="AI3" s="90" t="n">
        <v>650000</v>
      </c>
      <c r="AJ3" s="91" t="n">
        <f aca="false">COUNTIF(D3:AI3,"&gt;0")</f>
        <v>28</v>
      </c>
    </row>
    <row r="4" customFormat="false" ht="15" hidden="false" customHeight="false" outlineLevel="0" collapsed="false">
      <c r="B4" s="72" t="s">
        <v>43</v>
      </c>
      <c r="C4" s="88" t="n">
        <f aca="false">SUM(D4:AI4)</f>
        <v>21810000</v>
      </c>
      <c r="D4" s="89" t="n">
        <v>2650000</v>
      </c>
      <c r="E4" s="90" t="n">
        <v>650000</v>
      </c>
      <c r="F4" s="90" t="n">
        <v>1300000</v>
      </c>
      <c r="G4" s="90" t="n">
        <v>350000</v>
      </c>
      <c r="H4" s="90" t="n">
        <v>400000</v>
      </c>
      <c r="I4" s="90" t="n">
        <v>1250000</v>
      </c>
      <c r="J4" s="90" t="n">
        <v>890000</v>
      </c>
      <c r="K4" s="90" t="n">
        <v>650000</v>
      </c>
      <c r="L4" s="90" t="n">
        <v>530000</v>
      </c>
      <c r="M4" s="90" t="n">
        <v>2050000</v>
      </c>
      <c r="N4" s="90"/>
      <c r="O4" s="90"/>
      <c r="P4" s="90" t="n">
        <v>690000</v>
      </c>
      <c r="Q4" s="92" t="n">
        <v>1130000</v>
      </c>
      <c r="R4" s="90" t="n">
        <v>50000</v>
      </c>
      <c r="S4" s="90" t="n">
        <v>1250000</v>
      </c>
      <c r="T4" s="90" t="n">
        <v>1550000</v>
      </c>
      <c r="U4" s="90" t="n">
        <v>1010000</v>
      </c>
      <c r="V4" s="90" t="n">
        <v>770000</v>
      </c>
      <c r="W4" s="90" t="n">
        <v>1250000</v>
      </c>
      <c r="X4" s="90" t="n">
        <v>50000</v>
      </c>
      <c r="Y4" s="90" t="n">
        <v>50000</v>
      </c>
      <c r="Z4" s="90" t="n">
        <v>410000</v>
      </c>
      <c r="AA4" s="90" t="n">
        <v>950000</v>
      </c>
      <c r="AB4" s="90"/>
      <c r="AC4" s="90" t="n">
        <v>530000</v>
      </c>
      <c r="AD4" s="90" t="n">
        <v>50000</v>
      </c>
      <c r="AE4" s="90" t="n">
        <v>290000</v>
      </c>
      <c r="AF4" s="90" t="n">
        <v>530000</v>
      </c>
      <c r="AG4" s="90" t="n">
        <v>530000</v>
      </c>
      <c r="AH4" s="90"/>
      <c r="AI4" s="90"/>
      <c r="AJ4" s="91" t="n">
        <f aca="false">COUNTIF(D4:AI4,"&gt;0")</f>
        <v>27</v>
      </c>
    </row>
    <row r="5" s="93" customFormat="true" ht="15" hidden="false" customHeight="false" outlineLevel="0" collapsed="false">
      <c r="A5" s="77"/>
      <c r="B5" s="72" t="s">
        <v>35</v>
      </c>
      <c r="C5" s="88" t="n">
        <f aca="false">SUM(D5:AI5)</f>
        <v>20410000</v>
      </c>
      <c r="D5" s="89" t="n">
        <v>1050000</v>
      </c>
      <c r="E5" s="90" t="n">
        <v>250000</v>
      </c>
      <c r="F5" s="90" t="n">
        <v>650000</v>
      </c>
      <c r="G5" s="90" t="n">
        <v>250000</v>
      </c>
      <c r="H5" s="90" t="n">
        <v>50000</v>
      </c>
      <c r="I5" s="90" t="n">
        <v>530000</v>
      </c>
      <c r="J5" s="90" t="n">
        <v>50000</v>
      </c>
      <c r="K5" s="90" t="n">
        <v>50000</v>
      </c>
      <c r="L5" s="90" t="n">
        <v>50000</v>
      </c>
      <c r="M5" s="90"/>
      <c r="N5" s="90" t="n">
        <v>1250000</v>
      </c>
      <c r="O5" s="90" t="n">
        <v>860000</v>
      </c>
      <c r="P5" s="90" t="n">
        <v>530000</v>
      </c>
      <c r="Q5" s="90" t="n">
        <v>1250000</v>
      </c>
      <c r="R5" s="90" t="n">
        <v>290000</v>
      </c>
      <c r="S5" s="90" t="n">
        <v>950000</v>
      </c>
      <c r="T5" s="90" t="n">
        <v>1310000</v>
      </c>
      <c r="U5" s="90" t="n">
        <v>1250000</v>
      </c>
      <c r="V5" s="90" t="n">
        <v>650000</v>
      </c>
      <c r="W5" s="90" t="n">
        <v>890000</v>
      </c>
      <c r="X5" s="90" t="n">
        <v>650000</v>
      </c>
      <c r="Y5" s="90" t="n">
        <v>50000</v>
      </c>
      <c r="Z5" s="90" t="n">
        <v>50000</v>
      </c>
      <c r="AA5" s="90" t="n">
        <v>1010000</v>
      </c>
      <c r="AB5" s="90" t="n">
        <v>2050000</v>
      </c>
      <c r="AC5" s="90" t="n">
        <v>50000</v>
      </c>
      <c r="AD5" s="90" t="n">
        <v>50000</v>
      </c>
      <c r="AE5" s="90"/>
      <c r="AF5" s="90" t="n">
        <v>1250000</v>
      </c>
      <c r="AG5" s="90" t="n">
        <v>290000</v>
      </c>
      <c r="AH5" s="90" t="n">
        <v>1250000</v>
      </c>
      <c r="AI5" s="90" t="n">
        <v>1550000</v>
      </c>
      <c r="AJ5" s="91" t="n">
        <f aca="false">COUNTIF(D5:AI5,"&gt;0")</f>
        <v>30</v>
      </c>
      <c r="AL5" s="77"/>
    </row>
    <row r="6" s="97" customFormat="true" ht="15" hidden="false" customHeight="false" outlineLevel="0" collapsed="false">
      <c r="A6" s="77"/>
      <c r="B6" s="94" t="s">
        <v>53</v>
      </c>
      <c r="C6" s="95" t="n">
        <f aca="false">SUM(D6:AI6)</f>
        <v>20130000</v>
      </c>
      <c r="D6" s="90" t="n">
        <v>3150000</v>
      </c>
      <c r="E6" s="90" t="n">
        <v>750000</v>
      </c>
      <c r="F6" s="90" t="n">
        <v>850000</v>
      </c>
      <c r="G6" s="90" t="n">
        <v>1950000</v>
      </c>
      <c r="H6" s="90" t="n">
        <v>950000</v>
      </c>
      <c r="I6" s="90" t="n">
        <v>1910000</v>
      </c>
      <c r="J6" s="90" t="n">
        <v>50000</v>
      </c>
      <c r="K6" s="90" t="n">
        <v>410000</v>
      </c>
      <c r="L6" s="90" t="n">
        <v>50000</v>
      </c>
      <c r="M6" s="90"/>
      <c r="N6" s="90"/>
      <c r="O6" s="90"/>
      <c r="P6" s="90" t="n">
        <v>50000</v>
      </c>
      <c r="Q6" s="96" t="n">
        <v>950000</v>
      </c>
      <c r="R6" s="90" t="n">
        <v>1250000</v>
      </c>
      <c r="S6" s="90" t="n">
        <v>770000</v>
      </c>
      <c r="T6" s="90" t="n">
        <v>290000</v>
      </c>
      <c r="U6" s="90" t="n">
        <v>1010000</v>
      </c>
      <c r="V6" s="90" t="n">
        <v>50000</v>
      </c>
      <c r="W6" s="90" t="n">
        <v>50000</v>
      </c>
      <c r="X6" s="90" t="n">
        <v>1900000</v>
      </c>
      <c r="Y6" s="90" t="n">
        <v>550000</v>
      </c>
      <c r="Z6" s="90" t="n">
        <v>1250000</v>
      </c>
      <c r="AA6" s="90" t="n">
        <v>290000</v>
      </c>
      <c r="AB6" s="90" t="n">
        <v>1650000</v>
      </c>
      <c r="AC6" s="90"/>
      <c r="AD6" s="90"/>
      <c r="AE6" s="90"/>
      <c r="AF6" s="90"/>
      <c r="AG6" s="90"/>
      <c r="AH6" s="90"/>
      <c r="AI6" s="90"/>
      <c r="AJ6" s="91" t="n">
        <f aca="false">COUNTIF(E6:AI6,"&gt;0")</f>
        <v>21</v>
      </c>
      <c r="AK6" s="77"/>
      <c r="AL6" s="77"/>
    </row>
    <row r="7" s="97" customFormat="true" ht="15" hidden="false" customHeight="false" outlineLevel="0" collapsed="false">
      <c r="A7" s="77"/>
      <c r="B7" s="72" t="s">
        <v>33</v>
      </c>
      <c r="C7" s="88" t="n">
        <f aca="false">SUM(D7:AI7)</f>
        <v>18070000</v>
      </c>
      <c r="D7" s="90" t="n">
        <v>1650000</v>
      </c>
      <c r="E7" s="90"/>
      <c r="F7" s="90" t="n">
        <v>50000</v>
      </c>
      <c r="G7" s="90" t="n">
        <v>850000</v>
      </c>
      <c r="H7" s="90" t="n">
        <v>400000</v>
      </c>
      <c r="I7" s="90" t="n">
        <v>950000</v>
      </c>
      <c r="J7" s="90" t="n">
        <v>950000</v>
      </c>
      <c r="K7" s="90" t="n">
        <v>50000</v>
      </c>
      <c r="L7" s="90" t="n">
        <v>50000</v>
      </c>
      <c r="M7" s="90" t="n">
        <v>50000</v>
      </c>
      <c r="N7" s="90" t="n">
        <v>1550000</v>
      </c>
      <c r="O7" s="90" t="n">
        <v>590000</v>
      </c>
      <c r="P7" s="90" t="n">
        <v>2530000</v>
      </c>
      <c r="Q7" s="90"/>
      <c r="R7" s="90" t="n">
        <v>410000</v>
      </c>
      <c r="S7" s="90" t="n">
        <v>770000</v>
      </c>
      <c r="T7" s="90" t="n">
        <v>50000</v>
      </c>
      <c r="U7" s="90"/>
      <c r="V7" s="90"/>
      <c r="W7" s="90" t="n">
        <v>50000</v>
      </c>
      <c r="X7" s="90" t="n">
        <v>50000</v>
      </c>
      <c r="Y7" s="90" t="n">
        <v>1050000</v>
      </c>
      <c r="Z7" s="90" t="n">
        <v>50000</v>
      </c>
      <c r="AA7" s="90" t="n">
        <v>1550000</v>
      </c>
      <c r="AB7" s="90" t="n">
        <v>1170000</v>
      </c>
      <c r="AC7" s="90" t="n">
        <v>1910000</v>
      </c>
      <c r="AD7" s="90" t="n">
        <v>50000</v>
      </c>
      <c r="AE7" s="90" t="n">
        <v>50000</v>
      </c>
      <c r="AF7" s="90" t="n">
        <v>850000</v>
      </c>
      <c r="AG7" s="90" t="n">
        <v>50000</v>
      </c>
      <c r="AH7" s="90" t="n">
        <v>290000</v>
      </c>
      <c r="AI7" s="90" t="n">
        <v>50000</v>
      </c>
      <c r="AJ7" s="91" t="n">
        <f aca="false">COUNTIF(D7:AI7,"&gt;0")</f>
        <v>28</v>
      </c>
      <c r="AK7" s="77"/>
      <c r="AL7" s="77"/>
    </row>
    <row r="8" customFormat="false" ht="15" hidden="false" customHeight="false" outlineLevel="0" collapsed="false">
      <c r="B8" s="72" t="s">
        <v>47</v>
      </c>
      <c r="C8" s="88" t="n">
        <f aca="false">SUM(D8:AI8)</f>
        <v>16570000</v>
      </c>
      <c r="D8" s="90" t="n">
        <v>1250000</v>
      </c>
      <c r="E8" s="90" t="n">
        <v>50000</v>
      </c>
      <c r="F8" s="90" t="n">
        <v>50000</v>
      </c>
      <c r="G8" s="90" t="n">
        <v>1300000</v>
      </c>
      <c r="H8" s="90" t="n">
        <v>50000</v>
      </c>
      <c r="I8" s="90" t="n">
        <v>650000</v>
      </c>
      <c r="J8" s="90" t="n">
        <v>770000</v>
      </c>
      <c r="K8" s="90" t="n">
        <v>530000</v>
      </c>
      <c r="L8" s="90" t="n">
        <v>290000</v>
      </c>
      <c r="M8" s="90" t="n">
        <v>1250000</v>
      </c>
      <c r="N8" s="90" t="n">
        <v>650000</v>
      </c>
      <c r="O8" s="90"/>
      <c r="P8" s="90" t="n">
        <v>1650000</v>
      </c>
      <c r="Q8" s="90" t="n">
        <v>50000</v>
      </c>
      <c r="R8" s="90" t="n">
        <v>50000</v>
      </c>
      <c r="S8" s="90" t="n">
        <v>650000</v>
      </c>
      <c r="T8" s="90" t="n">
        <v>650000</v>
      </c>
      <c r="U8" s="90" t="n">
        <v>50000</v>
      </c>
      <c r="V8" s="90" t="n">
        <v>290000</v>
      </c>
      <c r="W8" s="90" t="n">
        <v>950000</v>
      </c>
      <c r="X8" s="90" t="n">
        <v>450000</v>
      </c>
      <c r="Y8" s="90" t="n">
        <v>50000</v>
      </c>
      <c r="Z8" s="90" t="n">
        <v>770000</v>
      </c>
      <c r="AA8" s="90"/>
      <c r="AB8" s="90" t="n">
        <v>50000</v>
      </c>
      <c r="AC8" s="90" t="n">
        <v>50000</v>
      </c>
      <c r="AD8" s="90" t="n">
        <v>770000</v>
      </c>
      <c r="AE8" s="90" t="n">
        <v>650000</v>
      </c>
      <c r="AF8" s="90" t="n">
        <v>50000</v>
      </c>
      <c r="AG8" s="90" t="n">
        <v>650000</v>
      </c>
      <c r="AH8" s="90" t="n">
        <v>650000</v>
      </c>
      <c r="AI8" s="90" t="n">
        <v>1250000</v>
      </c>
      <c r="AJ8" s="91" t="n">
        <f aca="false">COUNTIF(D8:AI8,"&gt;0")</f>
        <v>30</v>
      </c>
    </row>
    <row r="9" customFormat="false" ht="15" hidden="false" customHeight="false" outlineLevel="0" collapsed="false">
      <c r="A9" s="97"/>
      <c r="B9" s="72" t="s">
        <v>23</v>
      </c>
      <c r="C9" s="88" t="n">
        <f aca="false">SUM(D9:AI9)</f>
        <v>11750000</v>
      </c>
      <c r="D9" s="90" t="n">
        <v>50000</v>
      </c>
      <c r="E9" s="90" t="n">
        <v>50000</v>
      </c>
      <c r="F9" s="90" t="n">
        <v>1050000</v>
      </c>
      <c r="G9" s="90" t="n">
        <v>450000</v>
      </c>
      <c r="H9" s="90" t="n">
        <v>50000</v>
      </c>
      <c r="I9" s="90" t="n">
        <v>410000</v>
      </c>
      <c r="J9" s="90" t="n">
        <v>290000</v>
      </c>
      <c r="K9" s="90"/>
      <c r="L9" s="90" t="n">
        <v>50000</v>
      </c>
      <c r="M9" s="90" t="n">
        <v>50000</v>
      </c>
      <c r="N9" s="90" t="n">
        <v>50000</v>
      </c>
      <c r="O9" s="90"/>
      <c r="P9" s="90"/>
      <c r="Q9" s="90" t="n">
        <v>410000</v>
      </c>
      <c r="R9" s="90" t="n">
        <v>50000</v>
      </c>
      <c r="S9" s="90" t="n">
        <v>530000</v>
      </c>
      <c r="T9" s="90" t="n">
        <v>770000</v>
      </c>
      <c r="U9" s="90"/>
      <c r="V9" s="90"/>
      <c r="W9" s="90" t="n">
        <v>650000</v>
      </c>
      <c r="X9" s="90"/>
      <c r="Y9" s="90"/>
      <c r="Z9" s="90" t="n">
        <v>530000</v>
      </c>
      <c r="AA9" s="90" t="n">
        <v>1250000</v>
      </c>
      <c r="AB9" s="90"/>
      <c r="AC9" s="90" t="n">
        <v>950000</v>
      </c>
      <c r="AD9" s="90" t="n">
        <v>1250000</v>
      </c>
      <c r="AE9" s="90" t="n">
        <v>1910000</v>
      </c>
      <c r="AF9" s="90"/>
      <c r="AG9" s="90"/>
      <c r="AH9" s="90"/>
      <c r="AI9" s="90" t="n">
        <v>950000</v>
      </c>
      <c r="AJ9" s="91" t="n">
        <f aca="false">COUNTIF(D9:AI9,"&gt;0")</f>
        <v>21</v>
      </c>
    </row>
    <row r="10" customFormat="false" ht="15" hidden="false" customHeight="false" outlineLevel="0" collapsed="false">
      <c r="B10" s="72" t="s">
        <v>59</v>
      </c>
      <c r="C10" s="88" t="n">
        <f aca="false">SUM(D10:AI10)</f>
        <v>9910000</v>
      </c>
      <c r="D10" s="90"/>
      <c r="E10" s="90"/>
      <c r="F10" s="90" t="n">
        <v>50000</v>
      </c>
      <c r="G10" s="90"/>
      <c r="H10" s="90"/>
      <c r="I10" s="90"/>
      <c r="J10" s="90" t="n">
        <v>410000</v>
      </c>
      <c r="K10" s="90"/>
      <c r="L10" s="90" t="n">
        <v>50000</v>
      </c>
      <c r="M10" s="90" t="n">
        <v>850000</v>
      </c>
      <c r="N10" s="90"/>
      <c r="O10" s="90"/>
      <c r="P10" s="90"/>
      <c r="Q10" s="90"/>
      <c r="R10" s="90"/>
      <c r="S10" s="90"/>
      <c r="T10" s="90" t="n">
        <v>530000</v>
      </c>
      <c r="U10" s="90" t="n">
        <v>2050000</v>
      </c>
      <c r="V10" s="90"/>
      <c r="W10" s="90" t="n">
        <v>770000</v>
      </c>
      <c r="X10" s="90"/>
      <c r="Y10" s="90"/>
      <c r="Z10" s="90" t="n">
        <v>290000</v>
      </c>
      <c r="AA10" s="90" t="n">
        <v>410000</v>
      </c>
      <c r="AB10" s="90" t="n">
        <v>1010000</v>
      </c>
      <c r="AC10" s="90" t="n">
        <v>290000</v>
      </c>
      <c r="AD10" s="90"/>
      <c r="AE10" s="90"/>
      <c r="AF10" s="90" t="n">
        <v>1650000</v>
      </c>
      <c r="AG10" s="90" t="n">
        <v>1550000</v>
      </c>
      <c r="AH10" s="90"/>
      <c r="AI10" s="90"/>
      <c r="AJ10" s="91" t="n">
        <f aca="false">COUNTIF(D10:AI10,"&gt;0")</f>
        <v>13</v>
      </c>
    </row>
    <row r="11" customFormat="false" ht="15" hidden="false" customHeight="false" outlineLevel="0" collapsed="false">
      <c r="B11" s="72" t="s">
        <v>51</v>
      </c>
      <c r="C11" s="88" t="n">
        <f aca="false">SUM(D11:AI11)</f>
        <v>9780000</v>
      </c>
      <c r="D11" s="90" t="n">
        <v>50000</v>
      </c>
      <c r="E11" s="90" t="n">
        <v>800000</v>
      </c>
      <c r="F11" s="90" t="n">
        <v>350000</v>
      </c>
      <c r="G11" s="90" t="n">
        <v>650000</v>
      </c>
      <c r="H11" s="90" t="n">
        <v>950000</v>
      </c>
      <c r="I11" s="90" t="n">
        <v>50000</v>
      </c>
      <c r="J11" s="90" t="n">
        <v>650000</v>
      </c>
      <c r="K11" s="90" t="n">
        <v>1550000</v>
      </c>
      <c r="L11" s="90" t="n">
        <v>50000</v>
      </c>
      <c r="M11" s="90" t="n">
        <v>530000</v>
      </c>
      <c r="N11" s="90" t="n">
        <v>410000</v>
      </c>
      <c r="O11" s="90" t="n">
        <v>860000</v>
      </c>
      <c r="P11" s="90"/>
      <c r="Q11" s="90"/>
      <c r="R11" s="90" t="n">
        <v>410000</v>
      </c>
      <c r="S11" s="90" t="n">
        <v>50000</v>
      </c>
      <c r="T11" s="90" t="n">
        <v>50000</v>
      </c>
      <c r="U11" s="90" t="n">
        <v>370000</v>
      </c>
      <c r="V11" s="90" t="n">
        <v>50000</v>
      </c>
      <c r="W11" s="90" t="n">
        <v>50000</v>
      </c>
      <c r="X11" s="90" t="n">
        <v>50000</v>
      </c>
      <c r="Y11" s="90" t="n">
        <v>50000</v>
      </c>
      <c r="Z11" s="90" t="n">
        <v>650000</v>
      </c>
      <c r="AA11" s="90" t="n">
        <v>50000</v>
      </c>
      <c r="AB11" s="90"/>
      <c r="AC11" s="90" t="n">
        <v>50000</v>
      </c>
      <c r="AD11" s="90" t="n">
        <v>50000</v>
      </c>
      <c r="AE11" s="90" t="n">
        <v>950000</v>
      </c>
      <c r="AF11" s="90" t="n">
        <v>50000</v>
      </c>
      <c r="AG11" s="90"/>
      <c r="AH11" s="90"/>
      <c r="AI11" s="90"/>
      <c r="AJ11" s="91" t="n">
        <f aca="false">COUNTIF(E11:AI11,"&gt;0")</f>
        <v>25</v>
      </c>
    </row>
    <row r="12" s="97" customFormat="true" ht="15" hidden="false" customHeight="false" outlineLevel="0" collapsed="false">
      <c r="A12" s="77"/>
      <c r="B12" s="72" t="s">
        <v>39</v>
      </c>
      <c r="C12" s="88" t="n">
        <f aca="false">SUM(D12:AI12)</f>
        <v>9250000</v>
      </c>
      <c r="D12" s="90" t="n">
        <v>650000</v>
      </c>
      <c r="E12" s="90"/>
      <c r="F12" s="90"/>
      <c r="G12" s="90"/>
      <c r="H12" s="90" t="n">
        <v>400000</v>
      </c>
      <c r="I12" s="90" t="n">
        <v>50000</v>
      </c>
      <c r="J12" s="90"/>
      <c r="K12" s="90"/>
      <c r="L12" s="90" t="n">
        <v>1910000</v>
      </c>
      <c r="M12" s="90" t="n">
        <v>50000</v>
      </c>
      <c r="N12" s="90"/>
      <c r="O12" s="90"/>
      <c r="P12" s="90" t="n">
        <v>50000</v>
      </c>
      <c r="Q12" s="90" t="n">
        <v>50000</v>
      </c>
      <c r="R12" s="90"/>
      <c r="S12" s="90"/>
      <c r="T12" s="90" t="n">
        <v>50000</v>
      </c>
      <c r="U12" s="90" t="n">
        <v>690000</v>
      </c>
      <c r="V12" s="90" t="n">
        <v>950000</v>
      </c>
      <c r="W12" s="90" t="n">
        <v>50000</v>
      </c>
      <c r="X12" s="90" t="n">
        <v>650000</v>
      </c>
      <c r="Y12" s="90" t="n">
        <v>1050000</v>
      </c>
      <c r="Z12" s="90" t="n">
        <v>50000</v>
      </c>
      <c r="AA12" s="90"/>
      <c r="AB12" s="90"/>
      <c r="AC12" s="90" t="n">
        <v>50000</v>
      </c>
      <c r="AD12" s="90" t="n">
        <v>770000</v>
      </c>
      <c r="AE12" s="90" t="n">
        <v>770000</v>
      </c>
      <c r="AF12" s="90" t="n">
        <v>1010000</v>
      </c>
      <c r="AG12" s="90"/>
      <c r="AH12" s="90"/>
      <c r="AI12" s="90"/>
      <c r="AJ12" s="91" t="n">
        <f aca="false">COUNTIF(D12:AI12,"&gt;0")</f>
        <v>18</v>
      </c>
      <c r="AL12" s="77"/>
    </row>
    <row r="13" customFormat="false" ht="15" hidden="false" customHeight="false" outlineLevel="0" collapsed="false">
      <c r="B13" s="72" t="s">
        <v>13</v>
      </c>
      <c r="C13" s="88" t="n">
        <f aca="false">SUM(D13:AI13)</f>
        <v>8100000</v>
      </c>
      <c r="D13" s="90" t="n">
        <v>50000</v>
      </c>
      <c r="E13" s="90"/>
      <c r="F13" s="90" t="n">
        <v>50000</v>
      </c>
      <c r="G13" s="90" t="n">
        <v>50000</v>
      </c>
      <c r="H13" s="90" t="n">
        <v>400000</v>
      </c>
      <c r="I13" s="90"/>
      <c r="J13" s="90"/>
      <c r="K13" s="90"/>
      <c r="L13" s="90" t="n">
        <v>50000</v>
      </c>
      <c r="M13" s="90"/>
      <c r="N13" s="90"/>
      <c r="O13" s="90"/>
      <c r="P13" s="90" t="n">
        <v>1250000</v>
      </c>
      <c r="Q13" s="90"/>
      <c r="R13" s="90"/>
      <c r="S13" s="90"/>
      <c r="T13" s="90" t="n">
        <v>410000</v>
      </c>
      <c r="U13" s="90"/>
      <c r="V13" s="90"/>
      <c r="W13" s="90" t="n">
        <v>50000</v>
      </c>
      <c r="X13" s="90" t="n">
        <v>50000</v>
      </c>
      <c r="Y13" s="90" t="n">
        <v>1050000</v>
      </c>
      <c r="Z13" s="90" t="n">
        <v>50000</v>
      </c>
      <c r="AA13" s="90"/>
      <c r="AB13" s="90" t="n">
        <v>50000</v>
      </c>
      <c r="AC13" s="90" t="n">
        <v>1250000</v>
      </c>
      <c r="AD13" s="90" t="n">
        <v>650000</v>
      </c>
      <c r="AE13" s="90"/>
      <c r="AF13" s="90" t="n">
        <v>370000</v>
      </c>
      <c r="AG13" s="90"/>
      <c r="AH13" s="90" t="n">
        <v>1550000</v>
      </c>
      <c r="AI13" s="90" t="n">
        <v>770000</v>
      </c>
      <c r="AJ13" s="91" t="n">
        <f aca="false">COUNTIF(D13:AI13,"&gt;0")</f>
        <v>17</v>
      </c>
      <c r="AK13" s="97"/>
    </row>
    <row r="14" s="97" customFormat="true" ht="15" hidden="false" customHeight="false" outlineLevel="0" collapsed="false">
      <c r="A14" s="77"/>
      <c r="B14" s="72" t="s">
        <v>49</v>
      </c>
      <c r="C14" s="88" t="n">
        <f aca="false">SUM(D14:AI14)</f>
        <v>7660000</v>
      </c>
      <c r="D14" s="90"/>
      <c r="E14" s="90" t="n">
        <v>50000</v>
      </c>
      <c r="F14" s="90"/>
      <c r="G14" s="90" t="n">
        <v>50000</v>
      </c>
      <c r="H14" s="90" t="n">
        <v>50000</v>
      </c>
      <c r="I14" s="90"/>
      <c r="J14" s="90" t="n">
        <v>1550000</v>
      </c>
      <c r="K14" s="90" t="n">
        <v>50000</v>
      </c>
      <c r="L14" s="90" t="n">
        <v>950000</v>
      </c>
      <c r="M14" s="90"/>
      <c r="N14" s="90"/>
      <c r="O14" s="90"/>
      <c r="P14" s="90"/>
      <c r="Q14" s="90" t="n">
        <v>50000</v>
      </c>
      <c r="R14" s="90" t="n">
        <v>1550000</v>
      </c>
      <c r="S14" s="90"/>
      <c r="T14" s="90"/>
      <c r="U14" s="90"/>
      <c r="V14" s="90" t="n">
        <v>410000</v>
      </c>
      <c r="W14" s="90" t="n">
        <v>410000</v>
      </c>
      <c r="X14" s="90" t="n">
        <v>550000</v>
      </c>
      <c r="Y14" s="90"/>
      <c r="Z14" s="90" t="n">
        <v>950000</v>
      </c>
      <c r="AA14" s="90" t="n">
        <v>530000</v>
      </c>
      <c r="AB14" s="90"/>
      <c r="AC14" s="90" t="n">
        <v>50000</v>
      </c>
      <c r="AD14" s="90" t="n">
        <v>50000</v>
      </c>
      <c r="AE14" s="90" t="n">
        <v>410000</v>
      </c>
      <c r="AF14" s="90"/>
      <c r="AG14" s="90"/>
      <c r="AH14" s="90"/>
      <c r="AI14" s="90"/>
      <c r="AJ14" s="91" t="n">
        <f aca="false">COUNTIF(D14:AI14,"&gt;0")</f>
        <v>16</v>
      </c>
      <c r="AK14" s="77"/>
      <c r="AL14" s="77"/>
    </row>
    <row r="15" customFormat="false" ht="15" hidden="false" customHeight="false" outlineLevel="0" collapsed="false">
      <c r="B15" s="72" t="s">
        <v>27</v>
      </c>
      <c r="C15" s="88" t="n">
        <f aca="false">SUM(D15:AI15)</f>
        <v>7370000</v>
      </c>
      <c r="D15" s="90" t="n">
        <v>650000</v>
      </c>
      <c r="E15" s="90"/>
      <c r="F15" s="90"/>
      <c r="G15" s="90" t="n">
        <v>800000</v>
      </c>
      <c r="H15" s="90" t="n">
        <v>950000</v>
      </c>
      <c r="I15" s="90"/>
      <c r="J15" s="90" t="n">
        <v>1250000</v>
      </c>
      <c r="K15" s="90" t="n">
        <v>50000</v>
      </c>
      <c r="L15" s="90" t="n">
        <v>410000</v>
      </c>
      <c r="M15" s="90" t="n">
        <v>50000</v>
      </c>
      <c r="N15" s="90"/>
      <c r="O15" s="90"/>
      <c r="P15" s="90"/>
      <c r="Q15" s="90"/>
      <c r="R15" s="90" t="n">
        <v>770000</v>
      </c>
      <c r="S15" s="90" t="n">
        <v>50000</v>
      </c>
      <c r="T15" s="90"/>
      <c r="U15" s="90"/>
      <c r="V15" s="90" t="n">
        <v>50000</v>
      </c>
      <c r="W15" s="90"/>
      <c r="X15" s="90" t="n">
        <v>1100000</v>
      </c>
      <c r="Y15" s="90" t="n">
        <v>50000</v>
      </c>
      <c r="Z15" s="90" t="n">
        <v>50000</v>
      </c>
      <c r="AA15" s="90"/>
      <c r="AB15" s="90" t="n">
        <v>850000</v>
      </c>
      <c r="AC15" s="90"/>
      <c r="AD15" s="90" t="n">
        <v>290000</v>
      </c>
      <c r="AE15" s="90"/>
      <c r="AF15" s="90"/>
      <c r="AG15" s="90"/>
      <c r="AH15" s="90"/>
      <c r="AI15" s="90"/>
      <c r="AJ15" s="91" t="n">
        <f aca="false">COUNTIF(D15:AI15,"&gt;0")</f>
        <v>15</v>
      </c>
    </row>
    <row r="16" customFormat="false" ht="15" hidden="false" customHeight="false" outlineLevel="0" collapsed="false">
      <c r="A16" s="97"/>
      <c r="B16" s="72" t="s">
        <v>19</v>
      </c>
      <c r="C16" s="88" t="n">
        <f aca="false">SUM(D16:AI16)</f>
        <v>6790000</v>
      </c>
      <c r="D16" s="90"/>
      <c r="E16" s="90"/>
      <c r="F16" s="90"/>
      <c r="G16" s="90"/>
      <c r="H16" s="90"/>
      <c r="I16" s="90"/>
      <c r="J16" s="90"/>
      <c r="K16" s="90"/>
      <c r="L16" s="90"/>
      <c r="M16" s="90" t="n">
        <v>1650000</v>
      </c>
      <c r="N16" s="90" t="n">
        <v>50000</v>
      </c>
      <c r="O16" s="90" t="n">
        <v>350000</v>
      </c>
      <c r="P16" s="90" t="n">
        <v>50000</v>
      </c>
      <c r="Q16" s="90" t="n">
        <v>50000</v>
      </c>
      <c r="R16" s="90" t="n">
        <v>50000</v>
      </c>
      <c r="S16" s="90"/>
      <c r="T16" s="90" t="n">
        <v>50000</v>
      </c>
      <c r="U16" s="90"/>
      <c r="V16" s="90" t="n">
        <v>1910000</v>
      </c>
      <c r="W16" s="90"/>
      <c r="X16" s="90" t="n">
        <v>50000</v>
      </c>
      <c r="Y16" s="90" t="n">
        <v>50000</v>
      </c>
      <c r="Z16" s="90" t="n">
        <v>410000</v>
      </c>
      <c r="AA16" s="90" t="n">
        <v>770000</v>
      </c>
      <c r="AB16" s="90" t="n">
        <v>1250000</v>
      </c>
      <c r="AC16" s="90" t="n">
        <v>50000</v>
      </c>
      <c r="AD16" s="90" t="n">
        <v>50000</v>
      </c>
      <c r="AE16" s="90"/>
      <c r="AF16" s="90"/>
      <c r="AG16" s="90"/>
      <c r="AH16" s="90"/>
      <c r="AI16" s="90"/>
      <c r="AJ16" s="91" t="n">
        <f aca="false">COUNTIF(D16:AI16,"&gt;0")</f>
        <v>15</v>
      </c>
    </row>
    <row r="17" customFormat="false" ht="15" hidden="false" customHeight="false" outlineLevel="0" collapsed="false">
      <c r="A17" s="97"/>
      <c r="B17" s="72" t="s">
        <v>31</v>
      </c>
      <c r="C17" s="88" t="n">
        <f aca="false">SUM(D17:AI17)</f>
        <v>6700000</v>
      </c>
      <c r="D17" s="90" t="n">
        <v>50000</v>
      </c>
      <c r="E17" s="90" t="n">
        <v>50000</v>
      </c>
      <c r="F17" s="90" t="n">
        <v>50000</v>
      </c>
      <c r="G17" s="90"/>
      <c r="H17" s="90"/>
      <c r="I17" s="90"/>
      <c r="J17" s="90"/>
      <c r="K17" s="90" t="n">
        <v>770000</v>
      </c>
      <c r="L17" s="90"/>
      <c r="M17" s="90" t="n">
        <v>690000</v>
      </c>
      <c r="N17" s="90" t="n">
        <v>950000</v>
      </c>
      <c r="O17" s="90" t="n">
        <v>1400000</v>
      </c>
      <c r="P17" s="90" t="n">
        <v>50000</v>
      </c>
      <c r="Q17" s="90" t="n">
        <v>530000</v>
      </c>
      <c r="R17" s="90"/>
      <c r="S17" s="90" t="n">
        <v>50000</v>
      </c>
      <c r="T17" s="90"/>
      <c r="U17" s="90"/>
      <c r="V17" s="90" t="n">
        <v>50000</v>
      </c>
      <c r="W17" s="90"/>
      <c r="X17" s="90" t="n">
        <v>50000</v>
      </c>
      <c r="Y17" s="90" t="n">
        <v>50000</v>
      </c>
      <c r="Z17" s="90" t="n">
        <v>50000</v>
      </c>
      <c r="AA17" s="90"/>
      <c r="AB17" s="90" t="n">
        <v>50000</v>
      </c>
      <c r="AC17" s="90" t="n">
        <v>410000</v>
      </c>
      <c r="AD17" s="90" t="n">
        <v>50000</v>
      </c>
      <c r="AE17" s="90" t="n">
        <v>50000</v>
      </c>
      <c r="AF17" s="90" t="n">
        <v>50000</v>
      </c>
      <c r="AG17" s="90" t="n">
        <v>770000</v>
      </c>
      <c r="AH17" s="90" t="n">
        <v>530000</v>
      </c>
      <c r="AI17" s="90"/>
      <c r="AJ17" s="91" t="n">
        <f aca="false">COUNTIF(D17:AI17,"&gt;0")</f>
        <v>21</v>
      </c>
    </row>
    <row r="18" customFormat="false" ht="15" hidden="false" customHeight="false" outlineLevel="0" collapsed="false">
      <c r="B18" s="72" t="s">
        <v>45</v>
      </c>
      <c r="C18" s="88" t="n">
        <f aca="false">SUM(D18:AI18)</f>
        <v>6640000</v>
      </c>
      <c r="D18" s="90" t="n">
        <v>650000</v>
      </c>
      <c r="E18" s="90" t="n">
        <v>550000</v>
      </c>
      <c r="F18" s="90" t="n">
        <v>800000</v>
      </c>
      <c r="G18" s="90"/>
      <c r="H18" s="90"/>
      <c r="I18" s="90" t="n">
        <v>290000</v>
      </c>
      <c r="J18" s="90" t="n">
        <v>50000</v>
      </c>
      <c r="K18" s="90"/>
      <c r="L18" s="90" t="n">
        <v>50000</v>
      </c>
      <c r="M18" s="90" t="n">
        <v>50000</v>
      </c>
      <c r="N18" s="90" t="n">
        <v>290000</v>
      </c>
      <c r="O18" s="90" t="n">
        <v>350000</v>
      </c>
      <c r="P18" s="90"/>
      <c r="Q18" s="90"/>
      <c r="R18" s="90"/>
      <c r="S18" s="90"/>
      <c r="T18" s="90"/>
      <c r="U18" s="90" t="n">
        <v>1650000</v>
      </c>
      <c r="V18" s="90" t="n">
        <v>50000</v>
      </c>
      <c r="W18" s="90" t="n">
        <v>50000</v>
      </c>
      <c r="X18" s="90"/>
      <c r="Y18" s="90"/>
      <c r="Z18" s="90"/>
      <c r="AA18" s="90" t="n">
        <v>50000</v>
      </c>
      <c r="AB18" s="90"/>
      <c r="AC18" s="90" t="n">
        <v>650000</v>
      </c>
      <c r="AD18" s="90" t="n">
        <v>50000</v>
      </c>
      <c r="AE18" s="90" t="n">
        <v>530000</v>
      </c>
      <c r="AF18" s="90"/>
      <c r="AG18" s="90"/>
      <c r="AH18" s="90"/>
      <c r="AI18" s="90" t="n">
        <v>530000</v>
      </c>
      <c r="AJ18" s="91" t="n">
        <f aca="false">COUNTIF(D18:AI18,"&gt;0")</f>
        <v>17</v>
      </c>
      <c r="AK18" s="97"/>
    </row>
    <row r="19" customFormat="false" ht="15" hidden="false" customHeight="false" outlineLevel="0" collapsed="false">
      <c r="B19" s="72" t="s">
        <v>97</v>
      </c>
      <c r="C19" s="88" t="n">
        <f aca="false">SUM(D19:AI19)</f>
        <v>6630000</v>
      </c>
      <c r="D19" s="90"/>
      <c r="E19" s="90" t="n">
        <v>1050000</v>
      </c>
      <c r="F19" s="90"/>
      <c r="G19" s="90"/>
      <c r="H19" s="90"/>
      <c r="I19" s="90"/>
      <c r="J19" s="90"/>
      <c r="K19" s="90" t="n">
        <v>290000</v>
      </c>
      <c r="L19" s="90" t="n">
        <v>1250000</v>
      </c>
      <c r="M19" s="90" t="n">
        <v>1010000</v>
      </c>
      <c r="N19" s="90"/>
      <c r="O19" s="90"/>
      <c r="P19" s="90"/>
      <c r="Q19" s="90"/>
      <c r="R19" s="90"/>
      <c r="S19" s="90"/>
      <c r="T19" s="90"/>
      <c r="U19" s="90" t="n">
        <v>850000</v>
      </c>
      <c r="V19" s="90"/>
      <c r="W19" s="90"/>
      <c r="X19" s="90"/>
      <c r="Y19" s="90"/>
      <c r="Z19" s="90"/>
      <c r="AA19" s="90"/>
      <c r="AB19" s="90"/>
      <c r="AC19" s="90" t="n">
        <v>770000</v>
      </c>
      <c r="AD19" s="90" t="n">
        <v>50000</v>
      </c>
      <c r="AE19" s="90"/>
      <c r="AF19" s="90"/>
      <c r="AG19" s="90" t="n">
        <v>950000</v>
      </c>
      <c r="AH19" s="90" t="n">
        <v>410000</v>
      </c>
      <c r="AI19" s="90"/>
      <c r="AJ19" s="91" t="n">
        <f aca="false">COUNTIF(D19:AI19,"&gt;0")</f>
        <v>9</v>
      </c>
    </row>
    <row r="20" customFormat="false" ht="15" hidden="false" customHeight="false" outlineLevel="0" collapsed="false">
      <c r="B20" s="72" t="s">
        <v>21</v>
      </c>
      <c r="C20" s="88" t="n">
        <f aca="false">SUM(D20:AI20)</f>
        <v>6320000</v>
      </c>
      <c r="D20" s="90" t="n">
        <v>50000</v>
      </c>
      <c r="E20" s="90"/>
      <c r="F20" s="90" t="n">
        <v>50000</v>
      </c>
      <c r="G20" s="90" t="n">
        <v>50000</v>
      </c>
      <c r="H20" s="90" t="n">
        <v>50000</v>
      </c>
      <c r="I20" s="90"/>
      <c r="J20" s="90"/>
      <c r="K20" s="90" t="n">
        <v>50000</v>
      </c>
      <c r="L20" s="90" t="n">
        <v>650000</v>
      </c>
      <c r="M20" s="90" t="n">
        <v>50000</v>
      </c>
      <c r="N20" s="90" t="n">
        <v>530000</v>
      </c>
      <c r="O20" s="90"/>
      <c r="P20" s="90"/>
      <c r="Q20" s="90"/>
      <c r="R20" s="90"/>
      <c r="S20" s="90" t="n">
        <v>240000</v>
      </c>
      <c r="T20" s="90" t="n">
        <v>50000</v>
      </c>
      <c r="U20" s="90"/>
      <c r="V20" s="90"/>
      <c r="W20" s="90" t="n">
        <v>50000</v>
      </c>
      <c r="X20" s="90" t="n">
        <v>50000</v>
      </c>
      <c r="Y20" s="90" t="n">
        <v>50000</v>
      </c>
      <c r="Z20" s="90" t="n">
        <v>50000</v>
      </c>
      <c r="AA20" s="90" t="n">
        <v>50000</v>
      </c>
      <c r="AB20" s="90"/>
      <c r="AC20" s="90" t="n">
        <v>50000</v>
      </c>
      <c r="AD20" s="90" t="n">
        <v>950000</v>
      </c>
      <c r="AE20" s="90"/>
      <c r="AF20" s="90" t="n">
        <v>690000</v>
      </c>
      <c r="AG20" s="90" t="n">
        <v>1250000</v>
      </c>
      <c r="AH20" s="90" t="n">
        <v>950000</v>
      </c>
      <c r="AI20" s="90" t="n">
        <v>410000</v>
      </c>
      <c r="AJ20" s="91" t="n">
        <f aca="false">COUNTIF(E20:AI20,"&gt;0")</f>
        <v>20</v>
      </c>
      <c r="AK20" s="97"/>
    </row>
    <row r="21" customFormat="false" ht="15" hidden="false" customHeight="false" outlineLevel="0" collapsed="false">
      <c r="A21" s="97"/>
      <c r="B21" s="72" t="s">
        <v>57</v>
      </c>
      <c r="C21" s="88" t="n">
        <f aca="false">SUM(D21:AI21)</f>
        <v>5790000</v>
      </c>
      <c r="D21" s="90"/>
      <c r="E21" s="90"/>
      <c r="F21" s="90"/>
      <c r="G21" s="90" t="n">
        <v>350000</v>
      </c>
      <c r="H21" s="90" t="n">
        <v>50000</v>
      </c>
      <c r="I21" s="90"/>
      <c r="J21" s="90" t="n">
        <v>50000</v>
      </c>
      <c r="K21" s="90" t="n">
        <v>410000</v>
      </c>
      <c r="L21" s="90"/>
      <c r="M21" s="90"/>
      <c r="N21" s="90"/>
      <c r="O21" s="90" t="n">
        <v>1400000</v>
      </c>
      <c r="P21" s="90" t="n">
        <v>50000</v>
      </c>
      <c r="Q21" s="90" t="n">
        <v>650000</v>
      </c>
      <c r="R21" s="90"/>
      <c r="S21" s="90" t="n">
        <v>50000</v>
      </c>
      <c r="T21" s="90"/>
      <c r="U21" s="90"/>
      <c r="V21" s="90" t="n">
        <v>50000</v>
      </c>
      <c r="W21" s="90" t="n">
        <v>1550000</v>
      </c>
      <c r="X21" s="90" t="n">
        <v>50000</v>
      </c>
      <c r="Y21" s="90" t="n">
        <v>550000</v>
      </c>
      <c r="Z21" s="90"/>
      <c r="AA21" s="90"/>
      <c r="AB21" s="90"/>
      <c r="AC21" s="90"/>
      <c r="AD21" s="90" t="n">
        <v>530000</v>
      </c>
      <c r="AE21" s="90"/>
      <c r="AF21" s="90"/>
      <c r="AG21" s="90" t="n">
        <v>50000</v>
      </c>
      <c r="AH21" s="90"/>
      <c r="AI21" s="90"/>
      <c r="AJ21" s="91" t="n">
        <f aca="false">COUNTIF(D21:AI21,"&gt;0")</f>
        <v>14</v>
      </c>
    </row>
    <row r="22" customFormat="false" ht="15" hidden="false" customHeight="false" outlineLevel="0" collapsed="false">
      <c r="B22" s="72" t="s">
        <v>29</v>
      </c>
      <c r="C22" s="88" t="n">
        <f aca="false">SUM(D22:AI22)</f>
        <v>4220000</v>
      </c>
      <c r="D22" s="90" t="n">
        <v>50000</v>
      </c>
      <c r="E22" s="90"/>
      <c r="F22" s="90" t="n">
        <v>50000</v>
      </c>
      <c r="G22" s="90"/>
      <c r="H22" s="90"/>
      <c r="I22" s="90"/>
      <c r="J22" s="90" t="n">
        <v>50000</v>
      </c>
      <c r="K22" s="90"/>
      <c r="L22" s="90"/>
      <c r="M22" s="90"/>
      <c r="N22" s="90"/>
      <c r="O22" s="90"/>
      <c r="P22" s="90" t="n">
        <v>1010000</v>
      </c>
      <c r="Q22" s="90"/>
      <c r="R22" s="90" t="n">
        <v>950000</v>
      </c>
      <c r="S22" s="90" t="n">
        <v>1550000</v>
      </c>
      <c r="T22" s="90"/>
      <c r="U22" s="90"/>
      <c r="V22" s="90"/>
      <c r="W22" s="90" t="n">
        <v>50000</v>
      </c>
      <c r="X22" s="90"/>
      <c r="Y22" s="90"/>
      <c r="Z22" s="90"/>
      <c r="AA22" s="90"/>
      <c r="AB22" s="90"/>
      <c r="AC22" s="90" t="n">
        <v>50000</v>
      </c>
      <c r="AD22" s="90"/>
      <c r="AE22" s="90"/>
      <c r="AF22" s="90" t="n">
        <v>50000</v>
      </c>
      <c r="AG22" s="90" t="n">
        <v>410000</v>
      </c>
      <c r="AH22" s="90"/>
      <c r="AI22" s="90"/>
      <c r="AJ22" s="91" t="n">
        <f aca="false">COUNTIF(D22:AI22,"&gt;0")</f>
        <v>10</v>
      </c>
    </row>
    <row r="23" customFormat="false" ht="15" hidden="false" customHeight="false" outlineLevel="0" collapsed="false">
      <c r="B23" s="72" t="s">
        <v>17</v>
      </c>
      <c r="C23" s="88" t="n">
        <f aca="false">SUM(D23:AI23)</f>
        <v>3770000</v>
      </c>
      <c r="D23" s="90" t="n">
        <v>50000</v>
      </c>
      <c r="E23" s="90" t="n">
        <v>1300000</v>
      </c>
      <c r="F23" s="90"/>
      <c r="G23" s="90"/>
      <c r="H23" s="90"/>
      <c r="I23" s="90" t="n">
        <v>50000</v>
      </c>
      <c r="J23" s="90" t="n">
        <v>50000</v>
      </c>
      <c r="K23" s="90" t="n">
        <v>950000</v>
      </c>
      <c r="L23" s="90" t="n">
        <v>50000</v>
      </c>
      <c r="M23" s="90"/>
      <c r="N23" s="90"/>
      <c r="O23" s="90"/>
      <c r="P23" s="90"/>
      <c r="Q23" s="90"/>
      <c r="R23" s="90" t="n">
        <v>50000</v>
      </c>
      <c r="S23" s="90" t="n">
        <v>50000</v>
      </c>
      <c r="T23" s="90"/>
      <c r="U23" s="90"/>
      <c r="V23" s="90" t="n">
        <v>530000</v>
      </c>
      <c r="W23" s="90" t="n">
        <v>50000</v>
      </c>
      <c r="X23" s="90" t="n">
        <v>50000</v>
      </c>
      <c r="Y23" s="90" t="n">
        <v>50000</v>
      </c>
      <c r="Z23" s="90" t="n">
        <v>50000</v>
      </c>
      <c r="AA23" s="90" t="n">
        <v>50000</v>
      </c>
      <c r="AB23" s="90"/>
      <c r="AC23" s="90" t="n">
        <v>50000</v>
      </c>
      <c r="AD23" s="90" t="n">
        <v>50000</v>
      </c>
      <c r="AE23" s="90"/>
      <c r="AF23" s="90"/>
      <c r="AG23" s="90" t="n">
        <v>50000</v>
      </c>
      <c r="AH23" s="90"/>
      <c r="AI23" s="90" t="n">
        <v>290000</v>
      </c>
      <c r="AJ23" s="91" t="n">
        <f aca="false">COUNTIF(D23:AI23,"&gt;0")</f>
        <v>18</v>
      </c>
    </row>
    <row r="24" customFormat="false" ht="15" hidden="false" customHeight="false" outlineLevel="0" collapsed="false">
      <c r="B24" s="72" t="s">
        <v>37</v>
      </c>
      <c r="C24" s="88" t="n">
        <f aca="false">SUM(D24:AI24)</f>
        <v>3670000</v>
      </c>
      <c r="D24" s="90" t="n">
        <v>850000</v>
      </c>
      <c r="E24" s="90"/>
      <c r="F24" s="90" t="n">
        <v>50000</v>
      </c>
      <c r="G24" s="90"/>
      <c r="H24" s="90" t="n">
        <v>50000</v>
      </c>
      <c r="I24" s="90"/>
      <c r="J24" s="90"/>
      <c r="K24" s="90"/>
      <c r="L24" s="90" t="n">
        <v>770000</v>
      </c>
      <c r="M24" s="90"/>
      <c r="N24" s="90"/>
      <c r="O24" s="90"/>
      <c r="P24" s="90"/>
      <c r="Q24" s="90" t="n">
        <v>290000</v>
      </c>
      <c r="R24" s="90" t="n">
        <v>530000</v>
      </c>
      <c r="S24" s="90"/>
      <c r="T24" s="90"/>
      <c r="U24" s="90"/>
      <c r="V24" s="90"/>
      <c r="W24" s="90"/>
      <c r="X24" s="90"/>
      <c r="Y24" s="90" t="n">
        <v>550000</v>
      </c>
      <c r="Z24" s="90"/>
      <c r="AA24" s="90"/>
      <c r="AB24" s="90" t="n">
        <v>530000</v>
      </c>
      <c r="AC24" s="90"/>
      <c r="AD24" s="90" t="n">
        <v>50000</v>
      </c>
      <c r="AE24" s="90"/>
      <c r="AF24" s="90"/>
      <c r="AG24" s="90"/>
      <c r="AH24" s="90"/>
      <c r="AI24" s="90"/>
      <c r="AJ24" s="91" t="n">
        <f aca="false">COUNTIF(D24:AI24,"&gt;0")</f>
        <v>9</v>
      </c>
    </row>
    <row r="25" customFormat="false" ht="15" hidden="false" customHeight="false" outlineLevel="0" collapsed="false">
      <c r="B25" s="72" t="s">
        <v>41</v>
      </c>
      <c r="C25" s="88" t="n">
        <f aca="false">SUM(D25:AI25)</f>
        <v>1900000</v>
      </c>
      <c r="D25" s="90" t="n">
        <v>50000</v>
      </c>
      <c r="E25" s="90"/>
      <c r="F25" s="90" t="n">
        <v>250000</v>
      </c>
      <c r="G25" s="90"/>
      <c r="H25" s="90"/>
      <c r="I25" s="90" t="n">
        <v>50000</v>
      </c>
      <c r="J25" s="90"/>
      <c r="K25" s="90"/>
      <c r="L25" s="90" t="n">
        <v>50000</v>
      </c>
      <c r="M25" s="90" t="n">
        <v>50000</v>
      </c>
      <c r="N25" s="90"/>
      <c r="O25" s="90"/>
      <c r="P25" s="90" t="n">
        <v>370000</v>
      </c>
      <c r="Q25" s="90" t="n">
        <v>50000</v>
      </c>
      <c r="R25" s="90" t="n">
        <v>50000</v>
      </c>
      <c r="S25" s="90"/>
      <c r="T25" s="90" t="n">
        <v>50000</v>
      </c>
      <c r="U25" s="90"/>
      <c r="V25" s="90"/>
      <c r="W25" s="90"/>
      <c r="X25" s="90" t="n">
        <v>250000</v>
      </c>
      <c r="Y25" s="90" t="n">
        <v>50000</v>
      </c>
      <c r="Z25" s="90" t="n">
        <v>50000</v>
      </c>
      <c r="AA25" s="90"/>
      <c r="AB25" s="90"/>
      <c r="AC25" s="90"/>
      <c r="AD25" s="90" t="n">
        <v>50000</v>
      </c>
      <c r="AE25" s="90"/>
      <c r="AF25" s="90" t="n">
        <v>530000</v>
      </c>
      <c r="AG25" s="90"/>
      <c r="AH25" s="90"/>
      <c r="AI25" s="90"/>
      <c r="AJ25" s="91" t="n">
        <f aca="false">COUNTIF(D25:AI25,"&gt;0")</f>
        <v>14</v>
      </c>
    </row>
    <row r="26" customFormat="false" ht="15" hidden="false" customHeight="false" outlineLevel="0" collapsed="false">
      <c r="B26" s="72" t="s">
        <v>25</v>
      </c>
      <c r="C26" s="88" t="n">
        <f aca="false">SUM(D26:AI26)</f>
        <v>50000</v>
      </c>
      <c r="D26" s="90" t="n">
        <v>5000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1" t="n">
        <f aca="false">COUNTIF(D26:AI26,"&gt;0")</f>
        <v>1</v>
      </c>
    </row>
    <row r="27" customFormat="false" ht="15" hidden="false" customHeight="false" outlineLevel="0" collapsed="false">
      <c r="B27" s="98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98"/>
      <c r="AG27" s="98"/>
      <c r="AH27" s="98"/>
      <c r="AI27" s="98"/>
      <c r="AJ27" s="98"/>
    </row>
    <row r="28" s="101" customFormat="true" ht="12" hidden="false" customHeight="false" outlineLevel="0" collapsed="false">
      <c r="B28" s="102" t="s">
        <v>98</v>
      </c>
      <c r="C28" s="103"/>
      <c r="D28" s="103" t="n">
        <f aca="false">SUM(D3:D26)</f>
        <v>15750000</v>
      </c>
      <c r="E28" s="103" t="n">
        <f aca="false">SUM(E3:E26)</f>
        <v>5900000</v>
      </c>
      <c r="F28" s="103" t="n">
        <f aca="false">SUM(F3:F26)</f>
        <v>6100000</v>
      </c>
      <c r="G28" s="103" t="n">
        <f aca="false">SUM(G3:G26)</f>
        <v>7100000</v>
      </c>
      <c r="H28" s="103" t="n">
        <f aca="false">SUM(H3:H26)</f>
        <v>4850000</v>
      </c>
      <c r="I28" s="103" t="n">
        <f aca="false">SUM(I3:I26)</f>
        <v>6960000</v>
      </c>
      <c r="J28" s="103" t="n">
        <f aca="false">SUM(J3:J26)</f>
        <v>7110000</v>
      </c>
      <c r="K28" s="103" t="n">
        <f aca="false">SUM(K3:K26)</f>
        <v>7060000</v>
      </c>
      <c r="L28" s="103" t="n">
        <f aca="false">SUM(L3:L26)</f>
        <v>7310000</v>
      </c>
      <c r="M28" s="103" t="n">
        <f aca="false">SUM(M3:M26)</f>
        <v>9230000</v>
      </c>
      <c r="N28" s="103" t="n">
        <f aca="false">SUM(N3:N26)</f>
        <v>6500000</v>
      </c>
      <c r="O28" s="103" t="n">
        <f aca="false">SUM(O3:O26)</f>
        <v>6760000</v>
      </c>
      <c r="P28" s="103" t="n">
        <f aca="false">SUM(P3:P26)</f>
        <v>9130000</v>
      </c>
      <c r="Q28" s="103" t="n">
        <f aca="false">SUM(Q3:Q26)</f>
        <v>7010000</v>
      </c>
      <c r="R28" s="103" t="n">
        <f aca="false">SUM(R3:R26)</f>
        <v>7110000</v>
      </c>
      <c r="S28" s="103" t="n">
        <f aca="false">SUM(S3:S26)</f>
        <v>6960000</v>
      </c>
      <c r="T28" s="103" t="n">
        <f aca="false">SUM(T3:T26)</f>
        <v>7060000</v>
      </c>
      <c r="U28" s="103" t="n">
        <f aca="false">SUM(U3:U26)</f>
        <v>8980000</v>
      </c>
      <c r="V28" s="103" t="n">
        <f aca="false">SUM(V3:V26)</f>
        <v>7060000</v>
      </c>
      <c r="W28" s="103" t="n">
        <f aca="false">SUM(W3:W26)</f>
        <v>7210000</v>
      </c>
      <c r="X28" s="103" t="n">
        <f aca="false">SUM(X3:X26)</f>
        <v>7050000</v>
      </c>
      <c r="Y28" s="103" t="n">
        <f aca="false">SUM(Y3:Y26)</f>
        <v>5350000</v>
      </c>
      <c r="Z28" s="103" t="n">
        <f aca="false">SUM(Z3:Z26)</f>
        <v>7260000</v>
      </c>
      <c r="AA28" s="103" t="n">
        <f aca="false">SUM(AA3:AA26)</f>
        <v>6960000</v>
      </c>
      <c r="AB28" s="103" t="n">
        <f aca="false">SUM(AB3:AB26)</f>
        <v>9030000</v>
      </c>
      <c r="AC28" s="103" t="n">
        <f aca="false">SUM(AC3:AC26)</f>
        <v>7210000</v>
      </c>
      <c r="AD28" s="103" t="n">
        <f aca="false">SUM(AD3:AD26)</f>
        <v>7360000</v>
      </c>
      <c r="AE28" s="103" t="n">
        <f aca="false">SUM(AE3:AE26)</f>
        <v>6860000</v>
      </c>
      <c r="AF28" s="103" t="n">
        <f aca="false">SUM(AF3:AF26)</f>
        <v>9130000</v>
      </c>
      <c r="AG28" s="103" t="n">
        <f aca="false">SUM(AG3:AG26)</f>
        <v>6600000</v>
      </c>
      <c r="AH28" s="103" t="n">
        <f aca="false">SUM(AH3:AH26)</f>
        <v>6400000</v>
      </c>
      <c r="AI28" s="103" t="n">
        <f aca="false">SUM(AI3:AI26)</f>
        <v>6450000</v>
      </c>
      <c r="AJ28" s="102"/>
    </row>
    <row r="30" customFormat="false" ht="15" hidden="false" customHeight="false" outlineLevel="0" collapsed="false">
      <c r="D30" s="78"/>
      <c r="E30" s="78"/>
      <c r="F30" s="78"/>
      <c r="G30" s="78"/>
      <c r="H30" s="78"/>
      <c r="I30" s="78"/>
      <c r="J30" s="78"/>
      <c r="K30" s="78"/>
      <c r="L30" s="78"/>
      <c r="M30" s="78"/>
    </row>
  </sheetData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54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55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2</v>
      </c>
      <c r="B4" s="73" t="n">
        <v>7.1</v>
      </c>
      <c r="C4" s="266" t="n">
        <v>33</v>
      </c>
      <c r="D4" s="267" t="n">
        <v>31</v>
      </c>
      <c r="E4" s="268" t="s">
        <v>256</v>
      </c>
      <c r="F4" s="266" t="n">
        <v>1</v>
      </c>
      <c r="G4" s="266" t="n">
        <v>10</v>
      </c>
      <c r="H4" s="269" t="n">
        <f aca="false">N4+I4</f>
        <v>1900000</v>
      </c>
      <c r="I4" s="270" t="n">
        <f aca="false">2*IF(E4&gt;0,$N$13,0)+IF(C4&gt;0,50000,0)+IF(C12&lt;0,50000,0)</f>
        <v>650000</v>
      </c>
      <c r="J4" s="271" t="s">
        <v>176</v>
      </c>
      <c r="K4" s="272"/>
      <c r="L4" s="273"/>
      <c r="M4" s="274" t="n">
        <v>10</v>
      </c>
      <c r="N4" s="269" t="n">
        <f aca="false">N12*25%</f>
        <v>1250000</v>
      </c>
    </row>
    <row r="5" s="275" customFormat="true" ht="18" hidden="false" customHeight="true" outlineLevel="0" collapsed="false">
      <c r="A5" s="72" t="s">
        <v>14</v>
      </c>
      <c r="B5" s="73" t="n">
        <v>15.5</v>
      </c>
      <c r="C5" s="71" t="n">
        <v>32</v>
      </c>
      <c r="D5" s="267" t="n">
        <v>37</v>
      </c>
      <c r="E5" s="268"/>
      <c r="F5" s="266" t="n">
        <v>2</v>
      </c>
      <c r="G5" s="266" t="n">
        <v>8</v>
      </c>
      <c r="H5" s="269" t="n">
        <f aca="false">N5+I5</f>
        <v>10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000000</v>
      </c>
    </row>
    <row r="6" s="275" customFormat="true" ht="18" hidden="false" customHeight="true" outlineLevel="0" collapsed="false">
      <c r="A6" s="72" t="s">
        <v>26</v>
      </c>
      <c r="B6" s="73" t="n">
        <v>16.9</v>
      </c>
      <c r="C6" s="266" t="n">
        <v>31</v>
      </c>
      <c r="D6" s="267" t="n">
        <v>34</v>
      </c>
      <c r="E6" s="268" t="n">
        <v>3.22</v>
      </c>
      <c r="F6" s="71" t="n">
        <v>3</v>
      </c>
      <c r="G6" s="71" t="n">
        <v>6</v>
      </c>
      <c r="H6" s="269" t="n">
        <f aca="false">N6+I6</f>
        <v>1100000</v>
      </c>
      <c r="I6" s="270" t="n">
        <f aca="false">IF(E6&gt;0,$N$13,0)+IF(C6&gt;0,50000,0)+IF(C14&lt;0,50000,0)</f>
        <v>350000</v>
      </c>
      <c r="J6" s="276" t="s">
        <v>178</v>
      </c>
      <c r="K6" s="277"/>
      <c r="L6" s="278"/>
      <c r="M6" s="279" t="n">
        <v>6</v>
      </c>
      <c r="N6" s="269" t="n">
        <f aca="false">N12*15%</f>
        <v>750000</v>
      </c>
    </row>
    <row r="7" s="275" customFormat="true" ht="18" hidden="false" customHeight="true" outlineLevel="0" collapsed="false">
      <c r="A7" s="72" t="s">
        <v>34</v>
      </c>
      <c r="B7" s="73" t="n">
        <v>14</v>
      </c>
      <c r="C7" s="71" t="n">
        <v>30</v>
      </c>
      <c r="D7" s="284" t="n">
        <v>34</v>
      </c>
      <c r="E7" s="282"/>
      <c r="F7" s="266" t="n">
        <v>4</v>
      </c>
      <c r="G7" s="266" t="n">
        <v>5</v>
      </c>
      <c r="H7" s="269" t="n">
        <f aca="false">N7+I7</f>
        <v>65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60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8</v>
      </c>
      <c r="B8" s="73" t="n">
        <v>14.6</v>
      </c>
      <c r="C8" s="284" t="n">
        <v>29</v>
      </c>
      <c r="D8" s="267" t="n">
        <v>34</v>
      </c>
      <c r="E8" s="268"/>
      <c r="F8" s="266" t="n">
        <v>5</v>
      </c>
      <c r="G8" s="266" t="n">
        <v>4</v>
      </c>
      <c r="H8" s="269" t="n">
        <f aca="false">N8+I8</f>
        <v>5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500000</v>
      </c>
    </row>
    <row r="9" s="275" customFormat="true" ht="18" hidden="false" customHeight="true" outlineLevel="0" collapsed="false">
      <c r="A9" s="72" t="s">
        <v>46</v>
      </c>
      <c r="B9" s="73" t="n">
        <v>16.9</v>
      </c>
      <c r="C9" s="267" t="n">
        <v>29</v>
      </c>
      <c r="D9" s="284" t="n">
        <v>32</v>
      </c>
      <c r="E9" s="282"/>
      <c r="F9" s="283" t="n">
        <v>6</v>
      </c>
      <c r="G9" s="283" t="n">
        <v>3</v>
      </c>
      <c r="H9" s="269" t="n">
        <f aca="false">N9+I9</f>
        <v>45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00000</v>
      </c>
    </row>
    <row r="10" s="275" customFormat="true" ht="18" hidden="false" customHeight="true" outlineLevel="0" collapsed="false">
      <c r="A10" s="72" t="s">
        <v>38</v>
      </c>
      <c r="B10" s="73" t="n">
        <v>15.7</v>
      </c>
      <c r="C10" s="266" t="n">
        <v>27</v>
      </c>
      <c r="D10" s="267" t="n">
        <v>36</v>
      </c>
      <c r="E10" s="268" t="n">
        <v>8.76</v>
      </c>
      <c r="F10" s="266" t="n">
        <v>7</v>
      </c>
      <c r="G10" s="266" t="n">
        <v>2</v>
      </c>
      <c r="H10" s="269" t="n">
        <f aca="false">N10+I10</f>
        <v>650000</v>
      </c>
      <c r="I10" s="270" t="n">
        <f aca="false">IF(E10&gt;0,$N$13,0)+IF(C10&gt;0,50000,0)+IF(C18&lt;0,50000,0)</f>
        <v>350000</v>
      </c>
      <c r="J10" s="276" t="s">
        <v>183</v>
      </c>
      <c r="K10" s="277"/>
      <c r="L10" s="278"/>
      <c r="M10" s="279" t="n">
        <v>2</v>
      </c>
      <c r="N10" s="269" t="n">
        <f aca="false">N12*6%</f>
        <v>300000</v>
      </c>
    </row>
    <row r="11" s="275" customFormat="true" ht="18" hidden="false" customHeight="true" outlineLevel="0" collapsed="false">
      <c r="A11" s="72" t="s">
        <v>40</v>
      </c>
      <c r="B11" s="73" t="n">
        <v>20.8</v>
      </c>
      <c r="C11" s="266" t="n">
        <v>27</v>
      </c>
      <c r="D11" s="267" t="n">
        <v>39</v>
      </c>
      <c r="E11" s="268"/>
      <c r="F11" s="266" t="n">
        <v>8</v>
      </c>
      <c r="G11" s="266" t="n">
        <v>1</v>
      </c>
      <c r="H11" s="269" t="n">
        <f aca="false">N11+I11</f>
        <v>25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00000</v>
      </c>
    </row>
    <row r="12" s="275" customFormat="true" ht="18" hidden="false" customHeight="true" outlineLevel="0" collapsed="false">
      <c r="A12" s="72" t="s">
        <v>42</v>
      </c>
      <c r="B12" s="73" t="n">
        <v>16.7</v>
      </c>
      <c r="C12" s="266" t="n">
        <v>25</v>
      </c>
      <c r="D12" s="267" t="n">
        <v>40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5000000</v>
      </c>
    </row>
    <row r="13" s="275" customFormat="true" ht="18" hidden="false" customHeight="true" outlineLevel="0" collapsed="false">
      <c r="A13" s="72" t="s">
        <v>18</v>
      </c>
      <c r="B13" s="73" t="n">
        <v>6.7</v>
      </c>
      <c r="C13" s="266" t="n">
        <v>24</v>
      </c>
      <c r="D13" s="284" t="n">
        <v>36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00000</v>
      </c>
    </row>
    <row r="14" s="275" customFormat="true" ht="18" hidden="false" customHeight="true" outlineLevel="0" collapsed="false">
      <c r="A14" s="72" t="s">
        <v>32</v>
      </c>
      <c r="B14" s="73" t="n">
        <v>11.2</v>
      </c>
      <c r="C14" s="266" t="n">
        <v>24</v>
      </c>
      <c r="D14" s="267" t="n">
        <v>36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16</v>
      </c>
      <c r="B15" s="73" t="n">
        <v>17.5</v>
      </c>
      <c r="C15" s="266" t="n">
        <v>24</v>
      </c>
      <c r="D15" s="284" t="n">
        <v>35</v>
      </c>
      <c r="E15" s="282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50</v>
      </c>
      <c r="B16" s="73" t="n">
        <v>22.1</v>
      </c>
      <c r="C16" s="266" t="n">
        <v>24</v>
      </c>
      <c r="D16" s="267" t="n">
        <v>37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12</v>
      </c>
      <c r="B17" s="73" t="n">
        <v>22.3</v>
      </c>
      <c r="C17" s="267" t="n">
        <v>23</v>
      </c>
      <c r="D17" s="267" t="n">
        <v>37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20</v>
      </c>
      <c r="B18" s="73" t="n">
        <v>15.3</v>
      </c>
      <c r="C18" s="267" t="n">
        <v>20</v>
      </c>
      <c r="D18" s="267" t="n">
        <v>38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56</v>
      </c>
      <c r="B19" s="73" t="n">
        <v>26.8</v>
      </c>
      <c r="C19" s="267" t="n">
        <v>19</v>
      </c>
      <c r="D19" s="284" t="n">
        <v>38</v>
      </c>
      <c r="E19" s="282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30</v>
      </c>
      <c r="B20" s="73" t="n">
        <v>20.8</v>
      </c>
      <c r="C20" s="266" t="n">
        <v>17</v>
      </c>
      <c r="D20" s="284" t="n">
        <v>41</v>
      </c>
      <c r="E20" s="268"/>
      <c r="F20" s="71"/>
      <c r="G20" s="71"/>
      <c r="H20" s="269" t="n">
        <f aca="false">I20</f>
        <v>50000</v>
      </c>
      <c r="I20" s="270" t="n">
        <f aca="false">IF(E20&gt;0,$N$13,0)+IF(C20&gt;0,50000,0)+IF(C20&lt;0,50000,0)</f>
        <v>5000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84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15</v>
      </c>
      <c r="E28" s="300"/>
      <c r="F28" s="3"/>
      <c r="G28" s="302" t="n">
        <f aca="false">SUM(G4:G27)</f>
        <v>39</v>
      </c>
      <c r="H28" s="302" t="n">
        <f aca="false">SUM(H4:H27)</f>
        <v>705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54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57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12</v>
      </c>
      <c r="B4" s="73" t="n">
        <v>22.3</v>
      </c>
      <c r="C4" s="266" t="n">
        <v>69</v>
      </c>
      <c r="D4" s="284"/>
      <c r="E4" s="268"/>
      <c r="F4" s="266" t="n">
        <v>1</v>
      </c>
      <c r="G4" s="266" t="n">
        <v>10</v>
      </c>
      <c r="H4" s="269" t="n">
        <v>10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250000</v>
      </c>
    </row>
    <row r="5" s="275" customFormat="true" ht="18" hidden="false" customHeight="true" outlineLevel="0" collapsed="false">
      <c r="A5" s="72" t="s">
        <v>32</v>
      </c>
      <c r="B5" s="73" t="n">
        <v>11.1</v>
      </c>
      <c r="C5" s="266" t="n">
        <v>69</v>
      </c>
      <c r="D5" s="267"/>
      <c r="E5" s="268"/>
      <c r="F5" s="266"/>
      <c r="G5" s="266" t="n">
        <v>10</v>
      </c>
      <c r="H5" s="269" t="n">
        <v>10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000000</v>
      </c>
    </row>
    <row r="6" s="275" customFormat="true" ht="18" hidden="false" customHeight="true" outlineLevel="0" collapsed="false">
      <c r="A6" s="72" t="s">
        <v>38</v>
      </c>
      <c r="B6" s="73" t="n">
        <v>15.6</v>
      </c>
      <c r="C6" s="266" t="n">
        <v>69</v>
      </c>
      <c r="D6" s="284"/>
      <c r="E6" s="268"/>
      <c r="F6" s="266"/>
      <c r="G6" s="266" t="n">
        <v>10</v>
      </c>
      <c r="H6" s="269" t="n">
        <v>10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750000</v>
      </c>
    </row>
    <row r="7" s="275" customFormat="true" ht="18" hidden="false" customHeight="true" outlineLevel="0" collapsed="false">
      <c r="A7" s="72" t="s">
        <v>36</v>
      </c>
      <c r="B7" s="73" t="n">
        <v>13.8</v>
      </c>
      <c r="C7" s="266" t="n">
        <v>73</v>
      </c>
      <c r="D7" s="284"/>
      <c r="E7" s="282"/>
      <c r="F7" s="266" t="n">
        <v>2</v>
      </c>
      <c r="G7" s="266" t="n">
        <v>5</v>
      </c>
      <c r="H7" s="269" t="n">
        <v>550000</v>
      </c>
      <c r="I7" s="270" t="n">
        <f aca="false">IF(E7&gt;0,$N$13,0)+IF(C7&gt;0,50000,0)+IF(C16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60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52</v>
      </c>
      <c r="B8" s="73" t="n">
        <v>7.1</v>
      </c>
      <c r="C8" s="266" t="n">
        <v>73</v>
      </c>
      <c r="D8" s="267"/>
      <c r="E8" s="268"/>
      <c r="F8" s="266"/>
      <c r="G8" s="266" t="n">
        <v>5</v>
      </c>
      <c r="H8" s="269" t="n">
        <v>550000</v>
      </c>
      <c r="I8" s="270" t="n">
        <f aca="false">IF(E8&gt;0,$N$13,0)+IF(C8&gt;0,50000,0)+IF(C17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500000</v>
      </c>
    </row>
    <row r="9" s="275" customFormat="true" ht="18" hidden="false" customHeight="true" outlineLevel="0" collapsed="false">
      <c r="A9" s="72" t="s">
        <v>56</v>
      </c>
      <c r="B9" s="73" t="n">
        <v>26.8</v>
      </c>
      <c r="C9" s="266" t="n">
        <v>73</v>
      </c>
      <c r="D9" s="267"/>
      <c r="E9" s="282"/>
      <c r="F9" s="266"/>
      <c r="G9" s="266" t="n">
        <v>5</v>
      </c>
      <c r="H9" s="269" t="n">
        <v>550000</v>
      </c>
      <c r="I9" s="270" t="n">
        <f aca="false">IF(E9&gt;0,$N$13,0)+IF(C9&gt;0,50000,0)+IF(C18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00000</v>
      </c>
    </row>
    <row r="10" s="275" customFormat="true" ht="18" hidden="false" customHeight="true" outlineLevel="0" collapsed="false">
      <c r="A10" s="72" t="s">
        <v>16</v>
      </c>
      <c r="B10" s="73" t="n">
        <v>17.5</v>
      </c>
      <c r="C10" s="266" t="n">
        <v>74</v>
      </c>
      <c r="D10" s="284"/>
      <c r="E10" s="282"/>
      <c r="F10" s="266" t="n">
        <v>3</v>
      </c>
      <c r="G10" s="266"/>
      <c r="H10" s="269" t="n">
        <v>50000</v>
      </c>
      <c r="I10" s="270" t="n">
        <f aca="false">IF(E10&gt;0,$N$13,0)+IF(C10&gt;0,50000,0)+IF(C10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00000</v>
      </c>
    </row>
    <row r="11" s="275" customFormat="true" ht="18" hidden="false" customHeight="true" outlineLevel="0" collapsed="false">
      <c r="A11" s="72" t="s">
        <v>34</v>
      </c>
      <c r="B11" s="73" t="n">
        <v>14</v>
      </c>
      <c r="C11" s="267" t="n">
        <v>74</v>
      </c>
      <c r="D11" s="267"/>
      <c r="E11" s="282"/>
      <c r="F11" s="266"/>
      <c r="G11" s="266"/>
      <c r="H11" s="269" t="n">
        <v>50000</v>
      </c>
      <c r="I11" s="270" t="n">
        <f aca="false">IF(E11&gt;0,$N$13,0)+IF(C11&gt;0,50000,0)+IF(C11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00000</v>
      </c>
    </row>
    <row r="12" s="275" customFormat="true" ht="18" hidden="false" customHeight="true" outlineLevel="0" collapsed="false">
      <c r="A12" s="72" t="s">
        <v>42</v>
      </c>
      <c r="B12" s="73" t="n">
        <v>16.7</v>
      </c>
      <c r="C12" s="71" t="n">
        <v>74</v>
      </c>
      <c r="D12" s="284"/>
      <c r="E12" s="268"/>
      <c r="F12" s="266"/>
      <c r="G12" s="266"/>
      <c r="H12" s="269" t="n"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5000000</v>
      </c>
    </row>
    <row r="13" s="275" customFormat="true" ht="18" hidden="false" customHeight="true" outlineLevel="0" collapsed="false">
      <c r="A13" s="72" t="s">
        <v>14</v>
      </c>
      <c r="B13" s="73" t="n">
        <v>15.5</v>
      </c>
      <c r="C13" s="71" t="n">
        <v>76</v>
      </c>
      <c r="D13" s="267"/>
      <c r="E13" s="282"/>
      <c r="F13" s="266" t="n">
        <v>4</v>
      </c>
      <c r="G13" s="266"/>
      <c r="H13" s="269" t="n"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00000</v>
      </c>
    </row>
    <row r="14" s="275" customFormat="true" ht="18" hidden="false" customHeight="true" outlineLevel="0" collapsed="false">
      <c r="A14" s="72" t="s">
        <v>40</v>
      </c>
      <c r="B14" s="73" t="n">
        <v>20.7</v>
      </c>
      <c r="C14" s="266" t="n">
        <v>76</v>
      </c>
      <c r="D14" s="267"/>
      <c r="E14" s="268"/>
      <c r="F14" s="266"/>
      <c r="G14" s="266"/>
      <c r="H14" s="269" t="n"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258</v>
      </c>
      <c r="B15" s="73" t="s">
        <v>213</v>
      </c>
      <c r="C15" s="266" t="n">
        <v>76</v>
      </c>
      <c r="D15" s="267"/>
      <c r="E15" s="268"/>
      <c r="F15" s="266"/>
      <c r="G15" s="266"/>
      <c r="H15" s="269" t="n">
        <v>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18</v>
      </c>
      <c r="B16" s="73" t="n">
        <v>6.6</v>
      </c>
      <c r="C16" s="267" t="n">
        <v>80</v>
      </c>
      <c r="D16" s="284"/>
      <c r="E16" s="268"/>
      <c r="F16" s="71" t="n">
        <v>5</v>
      </c>
      <c r="G16" s="71"/>
      <c r="H16" s="269" t="n"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30</v>
      </c>
      <c r="B17" s="73" t="n">
        <v>20.7</v>
      </c>
      <c r="C17" s="266" t="n">
        <v>80</v>
      </c>
      <c r="D17" s="267"/>
      <c r="E17" s="268"/>
      <c r="F17" s="71"/>
      <c r="G17" s="71"/>
      <c r="H17" s="269" t="n"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50</v>
      </c>
      <c r="B18" s="73" t="n">
        <v>22.1</v>
      </c>
      <c r="C18" s="267" t="n">
        <v>80</v>
      </c>
      <c r="D18" s="267"/>
      <c r="E18" s="268"/>
      <c r="F18" s="71"/>
      <c r="G18" s="266"/>
      <c r="H18" s="269" t="n">
        <v>50000</v>
      </c>
      <c r="I18" s="270" t="n">
        <f aca="false">IF(E18&gt;0,$N$13,0)+IF(C18&gt;0,50000,0)+IF(C18&lt;0,50000,0)</f>
        <v>50000</v>
      </c>
      <c r="J18" s="71" t="s">
        <v>214</v>
      </c>
      <c r="K18" s="71" t="s">
        <v>173</v>
      </c>
      <c r="L18" s="71"/>
      <c r="M18" s="71" t="s">
        <v>215</v>
      </c>
      <c r="N18" s="71"/>
    </row>
    <row r="19" s="275" customFormat="true" ht="18" hidden="false" customHeight="true" outlineLevel="0" collapsed="false">
      <c r="A19" s="72" t="s">
        <v>20</v>
      </c>
      <c r="B19" s="73" t="n">
        <v>15.2</v>
      </c>
      <c r="C19" s="267" t="n">
        <v>81</v>
      </c>
      <c r="D19" s="267"/>
      <c r="E19" s="268"/>
      <c r="F19" s="266" t="n">
        <v>6</v>
      </c>
      <c r="G19" s="266"/>
      <c r="H19" s="269" t="n">
        <v>50000</v>
      </c>
      <c r="I19" s="270" t="n">
        <f aca="false">IF(E19&gt;0,$N$13,0)+IF(C19&gt;0,50000,0)+IF(C19&lt;0,50000,0)</f>
        <v>50000</v>
      </c>
      <c r="J19" s="71" t="n">
        <v>1</v>
      </c>
      <c r="K19" s="71" t="s">
        <v>216</v>
      </c>
      <c r="L19" s="71" t="n">
        <v>10</v>
      </c>
      <c r="M19" s="269" t="s">
        <v>216</v>
      </c>
      <c r="N19" s="269" t="n">
        <f aca="false">N14*20%</f>
        <v>0</v>
      </c>
    </row>
    <row r="20" s="251" customFormat="true" ht="18" hidden="false" customHeight="true" outlineLevel="0" collapsed="false">
      <c r="A20" s="72" t="s">
        <v>26</v>
      </c>
      <c r="B20" s="73" t="n">
        <v>16.9</v>
      </c>
      <c r="C20" s="284" t="n">
        <v>81</v>
      </c>
      <c r="D20" s="267"/>
      <c r="E20" s="268"/>
      <c r="F20" s="266"/>
      <c r="G20" s="71"/>
      <c r="H20" s="269" t="n">
        <v>50000</v>
      </c>
      <c r="I20" s="270" t="n">
        <f aca="false">IF(E20&gt;0,$N$13,0)+IF(C20&gt;0,50000,0)+IF(C20&lt;0,50000,0)</f>
        <v>50000</v>
      </c>
      <c r="J20" s="71" t="n">
        <v>2</v>
      </c>
      <c r="K20" s="71" t="s">
        <v>216</v>
      </c>
      <c r="L20" s="71" t="n">
        <v>6</v>
      </c>
      <c r="M20" s="269" t="s">
        <v>216</v>
      </c>
      <c r="N20" s="269" t="n">
        <f aca="false">N14*15%</f>
        <v>0</v>
      </c>
    </row>
    <row r="21" s="251" customFormat="true" ht="18" hidden="false" customHeight="true" outlineLevel="0" collapsed="false">
      <c r="A21" s="72" t="s">
        <v>46</v>
      </c>
      <c r="B21" s="73" t="n">
        <v>16.9</v>
      </c>
      <c r="C21" s="266" t="n">
        <v>81</v>
      </c>
      <c r="D21" s="267"/>
      <c r="E21" s="268"/>
      <c r="F21" s="266"/>
      <c r="G21" s="71"/>
      <c r="H21" s="269" t="n">
        <f aca="false">I21</f>
        <v>50000</v>
      </c>
      <c r="I21" s="270" t="n">
        <f aca="false">IF(E21&gt;0,$N$13,0)+IF(C21&gt;0,50000,0)+IF(C21&lt;0,50000,0)</f>
        <v>50000</v>
      </c>
      <c r="J21" s="71" t="n">
        <v>3</v>
      </c>
      <c r="K21" s="71" t="s">
        <v>216</v>
      </c>
      <c r="L21" s="71" t="n">
        <v>4</v>
      </c>
      <c r="M21" s="269" t="s">
        <v>216</v>
      </c>
      <c r="N21" s="269" t="n">
        <f aca="false">N14*10%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  <c r="J22" s="71" t="n">
        <v>4</v>
      </c>
      <c r="K22" s="71" t="s">
        <v>216</v>
      </c>
      <c r="L22" s="71" t="n">
        <v>2</v>
      </c>
      <c r="M22" s="269" t="s">
        <v>216</v>
      </c>
      <c r="N22" s="269" t="n">
        <f aca="false">N14*5%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282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L23" s="316"/>
      <c r="M23" s="317"/>
      <c r="N23" s="317"/>
    </row>
    <row r="24" s="251" customFormat="true" ht="18" hidden="false" customHeight="true" outlineLevel="0" collapsed="false">
      <c r="A24" s="72"/>
      <c r="B24" s="73"/>
      <c r="C24" s="266"/>
      <c r="D24" s="284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L24" s="316"/>
      <c r="M24" s="317"/>
      <c r="N24" s="317"/>
    </row>
    <row r="25" s="251" customFormat="true" ht="18" hidden="false" customHeight="true" outlineLevel="0" collapsed="false">
      <c r="A25" s="72"/>
      <c r="B25" s="73"/>
      <c r="C25" s="266"/>
      <c r="D25" s="284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J25" s="71" t="s">
        <v>217</v>
      </c>
      <c r="K25" s="71" t="s">
        <v>173</v>
      </c>
      <c r="L25" s="71"/>
      <c r="M25" s="269" t="s">
        <v>215</v>
      </c>
      <c r="N25" s="269"/>
    </row>
    <row r="26" s="251" customFormat="true" ht="18" hidden="false" customHeight="true" outlineLevel="0" collapsed="false">
      <c r="A26" s="72"/>
      <c r="B26" s="73"/>
      <c r="C26" s="267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J26" s="71" t="n">
        <v>1</v>
      </c>
      <c r="K26" s="71" t="s">
        <v>236</v>
      </c>
      <c r="L26" s="71" t="n">
        <v>10</v>
      </c>
      <c r="M26" s="269" t="s">
        <v>236</v>
      </c>
      <c r="N26" s="269" t="n">
        <f aca="false">(N4+N5+N6)/3</f>
        <v>100000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J27" s="71" t="n">
        <v>2</v>
      </c>
      <c r="K27" s="71" t="s">
        <v>218</v>
      </c>
      <c r="L27" s="71" t="n">
        <v>5</v>
      </c>
      <c r="M27" s="269" t="s">
        <v>236</v>
      </c>
      <c r="N27" s="269" t="n">
        <f aca="false">(N7+N8+N9)/3</f>
        <v>50000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0</v>
      </c>
      <c r="E28" s="300"/>
      <c r="F28" s="3"/>
      <c r="G28" s="302" t="n">
        <f aca="false">SUM(G4:G27)</f>
        <v>45</v>
      </c>
      <c r="H28" s="302" t="n">
        <f aca="false">SUM(H4:H27)</f>
        <v>5350000</v>
      </c>
      <c r="I28" s="303"/>
    </row>
  </sheetData>
  <mergeCells count="8">
    <mergeCell ref="B1:N1"/>
    <mergeCell ref="B2:N2"/>
    <mergeCell ref="F4:F6"/>
    <mergeCell ref="F7:F9"/>
    <mergeCell ref="F10:F12"/>
    <mergeCell ref="F13:F15"/>
    <mergeCell ref="F16:F18"/>
    <mergeCell ref="F19:F2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59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60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14</v>
      </c>
      <c r="B4" s="73" t="n">
        <v>15.5</v>
      </c>
      <c r="C4" s="266" t="n">
        <v>35</v>
      </c>
      <c r="D4" s="267" t="n">
        <v>29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52</v>
      </c>
      <c r="B5" s="73" t="n">
        <v>7.1</v>
      </c>
      <c r="C5" s="266" t="n">
        <v>33</v>
      </c>
      <c r="D5" s="267" t="n">
        <v>34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48</v>
      </c>
      <c r="B6" s="73" t="n">
        <v>14.6</v>
      </c>
      <c r="C6" s="266" t="n">
        <v>33</v>
      </c>
      <c r="D6" s="267" t="n">
        <v>31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46</v>
      </c>
      <c r="B7" s="73" t="n">
        <v>16.9</v>
      </c>
      <c r="C7" s="267" t="n">
        <v>33</v>
      </c>
      <c r="D7" s="284" t="n">
        <v>31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50</v>
      </c>
      <c r="B8" s="73" t="n">
        <v>22.1</v>
      </c>
      <c r="C8" s="267" t="n">
        <v>33</v>
      </c>
      <c r="D8" s="284" t="n">
        <v>35</v>
      </c>
      <c r="E8" s="282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22</v>
      </c>
      <c r="B9" s="73" t="n">
        <v>15.6</v>
      </c>
      <c r="C9" s="266" t="n">
        <v>32</v>
      </c>
      <c r="D9" s="284" t="n">
        <v>31</v>
      </c>
      <c r="E9" s="282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18</v>
      </c>
      <c r="B10" s="73" t="n">
        <v>6.6</v>
      </c>
      <c r="C10" s="71" t="n">
        <v>31</v>
      </c>
      <c r="D10" s="284" t="n">
        <v>28</v>
      </c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58</v>
      </c>
      <c r="B11" s="73" t="n">
        <v>13.3</v>
      </c>
      <c r="C11" s="266" t="n">
        <v>31</v>
      </c>
      <c r="D11" s="284" t="n">
        <v>32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2</v>
      </c>
      <c r="B12" s="73" t="n">
        <v>22.3</v>
      </c>
      <c r="C12" s="266" t="n">
        <v>31</v>
      </c>
      <c r="D12" s="267" t="n">
        <v>36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34</v>
      </c>
      <c r="B13" s="73" t="n">
        <v>14</v>
      </c>
      <c r="C13" s="266" t="n">
        <v>29</v>
      </c>
      <c r="D13" s="284" t="n">
        <v>30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8</v>
      </c>
      <c r="B14" s="73" t="n">
        <v>15.6</v>
      </c>
      <c r="C14" s="266" t="n">
        <v>29</v>
      </c>
      <c r="D14" s="267" t="n">
        <v>33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42</v>
      </c>
      <c r="B15" s="73" t="n">
        <v>16.7</v>
      </c>
      <c r="C15" s="266" t="n">
        <v>29</v>
      </c>
      <c r="D15" s="267" t="n">
        <v>32</v>
      </c>
      <c r="E15" s="268" t="n">
        <v>5.52</v>
      </c>
      <c r="F15" s="266"/>
      <c r="G15" s="266"/>
      <c r="H15" s="269" t="n">
        <f aca="false">I15</f>
        <v>410000</v>
      </c>
      <c r="I15" s="270" t="n">
        <f aca="false">IF(E15&gt;0,$N$13,0)+IF(C15&gt;0,50000,0)+IF(C15&lt;0,50000,0)</f>
        <v>41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26</v>
      </c>
      <c r="B16" s="73" t="n">
        <v>16.9</v>
      </c>
      <c r="C16" s="267" t="n">
        <v>27</v>
      </c>
      <c r="D16" s="267" t="n">
        <v>36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16</v>
      </c>
      <c r="B17" s="73" t="n">
        <v>17.5</v>
      </c>
      <c r="C17" s="266" t="n">
        <v>26</v>
      </c>
      <c r="D17" s="284" t="n">
        <v>41</v>
      </c>
      <c r="E17" s="282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 t="s">
        <v>32</v>
      </c>
      <c r="B18" s="73" t="n">
        <v>11.1</v>
      </c>
      <c r="C18" s="71" t="n">
        <v>25</v>
      </c>
      <c r="D18" s="267" t="n">
        <v>35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30</v>
      </c>
      <c r="B19" s="73" t="n">
        <v>20.7</v>
      </c>
      <c r="C19" s="266" t="n">
        <v>25</v>
      </c>
      <c r="D19" s="267" t="n">
        <v>34</v>
      </c>
      <c r="E19" s="268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20</v>
      </c>
      <c r="B20" s="73" t="n">
        <v>15.2</v>
      </c>
      <c r="C20" s="284" t="n">
        <v>23</v>
      </c>
      <c r="D20" s="267" t="n">
        <v>38</v>
      </c>
      <c r="E20" s="282"/>
      <c r="F20" s="71"/>
      <c r="G20" s="71"/>
      <c r="H20" s="269" t="n">
        <f aca="false">I20</f>
        <v>50000</v>
      </c>
      <c r="I20" s="270" t="n">
        <f aca="false">IF(E20&gt;0,$N$13,0)+IF(C20&gt;0,50000,0)+IF(C20&lt;0,50000,0)</f>
        <v>50000</v>
      </c>
    </row>
    <row r="21" s="251" customFormat="true" ht="18" hidden="false" customHeight="true" outlineLevel="0" collapsed="false">
      <c r="A21" s="72" t="s">
        <v>40</v>
      </c>
      <c r="B21" s="73" t="n">
        <v>20.7</v>
      </c>
      <c r="C21" s="266" t="n">
        <v>23</v>
      </c>
      <c r="D21" s="284" t="n">
        <v>37</v>
      </c>
      <c r="E21" s="268"/>
      <c r="F21" s="71"/>
      <c r="G21" s="71"/>
      <c r="H21" s="269" t="n">
        <f aca="false">I21</f>
        <v>50000</v>
      </c>
      <c r="I21" s="270" t="n">
        <f aca="false">IF(E21&gt;0,$N$13,0)+IF(C21&gt;0,50000,0)+IF(C21&lt;0,50000,0)</f>
        <v>50000</v>
      </c>
    </row>
    <row r="22" s="251" customFormat="true" ht="18" hidden="false" customHeight="true" outlineLevel="0" collapsed="false">
      <c r="A22" s="72" t="s">
        <v>54</v>
      </c>
      <c r="B22" s="73" t="n">
        <v>11.2</v>
      </c>
      <c r="C22" s="267"/>
      <c r="D22" s="267"/>
      <c r="E22" s="282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 t="s">
        <v>28</v>
      </c>
      <c r="B23" s="73" t="n">
        <v>13.6</v>
      </c>
      <c r="C23" s="266"/>
      <c r="D23" s="267"/>
      <c r="E23" s="282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 t="s">
        <v>36</v>
      </c>
      <c r="B24" s="73" t="n">
        <v>13.8</v>
      </c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 t="s">
        <v>24</v>
      </c>
      <c r="B25" s="73" t="n">
        <v>17.3</v>
      </c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 t="s">
        <v>56</v>
      </c>
      <c r="B26" s="73" t="n">
        <v>26.8</v>
      </c>
      <c r="C26" s="267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 t="s">
        <v>44</v>
      </c>
      <c r="B27" s="73" t="n">
        <v>27.2</v>
      </c>
      <c r="C27" s="267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603</v>
      </c>
      <c r="E28" s="300"/>
      <c r="F28" s="3"/>
      <c r="G28" s="302" t="n">
        <f aca="false">SUM(G4:G27)</f>
        <v>39</v>
      </c>
      <c r="H28" s="302" t="n">
        <f aca="false">SUM(H4:H27)</f>
        <v>72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6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6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2</v>
      </c>
      <c r="B4" s="73" t="n">
        <v>11.1</v>
      </c>
      <c r="C4" s="266" t="n">
        <v>34</v>
      </c>
      <c r="D4" s="284" t="n">
        <v>31</v>
      </c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22</v>
      </c>
      <c r="B5" s="73" t="n">
        <v>16.8</v>
      </c>
      <c r="C5" s="284" t="n">
        <v>34</v>
      </c>
      <c r="D5" s="267" t="n">
        <v>28</v>
      </c>
      <c r="E5" s="282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42</v>
      </c>
      <c r="B6" s="73" t="n">
        <v>16.5</v>
      </c>
      <c r="C6" s="266" t="n">
        <v>33</v>
      </c>
      <c r="D6" s="267" t="n">
        <v>29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18</v>
      </c>
      <c r="B7" s="73" t="n">
        <v>6.5</v>
      </c>
      <c r="C7" s="267" t="n">
        <v>30</v>
      </c>
      <c r="D7" s="284" t="n">
        <v>28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34</v>
      </c>
      <c r="B8" s="73" t="n">
        <v>14.5</v>
      </c>
      <c r="C8" s="266" t="n">
        <v>29</v>
      </c>
      <c r="D8" s="267" t="n">
        <v>39</v>
      </c>
      <c r="E8" s="282" t="n">
        <v>8.09</v>
      </c>
      <c r="F8" s="266" t="n">
        <v>5</v>
      </c>
      <c r="G8" s="266" t="n">
        <v>4</v>
      </c>
      <c r="H8" s="269" t="n">
        <f aca="false">N8+I8</f>
        <v>1010000</v>
      </c>
      <c r="I8" s="270" t="n">
        <f aca="false">IF(E8&gt;0,$N$13,0)+IF(C8&gt;0,50000,0)+IF(C16&lt;0,50000,0)</f>
        <v>41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8</v>
      </c>
      <c r="B9" s="73" t="n">
        <v>14.5</v>
      </c>
      <c r="C9" s="266" t="n">
        <v>29</v>
      </c>
      <c r="D9" s="267" t="n">
        <v>35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58</v>
      </c>
      <c r="B10" s="73" t="n">
        <v>13.2</v>
      </c>
      <c r="C10" s="266" t="n">
        <v>28</v>
      </c>
      <c r="D10" s="267" t="n">
        <v>37</v>
      </c>
      <c r="E10" s="282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52</v>
      </c>
      <c r="B11" s="73" t="n">
        <v>7.3</v>
      </c>
      <c r="C11" s="266" t="n">
        <v>25</v>
      </c>
      <c r="D11" s="267" t="n">
        <v>38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6</v>
      </c>
      <c r="B12" s="73" t="n">
        <v>17.2</v>
      </c>
      <c r="C12" s="266" t="n">
        <v>25</v>
      </c>
      <c r="D12" s="284" t="n">
        <v>40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20</v>
      </c>
      <c r="B13" s="73" t="n">
        <v>14.8</v>
      </c>
      <c r="C13" s="71" t="n">
        <v>22</v>
      </c>
      <c r="D13" s="267" t="n">
        <v>36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50</v>
      </c>
      <c r="B14" s="73" t="n">
        <v>21.8</v>
      </c>
      <c r="C14" s="266" t="n">
        <v>20</v>
      </c>
      <c r="D14" s="284" t="n">
        <v>29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44</v>
      </c>
      <c r="B15" s="73" t="n">
        <v>27.2</v>
      </c>
      <c r="C15" s="267" t="n">
        <v>18</v>
      </c>
      <c r="D15" s="284" t="n">
        <v>43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82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7"/>
      <c r="D17" s="267"/>
      <c r="E17" s="282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66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7"/>
      <c r="D20" s="267"/>
      <c r="E20" s="282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71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82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7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413</v>
      </c>
      <c r="E28" s="300"/>
      <c r="F28" s="3"/>
      <c r="G28" s="302" t="n">
        <f aca="false">SUM(G4:G27)</f>
        <v>39</v>
      </c>
      <c r="H28" s="302" t="n">
        <f aca="false">SUM(H4:H27)</f>
        <v>69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63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6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4</v>
      </c>
      <c r="B4" s="73" t="n">
        <v>14.5</v>
      </c>
      <c r="C4" s="266" t="n">
        <v>69</v>
      </c>
      <c r="D4" s="267" t="n">
        <v>28</v>
      </c>
      <c r="E4" s="268"/>
      <c r="F4" s="266" t="n">
        <v>1</v>
      </c>
      <c r="G4" s="266" t="n">
        <v>10</v>
      </c>
      <c r="H4" s="269" t="n">
        <f aca="false">N4+I4</f>
        <v>20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2000000</v>
      </c>
    </row>
    <row r="5" s="275" customFormat="true" ht="18" hidden="false" customHeight="true" outlineLevel="0" collapsed="false">
      <c r="A5" s="72" t="s">
        <v>52</v>
      </c>
      <c r="B5" s="73" t="n">
        <v>7.3</v>
      </c>
      <c r="C5" s="266" t="n">
        <v>70</v>
      </c>
      <c r="D5" s="267" t="n">
        <v>28</v>
      </c>
      <c r="E5" s="268"/>
      <c r="F5" s="266" t="n">
        <v>2</v>
      </c>
      <c r="G5" s="266" t="n">
        <v>8</v>
      </c>
      <c r="H5" s="269" t="n">
        <f aca="false">N5+I5</f>
        <v>16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600000</v>
      </c>
    </row>
    <row r="6" s="275" customFormat="true" ht="18" hidden="false" customHeight="true" outlineLevel="0" collapsed="false">
      <c r="A6" s="72" t="s">
        <v>18</v>
      </c>
      <c r="B6" s="73" t="n">
        <v>6.5</v>
      </c>
      <c r="C6" s="267" t="n">
        <v>71</v>
      </c>
      <c r="D6" s="267" t="n">
        <v>23</v>
      </c>
      <c r="E6" s="268"/>
      <c r="F6" s="71" t="n">
        <v>3</v>
      </c>
      <c r="G6" s="71" t="n">
        <v>6</v>
      </c>
      <c r="H6" s="269" t="n">
        <f aca="false">N6+I6</f>
        <v>12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1200000</v>
      </c>
    </row>
    <row r="7" s="275" customFormat="true" ht="18" hidden="false" customHeight="true" outlineLevel="0" collapsed="false">
      <c r="A7" s="72" t="s">
        <v>58</v>
      </c>
      <c r="B7" s="73" t="n">
        <v>13.2</v>
      </c>
      <c r="C7" s="284" t="n">
        <v>72</v>
      </c>
      <c r="D7" s="267" t="n">
        <v>28</v>
      </c>
      <c r="E7" s="268"/>
      <c r="F7" s="266" t="n">
        <v>4</v>
      </c>
      <c r="G7" s="266" t="n">
        <v>5</v>
      </c>
      <c r="H7" s="269" t="n">
        <f aca="false">N7+I7</f>
        <v>101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96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26</v>
      </c>
      <c r="B8" s="73" t="n">
        <v>16.8</v>
      </c>
      <c r="C8" s="267" t="n">
        <v>73</v>
      </c>
      <c r="D8" s="267" t="n">
        <v>31</v>
      </c>
      <c r="E8" s="282"/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800000</v>
      </c>
    </row>
    <row r="9" s="275" customFormat="true" ht="18" hidden="false" customHeight="true" outlineLevel="0" collapsed="false">
      <c r="A9" s="72" t="s">
        <v>32</v>
      </c>
      <c r="B9" s="73" t="n">
        <v>10.9</v>
      </c>
      <c r="C9" s="267" t="n">
        <v>74</v>
      </c>
      <c r="D9" s="267" t="n">
        <v>32</v>
      </c>
      <c r="E9" s="268" t="n">
        <v>4.38</v>
      </c>
      <c r="F9" s="283" t="n">
        <v>6</v>
      </c>
      <c r="G9" s="283" t="n">
        <v>3</v>
      </c>
      <c r="H9" s="269" t="n">
        <f aca="false">N9+I9</f>
        <v>1170000</v>
      </c>
      <c r="I9" s="270" t="n">
        <f aca="false">IF(E9&gt;0,$N$13,0)+IF(C9&gt;0,50000,0)+IF(C17&lt;0,50000,0)</f>
        <v>530000</v>
      </c>
      <c r="J9" s="276" t="s">
        <v>182</v>
      </c>
      <c r="K9" s="277"/>
      <c r="L9" s="278"/>
      <c r="M9" s="279" t="n">
        <v>3</v>
      </c>
      <c r="N9" s="269" t="n">
        <f aca="false">N12*8%</f>
        <v>640000</v>
      </c>
    </row>
    <row r="10" s="275" customFormat="true" ht="18" hidden="false" customHeight="true" outlineLevel="0" collapsed="false">
      <c r="A10" s="72" t="s">
        <v>36</v>
      </c>
      <c r="B10" s="73" t="n">
        <v>13.8</v>
      </c>
      <c r="C10" s="266" t="n">
        <v>74</v>
      </c>
      <c r="D10" s="267" t="n">
        <v>34</v>
      </c>
      <c r="E10" s="268"/>
      <c r="F10" s="266" t="n">
        <v>7</v>
      </c>
      <c r="G10" s="266" t="n">
        <v>2</v>
      </c>
      <c r="H10" s="269" t="n">
        <f aca="false">N10+I10</f>
        <v>53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480000</v>
      </c>
    </row>
    <row r="11" s="275" customFormat="true" ht="18" hidden="false" customHeight="true" outlineLevel="0" collapsed="false">
      <c r="A11" s="72" t="s">
        <v>14</v>
      </c>
      <c r="B11" s="73" t="n">
        <v>15.4</v>
      </c>
      <c r="C11" s="266" t="n">
        <v>74</v>
      </c>
      <c r="D11" s="284" t="n">
        <v>34</v>
      </c>
      <c r="E11" s="282"/>
      <c r="F11" s="266" t="n">
        <v>8</v>
      </c>
      <c r="G11" s="266" t="n">
        <v>1</v>
      </c>
      <c r="H11" s="269" t="n">
        <f aca="false">N11+I11</f>
        <v>37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320000</v>
      </c>
    </row>
    <row r="12" s="275" customFormat="true" ht="18" hidden="false" customHeight="true" outlineLevel="0" collapsed="false">
      <c r="A12" s="72" t="s">
        <v>46</v>
      </c>
      <c r="B12" s="73" t="n">
        <v>16.8</v>
      </c>
      <c r="C12" s="267" t="n">
        <v>74</v>
      </c>
      <c r="D12" s="284" t="n">
        <v>32</v>
      </c>
      <c r="E12" s="282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8000000</v>
      </c>
    </row>
    <row r="13" s="275" customFormat="true" ht="18" hidden="false" customHeight="true" outlineLevel="0" collapsed="false">
      <c r="A13" s="72" t="s">
        <v>12</v>
      </c>
      <c r="B13" s="73" t="n">
        <v>22.2</v>
      </c>
      <c r="C13" s="267" t="n">
        <v>78</v>
      </c>
      <c r="D13" s="267" t="n">
        <v>37</v>
      </c>
      <c r="E13" s="282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480000</v>
      </c>
    </row>
    <row r="14" s="275" customFormat="true" ht="18" hidden="false" customHeight="true" outlineLevel="0" collapsed="false">
      <c r="A14" s="72" t="s">
        <v>30</v>
      </c>
      <c r="B14" s="73" t="n">
        <v>20.6</v>
      </c>
      <c r="C14" s="267" t="n">
        <v>85</v>
      </c>
      <c r="D14" s="284" t="n">
        <v>33</v>
      </c>
      <c r="E14" s="282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68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82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84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66"/>
      <c r="D18" s="284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71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71"/>
      <c r="D24" s="284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67"/>
      <c r="E26" s="282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84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340</v>
      </c>
      <c r="E28" s="300"/>
      <c r="F28" s="3"/>
      <c r="G28" s="302" t="n">
        <f aca="false">SUM(G4:G27)</f>
        <v>39</v>
      </c>
      <c r="H28" s="302" t="n">
        <f aca="false">SUM(H4:H27)</f>
        <v>903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65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66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2</v>
      </c>
      <c r="B4" s="73" t="n">
        <v>10.9</v>
      </c>
      <c r="C4" s="267" t="n">
        <v>36</v>
      </c>
      <c r="D4" s="267" t="n">
        <v>27</v>
      </c>
      <c r="E4" s="268" t="n">
        <v>6.9</v>
      </c>
      <c r="F4" s="266" t="n">
        <v>1</v>
      </c>
      <c r="G4" s="266" t="n">
        <v>10</v>
      </c>
      <c r="H4" s="269" t="n">
        <f aca="false">N4+I4</f>
        <v>1910000</v>
      </c>
      <c r="I4" s="270" t="n">
        <f aca="false">IF(E4&gt;0,$N$13,0)+IF(C4&gt;0,50000,0)+IF(C12&lt;0,50000,0)</f>
        <v>41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12</v>
      </c>
      <c r="B5" s="73" t="n">
        <v>22.1</v>
      </c>
      <c r="C5" s="266" t="n">
        <v>36</v>
      </c>
      <c r="D5" s="267" t="n">
        <v>36</v>
      </c>
      <c r="E5" s="284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22</v>
      </c>
      <c r="B6" s="73" t="n">
        <v>16.8</v>
      </c>
      <c r="C6" s="266" t="n">
        <v>34</v>
      </c>
      <c r="D6" s="284" t="n">
        <v>31</v>
      </c>
      <c r="E6" s="71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54</v>
      </c>
      <c r="B7" s="73" t="n">
        <v>11.2</v>
      </c>
      <c r="C7" s="266" t="n">
        <v>33</v>
      </c>
      <c r="D7" s="284" t="n">
        <v>29</v>
      </c>
      <c r="E7" s="71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4</v>
      </c>
      <c r="B8" s="73" t="n">
        <v>27.2</v>
      </c>
      <c r="C8" s="266" t="n">
        <v>31</v>
      </c>
      <c r="D8" s="267" t="n">
        <v>38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2</v>
      </c>
      <c r="B9" s="73" t="n">
        <v>16.5</v>
      </c>
      <c r="C9" s="266" t="n">
        <v>30</v>
      </c>
      <c r="D9" s="267" t="n">
        <v>36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30</v>
      </c>
      <c r="B10" s="73" t="n">
        <v>20.2</v>
      </c>
      <c r="C10" s="267" t="n">
        <v>30</v>
      </c>
      <c r="D10" s="284" t="n">
        <v>37</v>
      </c>
      <c r="E10" s="71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58</v>
      </c>
      <c r="B11" s="73" t="n">
        <v>13.1</v>
      </c>
      <c r="C11" s="266" t="n">
        <v>29</v>
      </c>
      <c r="D11" s="267" t="n">
        <v>36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6</v>
      </c>
      <c r="B12" s="73" t="n">
        <v>17.2</v>
      </c>
      <c r="C12" s="266" t="n">
        <v>29</v>
      </c>
      <c r="D12" s="267" t="n">
        <v>31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18</v>
      </c>
      <c r="B13" s="73" t="n">
        <v>6.3</v>
      </c>
      <c r="C13" s="284" t="n">
        <v>28</v>
      </c>
      <c r="D13" s="267" t="n">
        <v>32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4</v>
      </c>
      <c r="B14" s="73" t="n">
        <v>14.3</v>
      </c>
      <c r="C14" s="266" t="n">
        <v>28</v>
      </c>
      <c r="D14" s="267" t="n">
        <v>40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38</v>
      </c>
      <c r="B15" s="73" t="n">
        <v>15.4</v>
      </c>
      <c r="C15" s="267" t="n">
        <v>28</v>
      </c>
      <c r="D15" s="267" t="n">
        <v>39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50</v>
      </c>
      <c r="B16" s="73" t="n">
        <v>21.8</v>
      </c>
      <c r="C16" s="71" t="n">
        <v>28</v>
      </c>
      <c r="D16" s="267" t="n">
        <v>33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46</v>
      </c>
      <c r="B17" s="73" t="n">
        <v>16.6</v>
      </c>
      <c r="C17" s="266" t="n">
        <v>27</v>
      </c>
      <c r="D17" s="267" t="n">
        <v>33</v>
      </c>
      <c r="E17" s="268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48</v>
      </c>
      <c r="B18" s="73" t="n">
        <v>14.2</v>
      </c>
      <c r="C18" s="266" t="n">
        <v>26</v>
      </c>
      <c r="D18" s="284" t="n">
        <v>35</v>
      </c>
      <c r="E18" s="71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28</v>
      </c>
      <c r="B19" s="73" t="n">
        <v>13.6</v>
      </c>
      <c r="C19" s="71" t="n">
        <v>25</v>
      </c>
      <c r="D19" s="284" t="n">
        <v>36</v>
      </c>
      <c r="E19" s="71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20</v>
      </c>
      <c r="B20" s="73" t="n">
        <v>14.8</v>
      </c>
      <c r="C20" s="267" t="n">
        <v>19</v>
      </c>
      <c r="D20" s="267" t="n">
        <v>44</v>
      </c>
      <c r="E20" s="268"/>
      <c r="F20" s="71"/>
      <c r="G20" s="71"/>
      <c r="H20" s="269" t="n">
        <f aca="false">I20</f>
        <v>50000</v>
      </c>
      <c r="I20" s="270" t="n">
        <f aca="false">IF(E20&gt;0,$N$13,0)+IF(C20&gt;0,50000,0)+IF(C20&lt;0,50000,0)</f>
        <v>50000</v>
      </c>
    </row>
    <row r="21" s="251" customFormat="true" ht="18" hidden="false" customHeight="true" outlineLevel="0" collapsed="false">
      <c r="A21" s="72"/>
      <c r="B21" s="73"/>
      <c r="C21" s="266"/>
      <c r="D21" s="284"/>
      <c r="E21" s="71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67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71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84"/>
      <c r="E26" s="71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593</v>
      </c>
      <c r="E28" s="300"/>
      <c r="F28" s="3"/>
      <c r="G28" s="302" t="n">
        <f aca="false">SUM(G4:G27)</f>
        <v>39</v>
      </c>
      <c r="H28" s="302" t="n">
        <f aca="false">SUM(H4:H27)</f>
        <v>721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6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6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14</v>
      </c>
      <c r="B4" s="73" t="n">
        <v>15.4</v>
      </c>
      <c r="C4" s="266" t="n">
        <v>33</v>
      </c>
      <c r="D4" s="284" t="n">
        <v>34</v>
      </c>
      <c r="E4" s="71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22</v>
      </c>
      <c r="B5" s="73" t="n">
        <v>16.8</v>
      </c>
      <c r="C5" s="267" t="n">
        <v>33</v>
      </c>
      <c r="D5" s="284" t="n">
        <v>34</v>
      </c>
      <c r="E5" s="71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20</v>
      </c>
      <c r="B6" s="73" t="n">
        <v>14.8</v>
      </c>
      <c r="C6" s="267" t="n">
        <v>31</v>
      </c>
      <c r="D6" s="284" t="n">
        <v>34</v>
      </c>
      <c r="E6" s="71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46</v>
      </c>
      <c r="B7" s="73" t="n">
        <v>16.6</v>
      </c>
      <c r="C7" s="267" t="n">
        <v>31</v>
      </c>
      <c r="D7" s="267" t="n">
        <v>36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12</v>
      </c>
      <c r="B8" s="73" t="n">
        <v>22.1</v>
      </c>
      <c r="C8" s="266" t="n">
        <v>31</v>
      </c>
      <c r="D8" s="284" t="n">
        <v>37</v>
      </c>
      <c r="E8" s="71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56</v>
      </c>
      <c r="B9" s="73" t="n">
        <v>26.8</v>
      </c>
      <c r="C9" s="266" t="n">
        <v>31</v>
      </c>
      <c r="D9" s="267" t="n">
        <v>40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38</v>
      </c>
      <c r="B10" s="73" t="n">
        <v>15.4</v>
      </c>
      <c r="C10" s="266" t="n">
        <v>30</v>
      </c>
      <c r="D10" s="267" t="n">
        <v>36</v>
      </c>
      <c r="E10" s="268" t="n">
        <v>8.98</v>
      </c>
      <c r="F10" s="266" t="n">
        <v>7</v>
      </c>
      <c r="G10" s="266" t="n">
        <v>2</v>
      </c>
      <c r="H10" s="269" t="n">
        <f aca="false">N10+I10</f>
        <v>770000</v>
      </c>
      <c r="I10" s="270" t="n">
        <f aca="false">IF(E10&gt;0,$N$13,0)+IF(C10&gt;0,50000,0)+IF(C18&lt;0,50000,0)</f>
        <v>41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26</v>
      </c>
      <c r="B11" s="73" t="n">
        <v>15.2</v>
      </c>
      <c r="C11" s="284" t="n">
        <v>29</v>
      </c>
      <c r="D11" s="267" t="n">
        <v>37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42</v>
      </c>
      <c r="B12" s="73" t="n">
        <v>16.5</v>
      </c>
      <c r="C12" s="266" t="n">
        <v>29</v>
      </c>
      <c r="D12" s="267" t="n">
        <v>39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16</v>
      </c>
      <c r="B13" s="73" t="n">
        <v>17.2</v>
      </c>
      <c r="C13" s="266" t="n">
        <v>29</v>
      </c>
      <c r="D13" s="267" t="n">
        <v>38</v>
      </c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40</v>
      </c>
      <c r="B14" s="73" t="n">
        <v>17.8</v>
      </c>
      <c r="C14" s="266" t="n">
        <v>28</v>
      </c>
      <c r="D14" s="267" t="n">
        <v>38</v>
      </c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44</v>
      </c>
      <c r="B15" s="73" t="n">
        <v>27.2</v>
      </c>
      <c r="C15" s="266" t="n">
        <v>27</v>
      </c>
      <c r="D15" s="267" t="n">
        <v>38</v>
      </c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18</v>
      </c>
      <c r="B16" s="73" t="n">
        <v>6.3</v>
      </c>
      <c r="C16" s="267" t="n">
        <v>26</v>
      </c>
      <c r="D16" s="267" t="n">
        <v>33</v>
      </c>
      <c r="E16" s="268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 t="s">
        <v>54</v>
      </c>
      <c r="B17" s="73" t="n">
        <v>11.2</v>
      </c>
      <c r="C17" s="266" t="n">
        <v>25</v>
      </c>
      <c r="D17" s="284" t="n">
        <v>34</v>
      </c>
      <c r="E17" s="71"/>
      <c r="F17" s="71"/>
      <c r="G17" s="71"/>
      <c r="H17" s="269" t="n">
        <f aca="false">I17</f>
        <v>50000</v>
      </c>
      <c r="I17" s="270" t="n">
        <f aca="false">IF(E17&gt;0,$N$13,0)+IF(C17&gt;0,50000,0)+IF(C17&lt;0,50000,0)</f>
        <v>5000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 t="s">
        <v>48</v>
      </c>
      <c r="B18" s="73" t="n">
        <v>14.2</v>
      </c>
      <c r="C18" s="71" t="n">
        <v>25</v>
      </c>
      <c r="D18" s="267" t="n">
        <v>32</v>
      </c>
      <c r="E18" s="268"/>
      <c r="F18" s="266"/>
      <c r="G18" s="266"/>
      <c r="H18" s="269" t="n">
        <f aca="false">I18</f>
        <v>50000</v>
      </c>
      <c r="I18" s="270" t="n">
        <f aca="false">IF(E18&gt;0,$N$13,0)+IF(C18&gt;0,50000,0)+IF(C18&lt;0,50000,0)</f>
        <v>5000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 t="s">
        <v>34</v>
      </c>
      <c r="B19" s="73" t="n">
        <v>14.3</v>
      </c>
      <c r="C19" s="266" t="n">
        <v>25</v>
      </c>
      <c r="D19" s="267" t="n">
        <v>35</v>
      </c>
      <c r="E19" s="268"/>
      <c r="F19" s="266"/>
      <c r="G19" s="266"/>
      <c r="H19" s="269" t="n">
        <f aca="false">I19</f>
        <v>50000</v>
      </c>
      <c r="I19" s="270" t="n">
        <f aca="false">IF(E19&gt;0,$N$13,0)+IF(C19&gt;0,50000,0)+IF(C19&lt;0,50000,0)</f>
        <v>5000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 t="s">
        <v>50</v>
      </c>
      <c r="B20" s="73" t="n">
        <v>21.8</v>
      </c>
      <c r="C20" s="267" t="n">
        <v>24</v>
      </c>
      <c r="D20" s="267" t="n">
        <v>41</v>
      </c>
      <c r="E20" s="268"/>
      <c r="F20" s="71"/>
      <c r="G20" s="71"/>
      <c r="H20" s="269" t="n">
        <f aca="false">I20</f>
        <v>50000</v>
      </c>
      <c r="I20" s="270" t="n">
        <f aca="false">IF(E20&gt;0,$N$13,0)+IF(C20&gt;0,50000,0)+IF(C20&lt;0,50000,0)</f>
        <v>50000</v>
      </c>
    </row>
    <row r="21" s="251" customFormat="true" ht="18" hidden="false" customHeight="true" outlineLevel="0" collapsed="false">
      <c r="A21" s="72" t="s">
        <v>32</v>
      </c>
      <c r="B21" s="73" t="n">
        <v>10.9</v>
      </c>
      <c r="C21" s="266" t="n">
        <v>22</v>
      </c>
      <c r="D21" s="267" t="n">
        <v>35</v>
      </c>
      <c r="E21" s="284"/>
      <c r="F21" s="71"/>
      <c r="G21" s="71"/>
      <c r="H21" s="269" t="n">
        <f aca="false">I21</f>
        <v>50000</v>
      </c>
      <c r="I21" s="270" t="n">
        <f aca="false">IF(E21&gt;0,$N$13,0)+IF(C21&gt;0,50000,0)+IF(C21&lt;0,50000,0)</f>
        <v>50000</v>
      </c>
    </row>
    <row r="22" s="251" customFormat="true" ht="18" hidden="false" customHeight="true" outlineLevel="0" collapsed="false">
      <c r="A22" s="72" t="s">
        <v>36</v>
      </c>
      <c r="B22" s="73" t="n">
        <v>13.6</v>
      </c>
      <c r="C22" s="266" t="n">
        <v>22</v>
      </c>
      <c r="D22" s="267" t="n">
        <v>40</v>
      </c>
      <c r="E22" s="268"/>
      <c r="F22" s="71"/>
      <c r="G22" s="71"/>
      <c r="H22" s="269" t="n">
        <f aca="false">I22</f>
        <v>50000</v>
      </c>
      <c r="I22" s="270" t="n">
        <f aca="false">IF(E22&gt;0,$N$13,0)+IF(C22&gt;0,50000,0)+IF(C22&lt;0,50000,0)</f>
        <v>50000</v>
      </c>
    </row>
    <row r="23" s="251" customFormat="true" ht="18" hidden="false" customHeight="true" outlineLevel="0" collapsed="false">
      <c r="A23" s="72" t="s">
        <v>30</v>
      </c>
      <c r="B23" s="73" t="n">
        <v>20.2</v>
      </c>
      <c r="C23" s="71" t="n">
        <v>19</v>
      </c>
      <c r="D23" s="284" t="n">
        <v>38</v>
      </c>
      <c r="E23" s="71"/>
      <c r="F23" s="71"/>
      <c r="G23" s="71"/>
      <c r="H23" s="269" t="n">
        <f aca="false">I23</f>
        <v>50000</v>
      </c>
      <c r="I23" s="270" t="n">
        <f aca="false">IF(E23&gt;0,$N$13,0)+IF(C23&gt;0,50000,0)+IF(C23&lt;0,50000,0)</f>
        <v>50000</v>
      </c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71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71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310"/>
      <c r="B27" s="312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 t="n">
        <f aca="false">SUM(D4:D27)</f>
        <v>729</v>
      </c>
      <c r="E28" s="300"/>
      <c r="F28" s="3"/>
      <c r="G28" s="302" t="n">
        <f aca="false">SUM(G4:G27)</f>
        <v>39</v>
      </c>
      <c r="H28" s="302" t="n">
        <f aca="false">SUM(H4:H27)</f>
        <v>73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69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70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22</v>
      </c>
      <c r="B4" s="73" t="n">
        <v>16.8</v>
      </c>
      <c r="C4" s="267" t="n">
        <v>37</v>
      </c>
      <c r="D4" s="267" t="n">
        <v>32</v>
      </c>
      <c r="E4" s="71" t="n">
        <v>12.08</v>
      </c>
      <c r="F4" s="266" t="n">
        <v>1</v>
      </c>
      <c r="G4" s="266" t="n">
        <v>10</v>
      </c>
      <c r="H4" s="269" t="n">
        <f aca="false">N4+I4</f>
        <v>1910000</v>
      </c>
      <c r="I4" s="270" t="n">
        <f aca="false">IF(E4&gt;0,$N$13,0)+IF(C4&gt;0,50000,0)+IF(C12&lt;0,50000,0)</f>
        <v>41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14</v>
      </c>
      <c r="B5" s="73" t="n">
        <v>15.4</v>
      </c>
      <c r="C5" s="266" t="n">
        <v>35</v>
      </c>
      <c r="D5" s="267" t="n">
        <v>32</v>
      </c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50</v>
      </c>
      <c r="B6" s="73" t="n">
        <v>21.8</v>
      </c>
      <c r="C6" s="71" t="n">
        <v>35</v>
      </c>
      <c r="D6" s="284" t="n">
        <v>31</v>
      </c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38</v>
      </c>
      <c r="B7" s="73" t="n">
        <v>15.4</v>
      </c>
      <c r="C7" s="267" t="n">
        <v>32</v>
      </c>
      <c r="D7" s="267" t="n">
        <v>34</v>
      </c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6</v>
      </c>
      <c r="B8" s="73" t="n">
        <v>16.6</v>
      </c>
      <c r="C8" s="266" t="n">
        <v>32</v>
      </c>
      <c r="D8" s="267" t="n">
        <v>29</v>
      </c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4</v>
      </c>
      <c r="B9" s="73" t="n">
        <v>27.2</v>
      </c>
      <c r="C9" s="266" t="n">
        <v>30</v>
      </c>
      <c r="D9" s="284" t="n">
        <v>39</v>
      </c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48</v>
      </c>
      <c r="B10" s="73" t="n">
        <v>14.2</v>
      </c>
      <c r="C10" s="266" t="n">
        <v>28</v>
      </c>
      <c r="D10" s="267" t="n">
        <v>32</v>
      </c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42</v>
      </c>
      <c r="B11" s="73" t="n">
        <v>16.5</v>
      </c>
      <c r="C11" s="266" t="n">
        <v>28</v>
      </c>
      <c r="D11" s="284" t="n">
        <v>36</v>
      </c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32</v>
      </c>
      <c r="B12" s="73" t="n">
        <v>10.9</v>
      </c>
      <c r="C12" s="266" t="n">
        <v>21</v>
      </c>
      <c r="D12" s="267" t="n">
        <v>39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30</v>
      </c>
      <c r="B13" s="73" t="n">
        <v>20.2</v>
      </c>
      <c r="C13" s="284" t="n">
        <v>20</v>
      </c>
      <c r="D13" s="267" t="n">
        <v>37</v>
      </c>
      <c r="E13" s="71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/>
      <c r="B14" s="73"/>
      <c r="C14" s="266"/>
      <c r="D14" s="267"/>
      <c r="E14" s="268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7"/>
      <c r="D15" s="267"/>
      <c r="E15" s="283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84"/>
      <c r="E16" s="71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7"/>
      <c r="D17" s="267"/>
      <c r="E17" s="71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84"/>
      <c r="E18" s="71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13"/>
      <c r="K18" s="13"/>
      <c r="L18" s="13"/>
      <c r="M18" s="13"/>
      <c r="N18" s="13"/>
      <c r="O18" s="281"/>
      <c r="P18" s="281"/>
      <c r="Q18" s="281"/>
      <c r="R18" s="281"/>
    </row>
    <row r="19" s="275" customFormat="true" ht="18" hidden="false" customHeight="true" outlineLevel="0" collapsed="false">
      <c r="A19" s="72"/>
      <c r="B19" s="73"/>
      <c r="C19" s="71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13"/>
      <c r="K19" s="13"/>
      <c r="L19" s="13"/>
      <c r="M19" s="13"/>
      <c r="N19" s="13"/>
      <c r="O19" s="281"/>
      <c r="P19" s="281"/>
      <c r="Q19" s="281"/>
      <c r="R19" s="281"/>
    </row>
    <row r="20" s="251" customFormat="true" ht="18" hidden="false" customHeight="true" outlineLevel="0" collapsed="false">
      <c r="A20" s="72"/>
      <c r="B20" s="73"/>
      <c r="C20" s="266"/>
      <c r="D20" s="267"/>
      <c r="E20" s="71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  <c r="J20" s="13"/>
      <c r="K20" s="13"/>
      <c r="L20" s="13"/>
      <c r="M20" s="13"/>
      <c r="N20" s="13"/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  <c r="J21" s="13"/>
      <c r="K21" s="13"/>
      <c r="L21" s="13"/>
      <c r="M21" s="13"/>
      <c r="N21" s="13"/>
    </row>
    <row r="22" s="251" customFormat="true" ht="18" hidden="false" customHeight="true" outlineLevel="0" collapsed="false">
      <c r="A22" s="72"/>
      <c r="B22" s="73"/>
      <c r="C22" s="266"/>
      <c r="D22" s="284"/>
      <c r="E22" s="71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  <c r="J22" s="13"/>
      <c r="K22" s="13"/>
      <c r="L22" s="13"/>
      <c r="M22" s="13"/>
      <c r="N22" s="13"/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  <c r="J23" s="13"/>
      <c r="K23" s="13"/>
      <c r="L23" s="13"/>
      <c r="M23" s="13"/>
      <c r="N23" s="13"/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  <c r="J24" s="13"/>
      <c r="K24" s="13"/>
      <c r="L24" s="13"/>
      <c r="M24" s="13"/>
      <c r="N24" s="13"/>
    </row>
    <row r="25" s="251" customFormat="true" ht="18" hidden="false" customHeight="true" outlineLevel="0" collapsed="false">
      <c r="A25" s="72"/>
      <c r="B25" s="73"/>
      <c r="C25" s="267"/>
      <c r="D25" s="284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51" customFormat="true" ht="18" hidden="false" customHeight="true" outlineLevel="0" collapsed="false">
      <c r="A26" s="72"/>
      <c r="B26" s="73"/>
      <c r="C26" s="266"/>
      <c r="D26" s="267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51" customFormat="true" ht="18" hidden="false" customHeight="true" outlineLevel="0" collapsed="false">
      <c r="A27" s="72"/>
      <c r="B27" s="73"/>
      <c r="C27" s="267"/>
      <c r="D27" s="284"/>
      <c r="E27" s="71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300"/>
      <c r="D28" s="302" t="n">
        <f aca="false">SUM(D4:D27)</f>
        <v>341</v>
      </c>
      <c r="E28" s="300"/>
      <c r="F28" s="3"/>
      <c r="G28" s="302" t="n">
        <f aca="false">SUM(G4:G27)</f>
        <v>39</v>
      </c>
      <c r="H28" s="302" t="n">
        <f aca="false">SUM(H4:H27)</f>
        <v>686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7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7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14</v>
      </c>
      <c r="B4" s="73" t="n">
        <v>15.4</v>
      </c>
      <c r="C4" s="266" t="n">
        <v>44</v>
      </c>
      <c r="D4" s="284" t="n">
        <v>29</v>
      </c>
      <c r="E4" s="268"/>
      <c r="F4" s="266" t="n">
        <v>1</v>
      </c>
      <c r="G4" s="266" t="n">
        <v>10</v>
      </c>
      <c r="H4" s="269" t="n">
        <f aca="false">N4+I4</f>
        <v>20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2000000</v>
      </c>
    </row>
    <row r="5" s="275" customFormat="true" ht="18" hidden="false" customHeight="true" outlineLevel="0" collapsed="false">
      <c r="A5" s="72" t="s">
        <v>58</v>
      </c>
      <c r="B5" s="73" t="n">
        <v>13.5</v>
      </c>
      <c r="C5" s="266" t="n">
        <v>41</v>
      </c>
      <c r="D5" s="267" t="n">
        <v>30</v>
      </c>
      <c r="E5" s="268"/>
      <c r="F5" s="266" t="n">
        <v>2</v>
      </c>
      <c r="G5" s="266" t="n">
        <v>8</v>
      </c>
      <c r="H5" s="269" t="n">
        <f aca="false">N5+I5</f>
        <v>16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600000</v>
      </c>
    </row>
    <row r="6" s="275" customFormat="true" ht="18" hidden="false" customHeight="true" outlineLevel="0" collapsed="false">
      <c r="A6" s="72" t="s">
        <v>34</v>
      </c>
      <c r="B6" s="73" t="n">
        <v>14.3</v>
      </c>
      <c r="C6" s="266" t="n">
        <v>37</v>
      </c>
      <c r="D6" s="267" t="n">
        <v>31</v>
      </c>
      <c r="E6" s="268"/>
      <c r="F6" s="71" t="n">
        <v>3</v>
      </c>
      <c r="G6" s="71" t="n">
        <v>6</v>
      </c>
      <c r="H6" s="269" t="n">
        <f aca="false">N6+I6</f>
        <v>12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1200000</v>
      </c>
    </row>
    <row r="7" s="275" customFormat="true" ht="18" hidden="false" customHeight="true" outlineLevel="0" collapsed="false">
      <c r="A7" s="72" t="s">
        <v>38</v>
      </c>
      <c r="B7" s="73" t="n">
        <v>15.4</v>
      </c>
      <c r="C7" s="267" t="n">
        <v>37</v>
      </c>
      <c r="D7" s="284" t="n">
        <v>33</v>
      </c>
      <c r="E7" s="283"/>
      <c r="F7" s="266" t="n">
        <v>4</v>
      </c>
      <c r="G7" s="266" t="n">
        <v>5</v>
      </c>
      <c r="H7" s="269" t="n">
        <f aca="false">N7+I7</f>
        <v>101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96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32</v>
      </c>
      <c r="B8" s="73" t="n">
        <v>10.9</v>
      </c>
      <c r="C8" s="71" t="n">
        <v>36</v>
      </c>
      <c r="D8" s="267" t="n">
        <v>30</v>
      </c>
      <c r="E8" s="268"/>
      <c r="F8" s="266" t="n">
        <v>5</v>
      </c>
      <c r="G8" s="266" t="n">
        <v>4</v>
      </c>
      <c r="H8" s="269" t="n">
        <f aca="false">N8+I8</f>
        <v>8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800000</v>
      </c>
    </row>
    <row r="9" s="275" customFormat="true" ht="18" hidden="false" customHeight="true" outlineLevel="0" collapsed="false">
      <c r="A9" s="72" t="s">
        <v>20</v>
      </c>
      <c r="B9" s="73" t="n">
        <v>14.8</v>
      </c>
      <c r="C9" s="284" t="n">
        <v>35</v>
      </c>
      <c r="D9" s="267" t="n">
        <v>31</v>
      </c>
      <c r="E9" s="268"/>
      <c r="F9" s="283" t="n">
        <v>6</v>
      </c>
      <c r="G9" s="283" t="n">
        <v>3</v>
      </c>
      <c r="H9" s="269" t="n">
        <f aca="false">N9+I9</f>
        <v>69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640000</v>
      </c>
    </row>
    <row r="10" s="275" customFormat="true" ht="18" hidden="false" customHeight="true" outlineLevel="0" collapsed="false">
      <c r="A10" s="72" t="s">
        <v>40</v>
      </c>
      <c r="B10" s="73" t="n">
        <v>17.8</v>
      </c>
      <c r="C10" s="266" t="n">
        <v>35</v>
      </c>
      <c r="D10" s="284" t="n">
        <v>33</v>
      </c>
      <c r="E10" s="268"/>
      <c r="F10" s="266" t="n">
        <v>7</v>
      </c>
      <c r="G10" s="266" t="n">
        <v>2</v>
      </c>
      <c r="H10" s="269" t="n">
        <f aca="false">N10+I10</f>
        <v>53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480000</v>
      </c>
    </row>
    <row r="11" s="275" customFormat="true" ht="18" hidden="false" customHeight="true" outlineLevel="0" collapsed="false">
      <c r="A11" s="72" t="s">
        <v>12</v>
      </c>
      <c r="B11" s="73" t="n">
        <v>22.1</v>
      </c>
      <c r="C11" s="267" t="n">
        <v>34</v>
      </c>
      <c r="D11" s="267" t="n">
        <v>33</v>
      </c>
      <c r="E11" s="268"/>
      <c r="F11" s="266" t="n">
        <v>8</v>
      </c>
      <c r="G11" s="266" t="n">
        <v>1</v>
      </c>
      <c r="H11" s="269" t="n">
        <f aca="false">N11+I11</f>
        <v>37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320000</v>
      </c>
    </row>
    <row r="12" s="275" customFormat="true" ht="18" hidden="false" customHeight="true" outlineLevel="0" collapsed="false">
      <c r="A12" s="72" t="s">
        <v>46</v>
      </c>
      <c r="B12" s="73" t="n">
        <v>16.5</v>
      </c>
      <c r="C12" s="266" t="n">
        <v>33</v>
      </c>
      <c r="D12" s="267" t="n">
        <v>34</v>
      </c>
      <c r="E12" s="268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8000000</v>
      </c>
    </row>
    <row r="13" s="275" customFormat="true" ht="18" hidden="false" customHeight="true" outlineLevel="0" collapsed="false">
      <c r="A13" s="72" t="s">
        <v>28</v>
      </c>
      <c r="B13" s="73" t="n">
        <v>13.2</v>
      </c>
      <c r="C13" s="267" t="n">
        <v>32</v>
      </c>
      <c r="D13" s="284" t="n">
        <v>31</v>
      </c>
      <c r="E13" s="71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480000</v>
      </c>
    </row>
    <row r="14" s="275" customFormat="true" ht="18" hidden="false" customHeight="true" outlineLevel="0" collapsed="false">
      <c r="A14" s="72" t="s">
        <v>42</v>
      </c>
      <c r="B14" s="73" t="n">
        <v>16.8</v>
      </c>
      <c r="C14" s="267" t="n">
        <v>31</v>
      </c>
      <c r="D14" s="267" t="n">
        <v>35</v>
      </c>
      <c r="E14" s="268" t="n">
        <v>5.05</v>
      </c>
      <c r="F14" s="266"/>
      <c r="G14" s="266"/>
      <c r="H14" s="269" t="n">
        <f aca="false">I14</f>
        <v>530000</v>
      </c>
      <c r="I14" s="270" t="n">
        <f aca="false">IF(E14&gt;0,$N$13,0)+IF(C14&gt;0,50000,0)+IF(C14&lt;0,50000,0)</f>
        <v>53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50</v>
      </c>
      <c r="B15" s="73" t="n">
        <v>21.8</v>
      </c>
      <c r="C15" s="266" t="n">
        <v>30</v>
      </c>
      <c r="D15" s="284" t="n">
        <v>41</v>
      </c>
      <c r="E15" s="71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 t="s">
        <v>30</v>
      </c>
      <c r="B16" s="73" t="n">
        <v>17.9</v>
      </c>
      <c r="C16" s="266" t="n">
        <v>24</v>
      </c>
      <c r="D16" s="267" t="n">
        <v>34</v>
      </c>
      <c r="E16" s="71"/>
      <c r="F16" s="71"/>
      <c r="G16" s="71"/>
      <c r="H16" s="269" t="n">
        <f aca="false">I16</f>
        <v>50000</v>
      </c>
      <c r="I16" s="270" t="n">
        <f aca="false">IF(E16&gt;0,$N$13,0)+IF(C16&gt;0,50000,0)+IF(C16&lt;0,50000,0)</f>
        <v>50000</v>
      </c>
    </row>
    <row r="17" s="275" customFormat="true" ht="18" hidden="false" customHeight="true" outlineLevel="0" collapsed="false">
      <c r="A17" s="72"/>
      <c r="B17" s="73"/>
      <c r="C17" s="267"/>
      <c r="D17" s="267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84"/>
      <c r="E18" s="71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71"/>
      <c r="D19" s="284"/>
      <c r="E19" s="71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71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84"/>
      <c r="E22" s="268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67"/>
      <c r="E23" s="71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67"/>
      <c r="E24" s="268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67"/>
      <c r="E25" s="268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7"/>
      <c r="D26" s="267"/>
      <c r="E26" s="71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26" t="n">
        <f aca="false">SUM(D4:D27)</f>
        <v>425</v>
      </c>
      <c r="E28" s="300"/>
      <c r="F28" s="3"/>
      <c r="G28" s="302" t="n">
        <f aca="false">SUM(G4:G27)</f>
        <v>39</v>
      </c>
      <c r="H28" s="302" t="n">
        <f aca="false">SUM(H4:H27)</f>
        <v>913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73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7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58</v>
      </c>
      <c r="B4" s="73" t="n">
        <v>12.9</v>
      </c>
      <c r="C4" s="266" t="n">
        <v>50</v>
      </c>
      <c r="D4" s="267"/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20</v>
      </c>
      <c r="B5" s="73" t="n">
        <v>14.8</v>
      </c>
      <c r="C5" s="267" t="n">
        <v>43</v>
      </c>
      <c r="D5" s="284"/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54</v>
      </c>
      <c r="B6" s="73" t="n">
        <v>11.2</v>
      </c>
      <c r="C6" s="267" t="n">
        <v>42</v>
      </c>
      <c r="D6" s="267"/>
      <c r="E6" s="284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30</v>
      </c>
      <c r="B7" s="73" t="n">
        <v>17.9</v>
      </c>
      <c r="C7" s="267" t="n">
        <v>42</v>
      </c>
      <c r="D7" s="267"/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46</v>
      </c>
      <c r="B8" s="73" t="n">
        <v>16.5</v>
      </c>
      <c r="C8" s="266" t="n">
        <v>41</v>
      </c>
      <c r="D8" s="267"/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2</v>
      </c>
      <c r="B9" s="73" t="n">
        <v>16.8</v>
      </c>
      <c r="C9" s="266" t="n">
        <v>40</v>
      </c>
      <c r="D9" s="267"/>
      <c r="E9" s="268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28</v>
      </c>
      <c r="B10" s="73" t="n">
        <v>13.2</v>
      </c>
      <c r="C10" s="267" t="n">
        <v>39</v>
      </c>
      <c r="D10" s="284"/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34</v>
      </c>
      <c r="B11" s="73" t="n">
        <v>14.3</v>
      </c>
      <c r="C11" s="71" t="n">
        <v>39</v>
      </c>
      <c r="D11" s="267"/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14</v>
      </c>
      <c r="B12" s="73" t="n">
        <v>14.4</v>
      </c>
      <c r="C12" s="266" t="n">
        <v>39</v>
      </c>
      <c r="D12" s="267"/>
      <c r="E12" s="71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 t="s">
        <v>16</v>
      </c>
      <c r="B13" s="73" t="n">
        <v>17.2</v>
      </c>
      <c r="C13" s="266" t="n">
        <v>37</v>
      </c>
      <c r="D13" s="267"/>
      <c r="E13" s="268"/>
      <c r="F13" s="266"/>
      <c r="G13" s="266"/>
      <c r="H13" s="269" t="n">
        <f aca="false">I13</f>
        <v>50000</v>
      </c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 t="s">
        <v>32</v>
      </c>
      <c r="B14" s="73" t="n">
        <v>10.9</v>
      </c>
      <c r="C14" s="284" t="n">
        <v>34</v>
      </c>
      <c r="D14" s="267"/>
      <c r="E14" s="268"/>
      <c r="F14" s="266"/>
      <c r="G14" s="266"/>
      <c r="H14" s="269" t="n">
        <f aca="false">I14</f>
        <v>50000</v>
      </c>
      <c r="I14" s="270" t="n">
        <f aca="false">IF(E14&gt;0,$N$13,0)+IF(C14&gt;0,50000,0)+IF(C14&lt;0,50000,0)</f>
        <v>5000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 t="s">
        <v>56</v>
      </c>
      <c r="B15" s="73" t="n">
        <v>26.8</v>
      </c>
      <c r="C15" s="266" t="n">
        <v>34</v>
      </c>
      <c r="D15" s="267"/>
      <c r="E15" s="268"/>
      <c r="F15" s="266"/>
      <c r="G15" s="266"/>
      <c r="H15" s="269" t="n">
        <f aca="false">I15</f>
        <v>50000</v>
      </c>
      <c r="I15" s="270" t="n">
        <f aca="false">IF(E15&gt;0,$N$13,0)+IF(C15&gt;0,50000,0)+IF(C15&lt;0,50000,0)</f>
        <v>5000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68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268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O17" s="280"/>
      <c r="P17" s="280"/>
      <c r="Q17" s="280"/>
      <c r="R17" s="281"/>
    </row>
    <row r="18" s="275" customFormat="true" ht="18" hidden="false" customHeight="true" outlineLevel="0" collapsed="false">
      <c r="A18" s="72"/>
      <c r="B18" s="73"/>
      <c r="C18" s="266"/>
      <c r="D18" s="284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71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7"/>
      <c r="D20" s="267"/>
      <c r="E20" s="71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6"/>
      <c r="D22" s="284"/>
      <c r="E22" s="71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7"/>
      <c r="D23" s="284"/>
      <c r="E23" s="71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71"/>
      <c r="D24" s="284"/>
      <c r="E24" s="71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6"/>
      <c r="D25" s="284"/>
      <c r="E25" s="71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71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66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D31" activeCellId="0" sqref="D31"/>
    </sheetView>
  </sheetViews>
  <sheetFormatPr defaultColWidth="9.15625" defaultRowHeight="15" zeroHeight="false" outlineLevelRow="0" outlineLevelCol="0"/>
  <cols>
    <col collapsed="false" customWidth="false" hidden="true" outlineLevel="0" max="1" min="1" style="77" width="9.15"/>
    <col collapsed="false" customWidth="true" hidden="false" outlineLevel="0" max="2" min="2" style="77" width="25.15"/>
    <col collapsed="false" customWidth="true" hidden="false" outlineLevel="0" max="3" min="3" style="104" width="10.32"/>
    <col collapsed="false" customWidth="true" hidden="false" outlineLevel="0" max="35" min="4" style="104" width="3.82"/>
    <col collapsed="false" customWidth="true" hidden="false" outlineLevel="0" max="36" min="36" style="105" width="4.82"/>
    <col collapsed="false" customWidth="true" hidden="false" outlineLevel="0" max="37" min="37" style="105" width="5.5"/>
    <col collapsed="false" customWidth="true" hidden="false" outlineLevel="0" max="38" min="38" style="106" width="4.49"/>
    <col collapsed="false" customWidth="true" hidden="false" outlineLevel="0" max="39" min="39" style="79" width="3.49"/>
    <col collapsed="false" customWidth="true" hidden="false" outlineLevel="0" max="62" min="40" style="79" width="3.32"/>
    <col collapsed="false" customWidth="true" hidden="false" outlineLevel="0" max="70" min="63" style="77" width="4.66"/>
    <col collapsed="false" customWidth="false" hidden="false" outlineLevel="0" max="257" min="71" style="77" width="9.15"/>
  </cols>
  <sheetData>
    <row r="1" customFormat="false" ht="24.75" hidden="false" customHeight="true" outlineLevel="0" collapsed="false">
      <c r="C1" s="80" t="s">
        <v>99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107"/>
      <c r="AK1" s="107"/>
      <c r="AL1" s="108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</row>
    <row r="2" s="82" customFormat="true" ht="66.75" hidden="false" customHeight="true" outlineLevel="0" collapsed="false">
      <c r="B2" s="83"/>
      <c r="C2" s="84" t="s">
        <v>63</v>
      </c>
      <c r="D2" s="109" t="s">
        <v>100</v>
      </c>
      <c r="E2" s="109" t="n">
        <v>41536</v>
      </c>
      <c r="F2" s="109" t="n">
        <v>41529</v>
      </c>
      <c r="G2" s="109" t="s">
        <v>101</v>
      </c>
      <c r="H2" s="109" t="s">
        <v>102</v>
      </c>
      <c r="I2" s="109" t="n">
        <v>41522</v>
      </c>
      <c r="J2" s="109" t="n">
        <v>41515</v>
      </c>
      <c r="K2" s="109" t="n">
        <v>41508</v>
      </c>
      <c r="L2" s="109" t="n">
        <v>41501</v>
      </c>
      <c r="M2" s="109" t="n">
        <v>41494</v>
      </c>
      <c r="N2" s="109" t="n">
        <v>41487</v>
      </c>
      <c r="O2" s="109" t="n">
        <v>41480</v>
      </c>
      <c r="P2" s="109" t="n">
        <v>41473</v>
      </c>
      <c r="Q2" s="109" t="n">
        <v>41466</v>
      </c>
      <c r="R2" s="109" t="n">
        <v>41459</v>
      </c>
      <c r="S2" s="109" t="n">
        <v>41452</v>
      </c>
      <c r="T2" s="109" t="n">
        <v>41445</v>
      </c>
      <c r="U2" s="109" t="n">
        <v>41438</v>
      </c>
      <c r="V2" s="109" t="n">
        <v>41431</v>
      </c>
      <c r="W2" s="109" t="n">
        <v>41424</v>
      </c>
      <c r="X2" s="109" t="s">
        <v>103</v>
      </c>
      <c r="Y2" s="109" t="s">
        <v>104</v>
      </c>
      <c r="Z2" s="109" t="n">
        <v>41417</v>
      </c>
      <c r="AA2" s="109" t="n">
        <v>41410</v>
      </c>
      <c r="AB2" s="109" t="n">
        <v>41403</v>
      </c>
      <c r="AC2" s="109" t="n">
        <v>41396</v>
      </c>
      <c r="AD2" s="109" t="n">
        <v>41389</v>
      </c>
      <c r="AE2" s="109" t="n">
        <v>41382</v>
      </c>
      <c r="AF2" s="109" t="n">
        <v>41375</v>
      </c>
      <c r="AG2" s="109" t="n">
        <v>41368</v>
      </c>
      <c r="AH2" s="109" t="n">
        <v>41361</v>
      </c>
      <c r="AI2" s="109" t="n">
        <v>41347</v>
      </c>
      <c r="AJ2" s="110" t="s">
        <v>105</v>
      </c>
      <c r="AK2" s="110" t="s">
        <v>106</v>
      </c>
      <c r="AL2" s="111" t="s">
        <v>107</v>
      </c>
      <c r="AM2" s="112"/>
      <c r="AN2" s="112"/>
      <c r="AO2" s="112"/>
    </row>
    <row r="3" customFormat="false" ht="15" hidden="false" customHeight="false" outlineLevel="0" collapsed="false">
      <c r="B3" s="72" t="s">
        <v>15</v>
      </c>
      <c r="C3" s="113" t="n">
        <f aca="false">SUM(D3:AI3)</f>
        <v>120</v>
      </c>
      <c r="D3" s="114" t="n">
        <v>6</v>
      </c>
      <c r="E3" s="115" t="s">
        <v>108</v>
      </c>
      <c r="F3" s="116" t="n">
        <v>3</v>
      </c>
      <c r="G3" s="116"/>
      <c r="H3" s="116"/>
      <c r="I3" s="116" t="n">
        <v>5</v>
      </c>
      <c r="J3" s="117"/>
      <c r="K3" s="116" t="n">
        <v>8</v>
      </c>
      <c r="L3" s="116"/>
      <c r="M3" s="115" t="s">
        <v>109</v>
      </c>
      <c r="N3" s="116" t="n">
        <v>5</v>
      </c>
      <c r="O3" s="116" t="n">
        <v>4</v>
      </c>
      <c r="P3" s="116" t="n">
        <v>4</v>
      </c>
      <c r="Q3" s="116" t="n">
        <v>10</v>
      </c>
      <c r="R3" s="116" t="n">
        <v>4</v>
      </c>
      <c r="S3" s="116"/>
      <c r="T3" s="116" t="n">
        <v>8</v>
      </c>
      <c r="U3" s="116"/>
      <c r="V3" s="116" t="n">
        <v>8</v>
      </c>
      <c r="W3" s="115" t="s">
        <v>109</v>
      </c>
      <c r="X3" s="116" t="n">
        <v>8</v>
      </c>
      <c r="Y3" s="116"/>
      <c r="Z3" s="116" t="n">
        <v>10</v>
      </c>
      <c r="AA3" s="116"/>
      <c r="AB3" s="115" t="s">
        <v>109</v>
      </c>
      <c r="AC3" s="116"/>
      <c r="AD3" s="116" t="n">
        <v>10</v>
      </c>
      <c r="AE3" s="116" t="n">
        <v>8</v>
      </c>
      <c r="AF3" s="116" t="n">
        <v>10</v>
      </c>
      <c r="AG3" s="117"/>
      <c r="AH3" s="116" t="n">
        <v>5</v>
      </c>
      <c r="AI3" s="116" t="n">
        <v>4</v>
      </c>
      <c r="AJ3" s="118" t="n">
        <f aca="false">COUNTIF(D3:AI3,"&gt;0")</f>
        <v>18</v>
      </c>
      <c r="AK3" s="118" t="n">
        <f aca="false">SMALL(D3:AI3,1)</f>
        <v>3</v>
      </c>
      <c r="AL3" s="119" t="n">
        <f aca="false">COUNTIF(D3:AI3,"=10")</f>
        <v>4</v>
      </c>
      <c r="AM3" s="120" t="str">
        <f aca="false">IF(AJ3&gt;18,"OBS","")</f>
        <v/>
      </c>
      <c r="AN3" s="120"/>
      <c r="AO3" s="120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F3" s="77"/>
      <c r="BG3" s="77"/>
      <c r="BH3" s="77"/>
      <c r="BI3" s="77"/>
      <c r="BJ3" s="77"/>
    </row>
    <row r="4" s="93" customFormat="true" ht="15" hidden="false" customHeight="false" outlineLevel="0" collapsed="false">
      <c r="B4" s="72" t="s">
        <v>43</v>
      </c>
      <c r="C4" s="113" t="n">
        <f aca="false">SUM(D4:AI4)</f>
        <v>107</v>
      </c>
      <c r="D4" s="114" t="n">
        <v>8</v>
      </c>
      <c r="E4" s="116" t="n">
        <v>5</v>
      </c>
      <c r="F4" s="116" t="n">
        <v>10</v>
      </c>
      <c r="G4" s="116"/>
      <c r="H4" s="116" t="n">
        <v>5</v>
      </c>
      <c r="I4" s="116" t="n">
        <v>8</v>
      </c>
      <c r="J4" s="117" t="n">
        <v>3</v>
      </c>
      <c r="K4" s="116" t="n">
        <v>4</v>
      </c>
      <c r="L4" s="121" t="n">
        <v>3</v>
      </c>
      <c r="M4" s="116" t="n">
        <v>10</v>
      </c>
      <c r="N4" s="116"/>
      <c r="O4" s="116"/>
      <c r="P4" s="116" t="n">
        <v>3</v>
      </c>
      <c r="Q4" s="116" t="n">
        <v>5</v>
      </c>
      <c r="R4" s="116"/>
      <c r="S4" s="116" t="n">
        <v>8</v>
      </c>
      <c r="T4" s="116" t="n">
        <v>10</v>
      </c>
      <c r="U4" s="115" t="s">
        <v>108</v>
      </c>
      <c r="V4" s="116" t="n">
        <v>5</v>
      </c>
      <c r="W4" s="116" t="n">
        <v>8</v>
      </c>
      <c r="X4" s="116"/>
      <c r="Y4" s="116"/>
      <c r="Z4" s="116"/>
      <c r="AA4" s="116" t="n">
        <v>6</v>
      </c>
      <c r="AB4" s="116"/>
      <c r="AC4" s="116" t="n">
        <v>3</v>
      </c>
      <c r="AD4" s="116"/>
      <c r="AE4" s="115" t="s">
        <v>109</v>
      </c>
      <c r="AF4" s="116"/>
      <c r="AG4" s="117" t="n">
        <v>3</v>
      </c>
      <c r="AH4" s="116"/>
      <c r="AI4" s="116"/>
      <c r="AJ4" s="118" t="n">
        <f aca="false">COUNTIF(D4:AI4,"&gt;0")</f>
        <v>18</v>
      </c>
      <c r="AK4" s="118" t="n">
        <f aca="false">SMALL(D4:AI4,1)</f>
        <v>3</v>
      </c>
      <c r="AL4" s="119" t="n">
        <f aca="false">COUNTIF(D4:AI4,"=10")</f>
        <v>3</v>
      </c>
      <c r="AM4" s="120" t="str">
        <f aca="false">IF(AJ4&gt;18,"OBS","")</f>
        <v/>
      </c>
      <c r="AN4" s="120"/>
      <c r="AO4" s="120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F4" s="77"/>
      <c r="BG4" s="77"/>
      <c r="BH4" s="77"/>
      <c r="BI4" s="77"/>
    </row>
    <row r="5" customFormat="false" ht="15" hidden="false" customHeight="false" outlineLevel="0" collapsed="false">
      <c r="B5" s="72" t="s">
        <v>53</v>
      </c>
      <c r="C5" s="113" t="n">
        <f aca="false">SUM(D5:AI5)</f>
        <v>102</v>
      </c>
      <c r="D5" s="114" t="n">
        <v>10</v>
      </c>
      <c r="E5" s="116" t="n">
        <v>3</v>
      </c>
      <c r="F5" s="116" t="n">
        <v>4</v>
      </c>
      <c r="G5" s="116" t="n">
        <v>8</v>
      </c>
      <c r="H5" s="116" t="n">
        <v>10</v>
      </c>
      <c r="I5" s="116" t="n">
        <v>10</v>
      </c>
      <c r="J5" s="117"/>
      <c r="K5" s="116"/>
      <c r="L5" s="116"/>
      <c r="M5" s="116"/>
      <c r="N5" s="116"/>
      <c r="O5" s="116"/>
      <c r="P5" s="116"/>
      <c r="Q5" s="116" t="n">
        <v>6</v>
      </c>
      <c r="R5" s="116" t="n">
        <v>8</v>
      </c>
      <c r="S5" s="116" t="n">
        <v>5</v>
      </c>
      <c r="T5" s="116" t="n">
        <v>1</v>
      </c>
      <c r="U5" s="116" t="n">
        <v>5</v>
      </c>
      <c r="V5" s="116"/>
      <c r="W5" s="116"/>
      <c r="X5" s="116" t="n">
        <v>10</v>
      </c>
      <c r="Y5" s="116" t="n">
        <v>5</v>
      </c>
      <c r="Z5" s="116" t="n">
        <v>8</v>
      </c>
      <c r="AA5" s="116" t="n">
        <v>1</v>
      </c>
      <c r="AB5" s="116" t="n">
        <v>8</v>
      </c>
      <c r="AC5" s="116"/>
      <c r="AD5" s="116"/>
      <c r="AE5" s="116"/>
      <c r="AF5" s="116"/>
      <c r="AG5" s="117"/>
      <c r="AH5" s="116"/>
      <c r="AI5" s="116"/>
      <c r="AJ5" s="118" t="n">
        <f aca="false">COUNTIF(D5:AI5,"&gt;0")</f>
        <v>16</v>
      </c>
      <c r="AK5" s="118" t="n">
        <f aca="false">SMALL(D5:AI5,1)</f>
        <v>1</v>
      </c>
      <c r="AL5" s="119" t="n">
        <f aca="false">COUNTIF(D5:AI5,"=10")</f>
        <v>4</v>
      </c>
      <c r="AM5" s="120" t="str">
        <f aca="false">IF(AJ5&gt;18,"OBS","")</f>
        <v/>
      </c>
      <c r="AN5" s="120"/>
      <c r="AO5" s="120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F5" s="77"/>
      <c r="BG5" s="77"/>
      <c r="BH5" s="77"/>
      <c r="BI5" s="77"/>
      <c r="BJ5" s="77"/>
    </row>
    <row r="6" customFormat="false" ht="15" hidden="false" customHeight="false" outlineLevel="0" collapsed="false">
      <c r="B6" s="94" t="s">
        <v>35</v>
      </c>
      <c r="C6" s="122" t="n">
        <f aca="false">SUM(D6:AI6)</f>
        <v>101</v>
      </c>
      <c r="D6" s="116" t="n">
        <v>1</v>
      </c>
      <c r="E6" s="115" t="s">
        <v>109</v>
      </c>
      <c r="F6" s="116" t="n">
        <v>5</v>
      </c>
      <c r="G6" s="115" t="s">
        <v>109</v>
      </c>
      <c r="H6" s="116"/>
      <c r="I6" s="116" t="n">
        <v>3</v>
      </c>
      <c r="J6" s="117"/>
      <c r="K6" s="116"/>
      <c r="L6" s="116"/>
      <c r="M6" s="116"/>
      <c r="N6" s="116" t="n">
        <v>8</v>
      </c>
      <c r="O6" s="116" t="n">
        <v>6</v>
      </c>
      <c r="P6" s="121" t="n">
        <v>2</v>
      </c>
      <c r="Q6" s="116" t="n">
        <v>8</v>
      </c>
      <c r="R6" s="115" t="s">
        <v>109</v>
      </c>
      <c r="S6" s="116" t="n">
        <v>6</v>
      </c>
      <c r="T6" s="116" t="n">
        <v>6</v>
      </c>
      <c r="U6" s="116" t="n">
        <v>6</v>
      </c>
      <c r="V6" s="116" t="n">
        <v>4</v>
      </c>
      <c r="W6" s="116" t="n">
        <v>3</v>
      </c>
      <c r="X6" s="116" t="n">
        <v>5</v>
      </c>
      <c r="Y6" s="116"/>
      <c r="Z6" s="116"/>
      <c r="AA6" s="116" t="n">
        <v>4</v>
      </c>
      <c r="AB6" s="116" t="n">
        <v>10</v>
      </c>
      <c r="AC6" s="116"/>
      <c r="AD6" s="116"/>
      <c r="AE6" s="116"/>
      <c r="AF6" s="116" t="n">
        <v>6</v>
      </c>
      <c r="AG6" s="123" t="s">
        <v>109</v>
      </c>
      <c r="AH6" s="116" t="n">
        <v>8</v>
      </c>
      <c r="AI6" s="116" t="n">
        <v>10</v>
      </c>
      <c r="AJ6" s="118" t="n">
        <f aca="false">COUNTIF(D6:AI6,"&gt;0")</f>
        <v>18</v>
      </c>
      <c r="AK6" s="118" t="n">
        <f aca="false">SMALL(D6:AI6,1)</f>
        <v>1</v>
      </c>
      <c r="AL6" s="119" t="n">
        <f aca="false">COUNTIF(D6:AI6,"=10")</f>
        <v>2</v>
      </c>
      <c r="AM6" s="120" t="str">
        <f aca="false">IF(AJ6&gt;18,"OBS","")</f>
        <v/>
      </c>
      <c r="AN6" s="120"/>
      <c r="AO6" s="120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F6" s="77"/>
      <c r="BG6" s="77"/>
      <c r="BH6" s="77"/>
      <c r="BI6" s="77"/>
      <c r="BJ6" s="77"/>
    </row>
    <row r="7" customFormat="false" ht="15" hidden="false" customHeight="false" outlineLevel="0" collapsed="false">
      <c r="B7" s="72" t="s">
        <v>47</v>
      </c>
      <c r="C7" s="113" t="n">
        <f aca="false">SUM(D7:AI7)</f>
        <v>92</v>
      </c>
      <c r="D7" s="116" t="n">
        <v>5</v>
      </c>
      <c r="E7" s="116"/>
      <c r="F7" s="116"/>
      <c r="G7" s="116" t="n">
        <v>10</v>
      </c>
      <c r="H7" s="116"/>
      <c r="I7" s="116" t="n">
        <v>4</v>
      </c>
      <c r="J7" s="117" t="n">
        <v>5</v>
      </c>
      <c r="K7" s="116" t="n">
        <v>3</v>
      </c>
      <c r="L7" s="115" t="s">
        <v>109</v>
      </c>
      <c r="M7" s="116" t="n">
        <v>6</v>
      </c>
      <c r="N7" s="116" t="n">
        <v>4</v>
      </c>
      <c r="O7" s="116"/>
      <c r="P7" s="116" t="n">
        <v>8</v>
      </c>
      <c r="Q7" s="116"/>
      <c r="R7" s="116"/>
      <c r="S7" s="116" t="n">
        <v>4</v>
      </c>
      <c r="T7" s="116" t="n">
        <v>4</v>
      </c>
      <c r="U7" s="116"/>
      <c r="V7" s="115" t="s">
        <v>109</v>
      </c>
      <c r="W7" s="116" t="n">
        <v>6</v>
      </c>
      <c r="X7" s="116" t="n">
        <v>3</v>
      </c>
      <c r="Y7" s="116"/>
      <c r="Z7" s="116" t="n">
        <v>5</v>
      </c>
      <c r="AA7" s="116"/>
      <c r="AB7" s="116"/>
      <c r="AC7" s="116"/>
      <c r="AD7" s="116" t="n">
        <v>5</v>
      </c>
      <c r="AE7" s="116" t="n">
        <v>4</v>
      </c>
      <c r="AF7" s="116"/>
      <c r="AG7" s="117" t="n">
        <v>4</v>
      </c>
      <c r="AH7" s="116" t="n">
        <v>4</v>
      </c>
      <c r="AI7" s="116" t="n">
        <v>8</v>
      </c>
      <c r="AJ7" s="118" t="n">
        <f aca="false">COUNTIF(D7:AI7,"&gt;0")</f>
        <v>18</v>
      </c>
      <c r="AK7" s="118" t="n">
        <f aca="false">SMALL(D7:AI7,1)</f>
        <v>3</v>
      </c>
      <c r="AL7" s="119" t="n">
        <f aca="false">COUNTIF(D7:AI7,"=10")</f>
        <v>1</v>
      </c>
      <c r="AM7" s="120" t="str">
        <f aca="false">IF(AJ7&gt;18,"OBS","")</f>
        <v/>
      </c>
      <c r="AN7" s="120"/>
      <c r="AO7" s="120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F7" s="77"/>
      <c r="BG7" s="77"/>
      <c r="BH7" s="77"/>
      <c r="BI7" s="77"/>
      <c r="BJ7" s="77"/>
    </row>
    <row r="8" customFormat="false" ht="15" hidden="false" customHeight="false" outlineLevel="0" collapsed="false">
      <c r="B8" s="72" t="s">
        <v>33</v>
      </c>
      <c r="C8" s="113" t="n">
        <f aca="false">SUM(D8:AI8)</f>
        <v>89</v>
      </c>
      <c r="D8" s="116" t="n">
        <v>4</v>
      </c>
      <c r="E8" s="116"/>
      <c r="F8" s="116"/>
      <c r="G8" s="116" t="n">
        <v>4</v>
      </c>
      <c r="H8" s="116" t="n">
        <v>5</v>
      </c>
      <c r="I8" s="116" t="n">
        <v>6</v>
      </c>
      <c r="J8" s="117" t="n">
        <v>6</v>
      </c>
      <c r="K8" s="116"/>
      <c r="L8" s="116"/>
      <c r="M8" s="116"/>
      <c r="N8" s="116" t="n">
        <v>10</v>
      </c>
      <c r="O8" s="116" t="n">
        <v>4</v>
      </c>
      <c r="P8" s="116" t="n">
        <v>10</v>
      </c>
      <c r="Q8" s="116"/>
      <c r="R8" s="116"/>
      <c r="S8" s="116" t="n">
        <v>2</v>
      </c>
      <c r="T8" s="116"/>
      <c r="U8" s="116"/>
      <c r="V8" s="116"/>
      <c r="W8" s="116"/>
      <c r="X8" s="116"/>
      <c r="Y8" s="116" t="n">
        <v>10</v>
      </c>
      <c r="Z8" s="116"/>
      <c r="AA8" s="116" t="n">
        <v>10</v>
      </c>
      <c r="AB8" s="116" t="n">
        <v>3</v>
      </c>
      <c r="AC8" s="116" t="n">
        <v>10</v>
      </c>
      <c r="AD8" s="116"/>
      <c r="AE8" s="116"/>
      <c r="AF8" s="116" t="n">
        <v>4</v>
      </c>
      <c r="AG8" s="117"/>
      <c r="AH8" s="116" t="n">
        <v>1</v>
      </c>
      <c r="AI8" s="116"/>
      <c r="AJ8" s="118" t="n">
        <f aca="false">COUNTIF(D8:AI8,"&gt;0")</f>
        <v>15</v>
      </c>
      <c r="AK8" s="118" t="n">
        <f aca="false">SMALL(D8:AI8,1)</f>
        <v>1</v>
      </c>
      <c r="AL8" s="119" t="n">
        <f aca="false">COUNTIF(D8:AI8,"=10")</f>
        <v>5</v>
      </c>
      <c r="AM8" s="120" t="str">
        <f aca="false">IF(AJ8&gt;18,"OBS","")</f>
        <v/>
      </c>
      <c r="AN8" s="120"/>
      <c r="AO8" s="120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F8" s="77"/>
      <c r="BG8" s="77"/>
      <c r="BH8" s="77"/>
      <c r="BI8" s="77"/>
      <c r="BJ8" s="77"/>
    </row>
    <row r="9" customFormat="false" ht="15" hidden="false" customHeight="false" outlineLevel="0" collapsed="false">
      <c r="B9" s="72" t="s">
        <v>23</v>
      </c>
      <c r="C9" s="113" t="n">
        <f aca="false">SUM(D9:AI9)</f>
        <v>69</v>
      </c>
      <c r="D9" s="116"/>
      <c r="E9" s="116"/>
      <c r="F9" s="116" t="n">
        <v>8</v>
      </c>
      <c r="G9" s="116" t="n">
        <v>3</v>
      </c>
      <c r="H9" s="116"/>
      <c r="I9" s="116" t="n">
        <v>2</v>
      </c>
      <c r="J9" s="117" t="n">
        <v>1</v>
      </c>
      <c r="K9" s="116"/>
      <c r="L9" s="116"/>
      <c r="M9" s="116"/>
      <c r="N9" s="116"/>
      <c r="O9" s="116"/>
      <c r="P9" s="116"/>
      <c r="Q9" s="116" t="n">
        <v>2</v>
      </c>
      <c r="R9" s="116"/>
      <c r="S9" s="116" t="n">
        <v>3</v>
      </c>
      <c r="T9" s="116" t="n">
        <v>5</v>
      </c>
      <c r="U9" s="116"/>
      <c r="V9" s="116"/>
      <c r="W9" s="116" t="n">
        <v>4</v>
      </c>
      <c r="X9" s="116"/>
      <c r="Y9" s="116"/>
      <c r="Z9" s="116" t="n">
        <v>3</v>
      </c>
      <c r="AA9" s="116" t="n">
        <v>8</v>
      </c>
      <c r="AB9" s="116"/>
      <c r="AC9" s="116" t="n">
        <v>6</v>
      </c>
      <c r="AD9" s="116" t="n">
        <v>8</v>
      </c>
      <c r="AE9" s="116" t="n">
        <v>10</v>
      </c>
      <c r="AF9" s="116"/>
      <c r="AG9" s="117"/>
      <c r="AH9" s="116"/>
      <c r="AI9" s="116" t="n">
        <v>6</v>
      </c>
      <c r="AJ9" s="118" t="n">
        <f aca="false">COUNTIF(D9:AI9,"&gt;0")</f>
        <v>14</v>
      </c>
      <c r="AK9" s="118" t="n">
        <f aca="false">SMALL(D9:AI9,1)</f>
        <v>1</v>
      </c>
      <c r="AL9" s="119" t="n">
        <f aca="false">COUNTIF(D9:AI9,"=10")</f>
        <v>1</v>
      </c>
      <c r="AM9" s="120" t="str">
        <f aca="false">IF(AJ9&gt;18,"OBS","")</f>
        <v/>
      </c>
      <c r="AN9" s="120"/>
      <c r="AO9" s="120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F9" s="77"/>
      <c r="BG9" s="77"/>
      <c r="BH9" s="77"/>
      <c r="BI9" s="77"/>
      <c r="BJ9" s="77"/>
    </row>
    <row r="10" customFormat="false" ht="15" hidden="false" customHeight="false" outlineLevel="0" collapsed="false">
      <c r="B10" s="72" t="s">
        <v>51</v>
      </c>
      <c r="C10" s="113" t="n">
        <f aca="false">SUM(D10:AI10)</f>
        <v>60</v>
      </c>
      <c r="D10" s="116"/>
      <c r="E10" s="116" t="n">
        <v>6</v>
      </c>
      <c r="F10" s="116" t="n">
        <v>2</v>
      </c>
      <c r="G10" s="116" t="n">
        <v>5</v>
      </c>
      <c r="H10" s="116" t="n">
        <v>10</v>
      </c>
      <c r="I10" s="116"/>
      <c r="J10" s="117" t="n">
        <v>4</v>
      </c>
      <c r="K10" s="116" t="n">
        <v>10</v>
      </c>
      <c r="L10" s="116"/>
      <c r="M10" s="116" t="n">
        <v>2</v>
      </c>
      <c r="N10" s="116" t="n">
        <v>2</v>
      </c>
      <c r="O10" s="116" t="n">
        <v>6</v>
      </c>
      <c r="P10" s="116"/>
      <c r="Q10" s="116"/>
      <c r="R10" s="116" t="n">
        <v>2</v>
      </c>
      <c r="S10" s="116"/>
      <c r="T10" s="116"/>
      <c r="U10" s="116" t="n">
        <v>1</v>
      </c>
      <c r="V10" s="116"/>
      <c r="W10" s="116"/>
      <c r="X10" s="116"/>
      <c r="Y10" s="116"/>
      <c r="Z10" s="116" t="n">
        <v>4</v>
      </c>
      <c r="AA10" s="116"/>
      <c r="AB10" s="116"/>
      <c r="AC10" s="116"/>
      <c r="AD10" s="116"/>
      <c r="AE10" s="116" t="n">
        <v>6</v>
      </c>
      <c r="AF10" s="116"/>
      <c r="AG10" s="117"/>
      <c r="AH10" s="116"/>
      <c r="AI10" s="116"/>
      <c r="AJ10" s="118" t="n">
        <f aca="false">COUNTIF(D10:AI10,"&gt;0")</f>
        <v>13</v>
      </c>
      <c r="AK10" s="118" t="n">
        <f aca="false">SMALL(D10:AI10,1)</f>
        <v>1</v>
      </c>
      <c r="AL10" s="119" t="n">
        <f aca="false">COUNTIF(D10:AI10,"=10")</f>
        <v>2</v>
      </c>
      <c r="AM10" s="120" t="str">
        <f aca="false">IF(AJ10&gt;18,"OBS","")</f>
        <v/>
      </c>
      <c r="AN10" s="120"/>
      <c r="AO10" s="120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F10" s="77"/>
      <c r="BG10" s="77"/>
      <c r="BH10" s="77"/>
      <c r="BI10" s="77"/>
      <c r="BJ10" s="77"/>
    </row>
    <row r="11" customFormat="false" ht="15" hidden="false" customHeight="false" outlineLevel="0" collapsed="false">
      <c r="B11" s="72" t="s">
        <v>59</v>
      </c>
      <c r="C11" s="113" t="n">
        <f aca="false">SUM(D11:AI11)</f>
        <v>51</v>
      </c>
      <c r="D11" s="116"/>
      <c r="E11" s="116"/>
      <c r="F11" s="116"/>
      <c r="G11" s="116"/>
      <c r="H11" s="116"/>
      <c r="I11" s="116"/>
      <c r="J11" s="117" t="n">
        <v>2</v>
      </c>
      <c r="K11" s="116"/>
      <c r="L11" s="116"/>
      <c r="M11" s="116" t="n">
        <v>4</v>
      </c>
      <c r="N11" s="116"/>
      <c r="O11" s="116"/>
      <c r="P11" s="116"/>
      <c r="Q11" s="116"/>
      <c r="R11" s="116"/>
      <c r="S11" s="116"/>
      <c r="T11" s="116" t="n">
        <v>3</v>
      </c>
      <c r="U11" s="116" t="n">
        <v>10</v>
      </c>
      <c r="V11" s="116"/>
      <c r="W11" s="116" t="n">
        <v>5</v>
      </c>
      <c r="X11" s="116"/>
      <c r="Y11" s="116"/>
      <c r="Z11" s="116" t="n">
        <v>1</v>
      </c>
      <c r="AA11" s="116" t="n">
        <v>2</v>
      </c>
      <c r="AB11" s="116" t="n">
        <v>5</v>
      </c>
      <c r="AC11" s="116" t="n">
        <v>1</v>
      </c>
      <c r="AD11" s="116"/>
      <c r="AE11" s="116"/>
      <c r="AF11" s="116" t="n">
        <v>8</v>
      </c>
      <c r="AG11" s="117" t="n">
        <v>10</v>
      </c>
      <c r="AH11" s="116"/>
      <c r="AI11" s="116"/>
      <c r="AJ11" s="118" t="n">
        <f aca="false">COUNTIF(D11:AI11,"&gt;0")</f>
        <v>11</v>
      </c>
      <c r="AK11" s="118" t="n">
        <f aca="false">SMALL(D11:AI11,1)</f>
        <v>1</v>
      </c>
      <c r="AL11" s="119" t="n">
        <f aca="false">COUNTIF(D11:AI11,"=10")</f>
        <v>2</v>
      </c>
      <c r="AM11" s="120" t="str">
        <f aca="false">IF(AJ11&gt;18,"OBS","")</f>
        <v/>
      </c>
      <c r="AN11" s="120"/>
      <c r="AO11" s="120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F11" s="77"/>
      <c r="BG11" s="77"/>
      <c r="BH11" s="77"/>
      <c r="BI11" s="77"/>
      <c r="BJ11" s="77"/>
    </row>
    <row r="12" customFormat="false" ht="15" hidden="false" customHeight="false" outlineLevel="0" collapsed="false">
      <c r="A12" s="97"/>
      <c r="B12" s="72" t="s">
        <v>13</v>
      </c>
      <c r="C12" s="113" t="n">
        <f aca="false">SUM(D12:AI12)</f>
        <v>51</v>
      </c>
      <c r="D12" s="116"/>
      <c r="E12" s="116"/>
      <c r="F12" s="116"/>
      <c r="G12" s="116"/>
      <c r="H12" s="116" t="n">
        <v>5</v>
      </c>
      <c r="I12" s="116"/>
      <c r="J12" s="117"/>
      <c r="K12" s="116"/>
      <c r="L12" s="116"/>
      <c r="M12" s="116"/>
      <c r="N12" s="116"/>
      <c r="O12" s="116"/>
      <c r="P12" s="116" t="n">
        <v>6</v>
      </c>
      <c r="Q12" s="116"/>
      <c r="R12" s="116"/>
      <c r="S12" s="116"/>
      <c r="T12" s="116" t="n">
        <v>2</v>
      </c>
      <c r="U12" s="116"/>
      <c r="V12" s="116"/>
      <c r="W12" s="116"/>
      <c r="X12" s="116"/>
      <c r="Y12" s="116" t="n">
        <v>10</v>
      </c>
      <c r="Z12" s="116"/>
      <c r="AA12" s="116"/>
      <c r="AB12" s="116"/>
      <c r="AC12" s="116" t="n">
        <v>8</v>
      </c>
      <c r="AD12" s="116" t="n">
        <v>4</v>
      </c>
      <c r="AE12" s="116"/>
      <c r="AF12" s="116" t="n">
        <v>1</v>
      </c>
      <c r="AG12" s="117"/>
      <c r="AH12" s="116" t="n">
        <v>10</v>
      </c>
      <c r="AI12" s="116" t="n">
        <v>5</v>
      </c>
      <c r="AJ12" s="118" t="n">
        <f aca="false">COUNTIF(D12:AI12,"&gt;0")</f>
        <v>9</v>
      </c>
      <c r="AK12" s="118" t="n">
        <f aca="false">SMALL(D12:AI12,1)</f>
        <v>1</v>
      </c>
      <c r="AL12" s="119" t="n">
        <f aca="false">COUNTIF(D12:AI12,"=10")</f>
        <v>2</v>
      </c>
      <c r="AM12" s="120" t="str">
        <f aca="false">IF(AJ12&gt;18,"OBS","")</f>
        <v/>
      </c>
      <c r="AN12" s="120"/>
      <c r="AO12" s="120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F12" s="77"/>
      <c r="BG12" s="77"/>
      <c r="BH12" s="77"/>
      <c r="BI12" s="77"/>
      <c r="BJ12" s="97"/>
      <c r="BK12" s="97"/>
      <c r="BL12" s="97"/>
      <c r="BM12" s="97"/>
      <c r="BN12" s="97"/>
      <c r="BO12" s="97"/>
      <c r="BP12" s="97"/>
      <c r="BQ12" s="97"/>
      <c r="BR12" s="97"/>
    </row>
    <row r="13" s="97" customFormat="true" ht="15" hidden="false" customHeight="false" outlineLevel="0" collapsed="false">
      <c r="A13" s="77"/>
      <c r="B13" s="72" t="s">
        <v>39</v>
      </c>
      <c r="C13" s="113" t="n">
        <f aca="false">SUM(D13:AI13)</f>
        <v>48</v>
      </c>
      <c r="D13" s="116"/>
      <c r="E13" s="116"/>
      <c r="F13" s="116"/>
      <c r="G13" s="116"/>
      <c r="H13" s="116" t="n">
        <v>5</v>
      </c>
      <c r="I13" s="116"/>
      <c r="J13" s="117"/>
      <c r="K13" s="116"/>
      <c r="L13" s="116" t="n">
        <v>10</v>
      </c>
      <c r="M13" s="116"/>
      <c r="N13" s="116"/>
      <c r="O13" s="116"/>
      <c r="P13" s="116"/>
      <c r="Q13" s="116"/>
      <c r="R13" s="116"/>
      <c r="S13" s="116"/>
      <c r="T13" s="116"/>
      <c r="U13" s="116" t="n">
        <v>3</v>
      </c>
      <c r="V13" s="116" t="n">
        <v>6</v>
      </c>
      <c r="W13" s="116"/>
      <c r="X13" s="116" t="n">
        <v>2</v>
      </c>
      <c r="Y13" s="116" t="n">
        <v>10</v>
      </c>
      <c r="Z13" s="116"/>
      <c r="AA13" s="116"/>
      <c r="AB13" s="116"/>
      <c r="AC13" s="116"/>
      <c r="AD13" s="116" t="n">
        <v>2</v>
      </c>
      <c r="AE13" s="116" t="n">
        <v>5</v>
      </c>
      <c r="AF13" s="116" t="n">
        <v>5</v>
      </c>
      <c r="AG13" s="117"/>
      <c r="AH13" s="116"/>
      <c r="AI13" s="116"/>
      <c r="AJ13" s="118" t="n">
        <f aca="false">COUNTIF(D13:AI13,"&gt;0")</f>
        <v>9</v>
      </c>
      <c r="AK13" s="118" t="n">
        <f aca="false">SMALL(D13:AI13,1)</f>
        <v>2</v>
      </c>
      <c r="AL13" s="119" t="n">
        <f aca="false">COUNTIF(D13:AI13,"=10")</f>
        <v>2</v>
      </c>
      <c r="AM13" s="120" t="str">
        <f aca="false">IF(AJ13&gt;18,"OBS","")</f>
        <v/>
      </c>
      <c r="AN13" s="120"/>
      <c r="AO13" s="120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</row>
    <row r="14" customFormat="false" ht="15" hidden="false" customHeight="false" outlineLevel="0" collapsed="false">
      <c r="B14" s="72" t="s">
        <v>49</v>
      </c>
      <c r="C14" s="113" t="n">
        <f aca="false">SUM(D14:AI14)</f>
        <v>45</v>
      </c>
      <c r="D14" s="116"/>
      <c r="E14" s="116"/>
      <c r="F14" s="116"/>
      <c r="G14" s="116"/>
      <c r="H14" s="116"/>
      <c r="I14" s="116"/>
      <c r="J14" s="117" t="n">
        <v>10</v>
      </c>
      <c r="K14" s="116"/>
      <c r="L14" s="116" t="n">
        <v>6</v>
      </c>
      <c r="M14" s="116"/>
      <c r="N14" s="116"/>
      <c r="O14" s="116"/>
      <c r="P14" s="116"/>
      <c r="Q14" s="116"/>
      <c r="R14" s="116" t="n">
        <v>10</v>
      </c>
      <c r="S14" s="116"/>
      <c r="T14" s="116"/>
      <c r="U14" s="116"/>
      <c r="V14" s="116" t="n">
        <v>2</v>
      </c>
      <c r="W14" s="116" t="n">
        <v>2</v>
      </c>
      <c r="X14" s="116" t="n">
        <v>4</v>
      </c>
      <c r="Y14" s="116"/>
      <c r="Z14" s="116" t="n">
        <v>6</v>
      </c>
      <c r="AA14" s="116" t="n">
        <v>3</v>
      </c>
      <c r="AB14" s="116"/>
      <c r="AC14" s="116"/>
      <c r="AD14" s="116"/>
      <c r="AE14" s="116" t="n">
        <v>2</v>
      </c>
      <c r="AF14" s="116"/>
      <c r="AG14" s="117"/>
      <c r="AH14" s="116"/>
      <c r="AI14" s="116"/>
      <c r="AJ14" s="118" t="n">
        <f aca="false">COUNTIF(D14:AI14,"&gt;0")</f>
        <v>9</v>
      </c>
      <c r="AK14" s="118" t="n">
        <f aca="false">SMALL(D14:AI14,1)</f>
        <v>2</v>
      </c>
      <c r="AL14" s="119" t="n">
        <f aca="false">COUNTIF(D14:AI14,"=10")</f>
        <v>2</v>
      </c>
      <c r="AM14" s="120" t="str">
        <f aca="false">IF(AJ14&gt;18,"OBS","")</f>
        <v/>
      </c>
      <c r="AN14" s="120"/>
      <c r="AO14" s="120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F14" s="77"/>
      <c r="BG14" s="77"/>
      <c r="BH14" s="77"/>
      <c r="BI14" s="77"/>
      <c r="BJ14" s="77"/>
    </row>
    <row r="15" s="97" customFormat="true" ht="15" hidden="false" customHeight="false" outlineLevel="0" collapsed="false">
      <c r="A15" s="77"/>
      <c r="B15" s="72" t="s">
        <v>27</v>
      </c>
      <c r="C15" s="113" t="n">
        <f aca="false">SUM(D15:AI15)</f>
        <v>42</v>
      </c>
      <c r="D15" s="116"/>
      <c r="E15" s="116"/>
      <c r="F15" s="116"/>
      <c r="G15" s="116" t="n">
        <v>6</v>
      </c>
      <c r="H15" s="116" t="n">
        <v>10</v>
      </c>
      <c r="I15" s="116"/>
      <c r="J15" s="117" t="n">
        <v>8</v>
      </c>
      <c r="K15" s="116"/>
      <c r="L15" s="116" t="n">
        <v>2</v>
      </c>
      <c r="M15" s="116"/>
      <c r="N15" s="116"/>
      <c r="O15" s="116"/>
      <c r="P15" s="116"/>
      <c r="Q15" s="116"/>
      <c r="R15" s="116" t="n">
        <v>5</v>
      </c>
      <c r="S15" s="116"/>
      <c r="T15" s="116"/>
      <c r="U15" s="116"/>
      <c r="V15" s="116"/>
      <c r="W15" s="116"/>
      <c r="X15" s="116" t="n">
        <v>6</v>
      </c>
      <c r="Y15" s="116"/>
      <c r="Z15" s="116"/>
      <c r="AA15" s="116"/>
      <c r="AB15" s="116" t="n">
        <v>4</v>
      </c>
      <c r="AC15" s="116"/>
      <c r="AD15" s="116" t="n">
        <v>1</v>
      </c>
      <c r="AE15" s="116"/>
      <c r="AF15" s="116"/>
      <c r="AG15" s="117"/>
      <c r="AH15" s="116"/>
      <c r="AI15" s="116"/>
      <c r="AJ15" s="118" t="n">
        <f aca="false">COUNTIF(D15:AI15,"&gt;0")</f>
        <v>8</v>
      </c>
      <c r="AK15" s="118" t="n">
        <f aca="false">SMALL(D15:AI15,1)</f>
        <v>1</v>
      </c>
      <c r="AL15" s="119" t="n">
        <f aca="false">COUNTIF(D15:AI15,"=10")</f>
        <v>1</v>
      </c>
      <c r="AM15" s="120" t="str">
        <f aca="false">IF(AJ15&gt;18,"OBS","")</f>
        <v/>
      </c>
      <c r="AN15" s="120"/>
      <c r="AO15" s="120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</row>
    <row r="16" customFormat="false" ht="15" hidden="false" customHeight="false" outlineLevel="0" collapsed="false">
      <c r="B16" s="72" t="s">
        <v>55</v>
      </c>
      <c r="C16" s="113" t="n">
        <f aca="false">SUM(D16:AI16)</f>
        <v>39</v>
      </c>
      <c r="D16" s="116"/>
      <c r="E16" s="116" t="n">
        <v>8</v>
      </c>
      <c r="F16" s="116"/>
      <c r="G16" s="116"/>
      <c r="H16" s="116"/>
      <c r="I16" s="116"/>
      <c r="J16" s="117"/>
      <c r="K16" s="116" t="n">
        <v>1</v>
      </c>
      <c r="L16" s="116" t="n">
        <v>8</v>
      </c>
      <c r="M16" s="116" t="n">
        <v>5</v>
      </c>
      <c r="N16" s="116"/>
      <c r="O16" s="116"/>
      <c r="P16" s="116"/>
      <c r="Q16" s="116"/>
      <c r="R16" s="116"/>
      <c r="S16" s="116"/>
      <c r="T16" s="116"/>
      <c r="U16" s="116" t="n">
        <v>4</v>
      </c>
      <c r="V16" s="116"/>
      <c r="W16" s="116"/>
      <c r="X16" s="116"/>
      <c r="Y16" s="116"/>
      <c r="Z16" s="116"/>
      <c r="AA16" s="116"/>
      <c r="AB16" s="116"/>
      <c r="AC16" s="116" t="n">
        <v>5</v>
      </c>
      <c r="AD16" s="116"/>
      <c r="AE16" s="116"/>
      <c r="AF16" s="116"/>
      <c r="AG16" s="117" t="n">
        <v>6</v>
      </c>
      <c r="AH16" s="116" t="n">
        <v>2</v>
      </c>
      <c r="AI16" s="116"/>
      <c r="AJ16" s="118" t="n">
        <f aca="false">COUNTIF(D16:AI16,"&gt;0")</f>
        <v>8</v>
      </c>
      <c r="AK16" s="118" t="n">
        <f aca="false">SMALL(D16:AI16,1)</f>
        <v>1</v>
      </c>
      <c r="AL16" s="119" t="n">
        <f aca="false">COUNTIF(D16:AI16,"=10")</f>
        <v>0</v>
      </c>
      <c r="AM16" s="120" t="str">
        <f aca="false">IF(AJ16&gt;18,"OBS","")</f>
        <v/>
      </c>
      <c r="AN16" s="120"/>
      <c r="AO16" s="120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</row>
    <row r="17" customFormat="false" ht="15" hidden="false" customHeight="false" outlineLevel="0" collapsed="false">
      <c r="B17" s="72" t="s">
        <v>31</v>
      </c>
      <c r="C17" s="113" t="n">
        <f aca="false">SUM(D17:AI17)</f>
        <v>37</v>
      </c>
      <c r="D17" s="116"/>
      <c r="E17" s="116"/>
      <c r="F17" s="116"/>
      <c r="G17" s="116"/>
      <c r="H17" s="116"/>
      <c r="I17" s="116"/>
      <c r="J17" s="117"/>
      <c r="K17" s="116" t="n">
        <v>5</v>
      </c>
      <c r="L17" s="116"/>
      <c r="M17" s="116" t="n">
        <v>3</v>
      </c>
      <c r="N17" s="116" t="n">
        <v>6</v>
      </c>
      <c r="O17" s="116" t="n">
        <v>10</v>
      </c>
      <c r="P17" s="116"/>
      <c r="Q17" s="116" t="n">
        <v>3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 t="n">
        <v>2</v>
      </c>
      <c r="AD17" s="116"/>
      <c r="AE17" s="116"/>
      <c r="AF17" s="116"/>
      <c r="AG17" s="117" t="n">
        <v>5</v>
      </c>
      <c r="AH17" s="116" t="n">
        <v>3</v>
      </c>
      <c r="AI17" s="116"/>
      <c r="AJ17" s="118" t="n">
        <f aca="false">COUNTIF(D17:AI17,"&gt;0")</f>
        <v>8</v>
      </c>
      <c r="AK17" s="118" t="n">
        <f aca="false">SMALL(D17:AI17,1)</f>
        <v>2</v>
      </c>
      <c r="AL17" s="119" t="n">
        <f aca="false">COUNTIF(D17:AI17,"=10")</f>
        <v>1</v>
      </c>
      <c r="AM17" s="120" t="str">
        <f aca="false">IF(AJ17&gt;18,"OBS","")</f>
        <v/>
      </c>
      <c r="AN17" s="120"/>
      <c r="AO17" s="120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F17" s="77"/>
      <c r="BG17" s="77"/>
      <c r="BH17" s="77"/>
      <c r="BI17" s="77"/>
      <c r="BJ17" s="77"/>
    </row>
    <row r="18" customFormat="false" ht="15" hidden="false" customHeight="false" outlineLevel="0" collapsed="false">
      <c r="B18" s="72" t="s">
        <v>57</v>
      </c>
      <c r="C18" s="113" t="n">
        <f aca="false">SUM(D18:AI18)</f>
        <v>36</v>
      </c>
      <c r="D18" s="116"/>
      <c r="E18" s="116"/>
      <c r="F18" s="116"/>
      <c r="G18" s="116" t="n">
        <v>2</v>
      </c>
      <c r="H18" s="116"/>
      <c r="I18" s="116"/>
      <c r="J18" s="117"/>
      <c r="K18" s="116" t="n">
        <v>2</v>
      </c>
      <c r="L18" s="116"/>
      <c r="M18" s="116"/>
      <c r="N18" s="116"/>
      <c r="O18" s="116" t="n">
        <v>10</v>
      </c>
      <c r="P18" s="116"/>
      <c r="Q18" s="116" t="n">
        <v>4</v>
      </c>
      <c r="R18" s="116"/>
      <c r="S18" s="116"/>
      <c r="T18" s="116"/>
      <c r="U18" s="116"/>
      <c r="V18" s="116"/>
      <c r="W18" s="116" t="n">
        <v>10</v>
      </c>
      <c r="X18" s="116"/>
      <c r="Y18" s="116" t="n">
        <v>5</v>
      </c>
      <c r="Z18" s="116"/>
      <c r="AA18" s="116"/>
      <c r="AB18" s="116"/>
      <c r="AC18" s="116"/>
      <c r="AD18" s="116" t="n">
        <v>3</v>
      </c>
      <c r="AE18" s="116"/>
      <c r="AF18" s="116"/>
      <c r="AG18" s="117"/>
      <c r="AH18" s="116"/>
      <c r="AI18" s="116"/>
      <c r="AJ18" s="118" t="n">
        <f aca="false">COUNTIF(D18:AI18,"&gt;0")</f>
        <v>7</v>
      </c>
      <c r="AK18" s="118" t="n">
        <f aca="false">SMALL(D18:AI18,1)</f>
        <v>2</v>
      </c>
      <c r="AL18" s="119" t="n">
        <f aca="false">COUNTIF(D18:AI18,"=10")</f>
        <v>2</v>
      </c>
      <c r="AM18" s="120" t="str">
        <f aca="false">IF(AJ18&gt;18,"OBS","")</f>
        <v/>
      </c>
      <c r="AN18" s="120"/>
      <c r="AO18" s="120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F18" s="77"/>
      <c r="BG18" s="77"/>
      <c r="BH18" s="77"/>
      <c r="BI18" s="77"/>
      <c r="BJ18" s="77"/>
    </row>
    <row r="19" customFormat="false" ht="15" hidden="false" customHeight="false" outlineLevel="0" collapsed="false">
      <c r="A19" s="97"/>
      <c r="B19" s="72" t="s">
        <v>45</v>
      </c>
      <c r="C19" s="113" t="n">
        <f aca="false">SUM(D19:AI19)</f>
        <v>34</v>
      </c>
      <c r="D19" s="116" t="n">
        <v>2</v>
      </c>
      <c r="E19" s="116" t="n">
        <v>4</v>
      </c>
      <c r="F19" s="116" t="n">
        <v>6</v>
      </c>
      <c r="G19" s="116"/>
      <c r="H19" s="116"/>
      <c r="I19" s="116" t="n">
        <v>1</v>
      </c>
      <c r="J19" s="117"/>
      <c r="K19" s="116"/>
      <c r="L19" s="116"/>
      <c r="M19" s="116"/>
      <c r="N19" s="116" t="n">
        <v>1</v>
      </c>
      <c r="O19" s="116" t="n">
        <v>2</v>
      </c>
      <c r="P19" s="116"/>
      <c r="Q19" s="116"/>
      <c r="R19" s="116"/>
      <c r="S19" s="116"/>
      <c r="T19" s="116"/>
      <c r="U19" s="116" t="n">
        <v>8</v>
      </c>
      <c r="V19" s="116"/>
      <c r="W19" s="116"/>
      <c r="X19" s="116"/>
      <c r="Y19" s="116"/>
      <c r="Z19" s="116"/>
      <c r="AA19" s="116"/>
      <c r="AB19" s="116"/>
      <c r="AC19" s="116" t="n">
        <v>4</v>
      </c>
      <c r="AD19" s="116"/>
      <c r="AE19" s="116" t="n">
        <v>3</v>
      </c>
      <c r="AF19" s="116"/>
      <c r="AG19" s="117"/>
      <c r="AH19" s="116"/>
      <c r="AI19" s="116" t="n">
        <v>3</v>
      </c>
      <c r="AJ19" s="118" t="n">
        <f aca="false">COUNTIF(D19:AI19,"&gt;0")</f>
        <v>10</v>
      </c>
      <c r="AK19" s="118" t="n">
        <f aca="false">SMALL(D19:AI19,1)</f>
        <v>1</v>
      </c>
      <c r="AL19" s="119" t="n">
        <f aca="false">COUNTIF(D19:AI19,"=10")</f>
        <v>0</v>
      </c>
      <c r="AM19" s="120" t="str">
        <f aca="false">IF(AJ19&gt;18,"OBS","")</f>
        <v/>
      </c>
      <c r="AN19" s="120"/>
      <c r="AO19" s="124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</row>
    <row r="20" customFormat="false" ht="15" hidden="false" customHeight="false" outlineLevel="0" collapsed="false">
      <c r="B20" s="72" t="s">
        <v>19</v>
      </c>
      <c r="C20" s="113" t="n">
        <f aca="false">SUM(D20:AI20)</f>
        <v>33</v>
      </c>
      <c r="D20" s="116"/>
      <c r="E20" s="116"/>
      <c r="F20" s="116"/>
      <c r="G20" s="116"/>
      <c r="H20" s="116"/>
      <c r="I20" s="116"/>
      <c r="J20" s="117"/>
      <c r="K20" s="116"/>
      <c r="L20" s="116"/>
      <c r="M20" s="116" t="n">
        <v>8</v>
      </c>
      <c r="N20" s="116"/>
      <c r="O20" s="116" t="n">
        <v>2</v>
      </c>
      <c r="P20" s="116"/>
      <c r="Q20" s="116"/>
      <c r="R20" s="116"/>
      <c r="S20" s="116"/>
      <c r="T20" s="116"/>
      <c r="U20" s="116"/>
      <c r="V20" s="116" t="n">
        <v>10</v>
      </c>
      <c r="W20" s="116"/>
      <c r="X20" s="116"/>
      <c r="Y20" s="116"/>
      <c r="Z20" s="116" t="n">
        <v>2</v>
      </c>
      <c r="AA20" s="116" t="n">
        <v>5</v>
      </c>
      <c r="AB20" s="116" t="n">
        <v>6</v>
      </c>
      <c r="AC20" s="116"/>
      <c r="AD20" s="116"/>
      <c r="AE20" s="116"/>
      <c r="AF20" s="116"/>
      <c r="AG20" s="117"/>
      <c r="AH20" s="116"/>
      <c r="AI20" s="116"/>
      <c r="AJ20" s="118" t="n">
        <f aca="false">COUNTIF(D20:AI20,"&gt;0")</f>
        <v>6</v>
      </c>
      <c r="AK20" s="118" t="n">
        <f aca="false">SMALL(D20:AI20,1)</f>
        <v>2</v>
      </c>
      <c r="AL20" s="119" t="n">
        <f aca="false">COUNTIF(D20:AI20,"=10")</f>
        <v>1</v>
      </c>
      <c r="AM20" s="120" t="str">
        <f aca="false">IF(AJ20&gt;18,"OBS","")</f>
        <v/>
      </c>
      <c r="AN20" s="120"/>
      <c r="AO20" s="120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</row>
    <row r="21" customFormat="false" ht="15" hidden="false" customHeight="false" outlineLevel="0" collapsed="false">
      <c r="B21" s="72" t="s">
        <v>21</v>
      </c>
      <c r="C21" s="113" t="n">
        <f aca="false">SUM(D21:AI21)</f>
        <v>33</v>
      </c>
      <c r="D21" s="116"/>
      <c r="E21" s="116"/>
      <c r="F21" s="116"/>
      <c r="G21" s="116"/>
      <c r="H21" s="116"/>
      <c r="I21" s="116"/>
      <c r="J21" s="117"/>
      <c r="K21" s="116"/>
      <c r="L21" s="116" t="n">
        <v>4</v>
      </c>
      <c r="M21" s="116"/>
      <c r="N21" s="116" t="n">
        <v>3</v>
      </c>
      <c r="O21" s="116"/>
      <c r="P21" s="116"/>
      <c r="Q21" s="116"/>
      <c r="R21" s="116"/>
      <c r="S21" s="116" t="n">
        <v>1</v>
      </c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 t="n">
        <v>6</v>
      </c>
      <c r="AE21" s="116"/>
      <c r="AF21" s="116" t="n">
        <v>3</v>
      </c>
      <c r="AG21" s="117" t="n">
        <v>8</v>
      </c>
      <c r="AH21" s="116" t="n">
        <v>6</v>
      </c>
      <c r="AI21" s="116" t="n">
        <v>2</v>
      </c>
      <c r="AJ21" s="118" t="n">
        <f aca="false">COUNTIF(D21:AI21,"&gt;0")</f>
        <v>8</v>
      </c>
      <c r="AK21" s="118" t="n">
        <f aca="false">SMALL(D21:AI21,1)</f>
        <v>1</v>
      </c>
      <c r="AL21" s="119" t="n">
        <f aca="false">COUNTIF(D21:AI21,"=10")</f>
        <v>0</v>
      </c>
      <c r="AM21" s="120" t="str">
        <f aca="false">IF(AJ21&gt;18,"OBS","")</f>
        <v/>
      </c>
      <c r="AN21" s="120"/>
      <c r="AO21" s="120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</row>
    <row r="22" customFormat="false" ht="15" hidden="false" customHeight="false" outlineLevel="0" collapsed="false">
      <c r="B22" s="72" t="s">
        <v>29</v>
      </c>
      <c r="C22" s="113" t="n">
        <f aca="false">SUM(D22:AI22)</f>
        <v>23</v>
      </c>
      <c r="D22" s="116"/>
      <c r="E22" s="116"/>
      <c r="F22" s="116"/>
      <c r="G22" s="116"/>
      <c r="H22" s="116"/>
      <c r="I22" s="116"/>
      <c r="J22" s="117"/>
      <c r="K22" s="116"/>
      <c r="L22" s="116"/>
      <c r="M22" s="116"/>
      <c r="N22" s="116"/>
      <c r="O22" s="116"/>
      <c r="P22" s="116" t="n">
        <v>5</v>
      </c>
      <c r="Q22" s="116"/>
      <c r="R22" s="116" t="n">
        <v>6</v>
      </c>
      <c r="S22" s="116" t="n">
        <v>10</v>
      </c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7" t="n">
        <v>2</v>
      </c>
      <c r="AH22" s="116"/>
      <c r="AI22" s="116"/>
      <c r="AJ22" s="118" t="n">
        <f aca="false">COUNTIF(D22:AI22,"&gt;0")</f>
        <v>4</v>
      </c>
      <c r="AK22" s="118" t="n">
        <f aca="false">SMALL(D22:AI22,1)</f>
        <v>2</v>
      </c>
      <c r="AL22" s="119" t="n">
        <f aca="false">COUNTIF(D22:AI22,"=10")</f>
        <v>1</v>
      </c>
      <c r="AM22" s="120"/>
      <c r="AN22" s="120"/>
      <c r="AO22" s="120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</row>
    <row r="23" customFormat="false" ht="15" hidden="false" customHeight="false" outlineLevel="0" collapsed="false">
      <c r="B23" s="72" t="s">
        <v>17</v>
      </c>
      <c r="C23" s="113" t="n">
        <f aca="false">SUM(D23:AI23)</f>
        <v>20</v>
      </c>
      <c r="D23" s="116"/>
      <c r="E23" s="116" t="n">
        <v>10</v>
      </c>
      <c r="F23" s="116"/>
      <c r="G23" s="116"/>
      <c r="H23" s="116"/>
      <c r="I23" s="116"/>
      <c r="J23" s="117"/>
      <c r="K23" s="116" t="n">
        <v>6</v>
      </c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 t="n">
        <v>3</v>
      </c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7"/>
      <c r="AH23" s="116"/>
      <c r="AI23" s="116" t="n">
        <v>1</v>
      </c>
      <c r="AJ23" s="118" t="n">
        <f aca="false">COUNTIF(D23:AI23,"&gt;0")</f>
        <v>4</v>
      </c>
      <c r="AK23" s="118" t="n">
        <f aca="false">SMALL(D23:AI23,1)</f>
        <v>1</v>
      </c>
      <c r="AL23" s="119" t="n">
        <f aca="false">COUNTIF(D23:AI23,"=10")</f>
        <v>1</v>
      </c>
      <c r="AM23" s="120" t="str">
        <f aca="false">IF(AJ23&gt;18,"OBS","")</f>
        <v/>
      </c>
      <c r="AN23" s="120"/>
      <c r="AO23" s="120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</row>
    <row r="24" customFormat="false" ht="15" hidden="false" customHeight="false" outlineLevel="0" collapsed="false">
      <c r="B24" s="72" t="s">
        <v>37</v>
      </c>
      <c r="C24" s="113" t="n">
        <f aca="false">SUM(D24:AI24)</f>
        <v>19</v>
      </c>
      <c r="D24" s="116" t="n">
        <v>3</v>
      </c>
      <c r="E24" s="116"/>
      <c r="F24" s="116"/>
      <c r="G24" s="116"/>
      <c r="H24" s="116"/>
      <c r="I24" s="116"/>
      <c r="J24" s="117"/>
      <c r="K24" s="116"/>
      <c r="L24" s="116" t="n">
        <v>5</v>
      </c>
      <c r="M24" s="116"/>
      <c r="N24" s="116"/>
      <c r="O24" s="116"/>
      <c r="P24" s="116"/>
      <c r="Q24" s="116" t="n">
        <v>1</v>
      </c>
      <c r="R24" s="116" t="n">
        <v>3</v>
      </c>
      <c r="S24" s="116"/>
      <c r="T24" s="116"/>
      <c r="U24" s="116"/>
      <c r="V24" s="116"/>
      <c r="W24" s="116"/>
      <c r="X24" s="116"/>
      <c r="Y24" s="116" t="n">
        <v>5</v>
      </c>
      <c r="Z24" s="116"/>
      <c r="AA24" s="116"/>
      <c r="AB24" s="116" t="n">
        <v>2</v>
      </c>
      <c r="AC24" s="116"/>
      <c r="AD24" s="116"/>
      <c r="AE24" s="116"/>
      <c r="AF24" s="116"/>
      <c r="AG24" s="117"/>
      <c r="AH24" s="116"/>
      <c r="AI24" s="116"/>
      <c r="AJ24" s="118" t="n">
        <f aca="false">COUNTIF(D24:AI24,"&gt;0")</f>
        <v>6</v>
      </c>
      <c r="AK24" s="118" t="n">
        <f aca="false">SMALL(D24:AI24,1)</f>
        <v>1</v>
      </c>
      <c r="AL24" s="119" t="n">
        <f aca="false">COUNTIF(D24:AI24,"=10")</f>
        <v>0</v>
      </c>
      <c r="AM24" s="120" t="str">
        <f aca="false">IF(AJ24&gt;18,"OBS","")</f>
        <v/>
      </c>
      <c r="AN24" s="120"/>
      <c r="AO24" s="120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</row>
    <row r="25" customFormat="false" ht="15" hidden="false" customHeight="false" outlineLevel="0" collapsed="false">
      <c r="B25" s="72" t="s">
        <v>41</v>
      </c>
      <c r="C25" s="113" t="n">
        <f aca="false">SUM(D25:AI25)</f>
        <v>5</v>
      </c>
      <c r="D25" s="116"/>
      <c r="E25" s="116"/>
      <c r="F25" s="116" t="n">
        <v>1</v>
      </c>
      <c r="G25" s="116"/>
      <c r="H25" s="116"/>
      <c r="I25" s="116"/>
      <c r="J25" s="117"/>
      <c r="K25" s="116"/>
      <c r="L25" s="116"/>
      <c r="M25" s="116"/>
      <c r="N25" s="116"/>
      <c r="O25" s="116"/>
      <c r="P25" s="116" t="n">
        <v>1</v>
      </c>
      <c r="Q25" s="116"/>
      <c r="R25" s="116"/>
      <c r="S25" s="116"/>
      <c r="T25" s="116"/>
      <c r="U25" s="116"/>
      <c r="V25" s="116"/>
      <c r="W25" s="116"/>
      <c r="X25" s="116" t="n">
        <v>1</v>
      </c>
      <c r="Y25" s="116"/>
      <c r="Z25" s="116"/>
      <c r="AA25" s="116"/>
      <c r="AB25" s="116"/>
      <c r="AC25" s="116"/>
      <c r="AD25" s="116"/>
      <c r="AE25" s="116"/>
      <c r="AF25" s="116" t="n">
        <v>2</v>
      </c>
      <c r="AG25" s="117"/>
      <c r="AH25" s="116"/>
      <c r="AI25" s="116"/>
      <c r="AJ25" s="118" t="n">
        <f aca="false">COUNTIF(D25:AI25,"&gt;0")</f>
        <v>4</v>
      </c>
      <c r="AK25" s="118" t="n">
        <f aca="false">SMALL(D25:AI25,1)</f>
        <v>1</v>
      </c>
      <c r="AL25" s="119" t="n">
        <f aca="false">COUNTIF(D25:AI25,"=10")</f>
        <v>0</v>
      </c>
      <c r="AM25" s="120" t="str">
        <f aca="false">IF(AJ25&gt;18,"OBS","")</f>
        <v/>
      </c>
      <c r="AN25" s="120"/>
      <c r="AO25" s="120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</row>
    <row r="26" customFormat="false" ht="15" hidden="false" customHeight="false" outlineLevel="0" collapsed="false">
      <c r="B26" s="72" t="s">
        <v>25</v>
      </c>
      <c r="C26" s="113" t="n">
        <f aca="false">SUM(D26:AI26)</f>
        <v>0</v>
      </c>
      <c r="D26" s="116"/>
      <c r="E26" s="116"/>
      <c r="F26" s="116"/>
      <c r="G26" s="116"/>
      <c r="H26" s="116"/>
      <c r="I26" s="116"/>
      <c r="J26" s="117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7"/>
      <c r="AH26" s="116"/>
      <c r="AI26" s="116"/>
      <c r="AJ26" s="118" t="n">
        <f aca="false">COUNTIF(D26:AI26,"&gt;0")</f>
        <v>0</v>
      </c>
      <c r="AK26" s="118" t="e">
        <f aca="false">SMALL(D26:AI26,1)</f>
        <v>#VALUE!</v>
      </c>
      <c r="AL26" s="119" t="n">
        <f aca="false">COUNTIF(D26:AI26,"=10")</f>
        <v>0</v>
      </c>
      <c r="AM26" s="120" t="str">
        <f aca="false">IF(AJ26&gt;18,"OBS","")</f>
        <v/>
      </c>
      <c r="AN26" s="120"/>
      <c r="AO26" s="120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</row>
    <row r="27" customFormat="false" ht="15" hidden="false" customHeight="false" outlineLevel="0" collapsed="false">
      <c r="B27" s="125"/>
      <c r="C27" s="126"/>
      <c r="D27" s="126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8"/>
      <c r="AK27" s="128"/>
      <c r="AL27" s="129"/>
      <c r="AM27" s="120"/>
      <c r="AN27" s="120"/>
      <c r="AO27" s="120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</row>
    <row r="28" s="130" customFormat="true" ht="16.5" hidden="false" customHeight="true" outlineLevel="0" collapsed="false">
      <c r="C28" s="131"/>
      <c r="D28" s="132" t="n">
        <f aca="false">SUM(D3:D26)</f>
        <v>39</v>
      </c>
      <c r="E28" s="132" t="n">
        <f aca="false">SUM(E3:E26)</f>
        <v>36</v>
      </c>
      <c r="F28" s="132" t="n">
        <f aca="false">SUM(F3:F26)</f>
        <v>39</v>
      </c>
      <c r="G28" s="132" t="n">
        <f aca="false">SUM(G3:G26)</f>
        <v>38</v>
      </c>
      <c r="H28" s="132" t="n">
        <f aca="false">SUM(H3:H26)</f>
        <v>50</v>
      </c>
      <c r="I28" s="132" t="n">
        <f aca="false">SUM(I3:I26)</f>
        <v>39</v>
      </c>
      <c r="J28" s="132" t="n">
        <f aca="false">SUM(J3:J26)</f>
        <v>39</v>
      </c>
      <c r="K28" s="132" t="n">
        <f aca="false">SUM(K3:K26)</f>
        <v>39</v>
      </c>
      <c r="L28" s="132" t="n">
        <f aca="false">SUM(L3:L26)</f>
        <v>38</v>
      </c>
      <c r="M28" s="132" t="n">
        <f aca="false">SUM(M3:M26)</f>
        <v>38</v>
      </c>
      <c r="N28" s="132" t="n">
        <f aca="false">SUM(N3:N26)</f>
        <v>39</v>
      </c>
      <c r="O28" s="132" t="n">
        <f aca="false">SUM(O3:O26)</f>
        <v>44</v>
      </c>
      <c r="P28" s="132" t="n">
        <f aca="false">SUM(P3:P26)</f>
        <v>39</v>
      </c>
      <c r="Q28" s="132" t="n">
        <f aca="false">SUM(Q3:Q26)</f>
        <v>39</v>
      </c>
      <c r="R28" s="132" t="n">
        <f aca="false">SUM(R3:R26)</f>
        <v>38</v>
      </c>
      <c r="S28" s="132" t="n">
        <f aca="false">SUM(S3:S26)</f>
        <v>39</v>
      </c>
      <c r="T28" s="132" t="n">
        <f aca="false">SUM(T3:T26)</f>
        <v>39</v>
      </c>
      <c r="U28" s="132" t="n">
        <f aca="false">SUM(U3:U26)</f>
        <v>37</v>
      </c>
      <c r="V28" s="132" t="n">
        <f aca="false">SUM(V3:V26)</f>
        <v>38</v>
      </c>
      <c r="W28" s="132" t="n">
        <f aca="false">SUM(W3:W26)</f>
        <v>38</v>
      </c>
      <c r="X28" s="132" t="n">
        <f aca="false">SUM(X3:X26)</f>
        <v>39</v>
      </c>
      <c r="Y28" s="132" t="n">
        <f aca="false">SUM(Y3:Y26)</f>
        <v>45</v>
      </c>
      <c r="Z28" s="132" t="n">
        <f aca="false">SUM(Z3:Z26)</f>
        <v>39</v>
      </c>
      <c r="AA28" s="132" t="n">
        <f aca="false">SUM(AA3:AA26)</f>
        <v>39</v>
      </c>
      <c r="AB28" s="132" t="n">
        <f aca="false">SUM(AB3:AB26)</f>
        <v>38</v>
      </c>
      <c r="AC28" s="132" t="n">
        <f aca="false">SUM(AC3:AC26)</f>
        <v>39</v>
      </c>
      <c r="AD28" s="132" t="n">
        <f aca="false">SUM(AD3:AD26)</f>
        <v>39</v>
      </c>
      <c r="AE28" s="132" t="n">
        <f aca="false">SUM(AE3:AE26)</f>
        <v>38</v>
      </c>
      <c r="AF28" s="132" t="n">
        <f aca="false">SUM(AF3:AF26)</f>
        <v>39</v>
      </c>
      <c r="AG28" s="132" t="n">
        <f aca="false">SUM(AG3:AG26)</f>
        <v>38</v>
      </c>
      <c r="AH28" s="132" t="n">
        <f aca="false">SUM(AH3:AH26)</f>
        <v>39</v>
      </c>
      <c r="AI28" s="132" t="n">
        <f aca="false">SUM(AI3:AI26)</f>
        <v>39</v>
      </c>
      <c r="AJ28" s="131"/>
      <c r="AK28" s="131"/>
      <c r="AL28" s="133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</row>
    <row r="29" customFormat="false" ht="15" hidden="false" customHeight="false" outlineLevel="0" collapsed="false">
      <c r="B29" s="134" t="s">
        <v>110</v>
      </c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5"/>
      <c r="AK29" s="135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</row>
    <row r="30" customFormat="false" ht="15" hidden="false" customHeight="false" outlineLevel="0" collapsed="false">
      <c r="C30" s="77"/>
      <c r="D30" s="77"/>
      <c r="E30" s="77"/>
    </row>
    <row r="31" customFormat="false" ht="15" hidden="false" customHeight="false" outlineLevel="0" collapsed="false">
      <c r="C31" s="138"/>
      <c r="D31" s="138"/>
      <c r="E31" s="138"/>
    </row>
  </sheetData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75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76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327" t="s">
        <v>12</v>
      </c>
      <c r="B4" s="73" t="n">
        <v>22.1</v>
      </c>
      <c r="C4" s="266" t="n">
        <v>48</v>
      </c>
      <c r="D4" s="267"/>
      <c r="E4" s="268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328" t="s">
        <v>34</v>
      </c>
      <c r="B5" s="73" t="n">
        <v>14.3</v>
      </c>
      <c r="C5" s="266" t="n">
        <v>47</v>
      </c>
      <c r="D5" s="267"/>
      <c r="E5" s="268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328" t="s">
        <v>20</v>
      </c>
      <c r="B6" s="73" t="n">
        <v>14.8</v>
      </c>
      <c r="C6" s="266" t="n">
        <v>45</v>
      </c>
      <c r="D6" s="267"/>
      <c r="E6" s="268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328" t="s">
        <v>14</v>
      </c>
      <c r="B7" s="73" t="n">
        <v>15.4</v>
      </c>
      <c r="C7" s="267" t="n">
        <v>44</v>
      </c>
      <c r="D7" s="267"/>
      <c r="E7" s="268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328" t="s">
        <v>46</v>
      </c>
      <c r="B8" s="73" t="n">
        <v>16.6</v>
      </c>
      <c r="C8" s="266" t="n">
        <v>43</v>
      </c>
      <c r="D8" s="267"/>
      <c r="E8" s="268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328" t="s">
        <v>30</v>
      </c>
      <c r="B9" s="73" t="n">
        <v>20.2</v>
      </c>
      <c r="C9" s="266" t="n">
        <v>41</v>
      </c>
      <c r="D9" s="284"/>
      <c r="E9" s="283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328" t="s">
        <v>54</v>
      </c>
      <c r="B10" s="73" t="n">
        <v>11.3</v>
      </c>
      <c r="C10" s="267" t="n">
        <v>38</v>
      </c>
      <c r="D10" s="267"/>
      <c r="E10" s="268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328" t="s">
        <v>32</v>
      </c>
      <c r="B11" s="73" t="n">
        <v>10.9</v>
      </c>
      <c r="C11" s="267" t="n">
        <v>34</v>
      </c>
      <c r="D11" s="284"/>
      <c r="E11" s="268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328"/>
      <c r="B12" s="73"/>
      <c r="C12" s="71"/>
      <c r="D12" s="267"/>
      <c r="E12" s="268"/>
      <c r="F12" s="266"/>
      <c r="G12" s="266"/>
      <c r="H12" s="269" t="n">
        <f aca="false">I12</f>
        <v>0</v>
      </c>
      <c r="I12" s="270" t="n">
        <f aca="false">IF(E12&gt;0,$N$13,0)+IF(C12&gt;0,50000,0)+IF(C12&lt;0,50000,0)</f>
        <v>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328"/>
      <c r="B13" s="73"/>
      <c r="C13" s="266"/>
      <c r="D13" s="267"/>
      <c r="E13" s="268"/>
      <c r="F13" s="266"/>
      <c r="G13" s="266"/>
      <c r="H13" s="269" t="n">
        <f aca="false">I13</f>
        <v>0</v>
      </c>
      <c r="I13" s="270" t="n">
        <f aca="false">IF(E13&gt;0,$N$13,0)+IF(C13&gt;0,50000,0)+IF(C13&lt;0,50000,0)</f>
        <v>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328"/>
      <c r="B14" s="73"/>
      <c r="C14" s="266"/>
      <c r="D14" s="284"/>
      <c r="E14" s="268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328"/>
      <c r="B15" s="73"/>
      <c r="C15" s="267"/>
      <c r="D15" s="267"/>
      <c r="E15" s="268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328"/>
      <c r="B16" s="73"/>
      <c r="C16" s="71"/>
      <c r="D16" s="267"/>
      <c r="E16" s="71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328"/>
      <c r="B17" s="73"/>
      <c r="C17" s="267"/>
      <c r="D17" s="267"/>
      <c r="E17" s="71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328"/>
      <c r="B18" s="73"/>
      <c r="C18" s="266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328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328"/>
      <c r="B20" s="73"/>
      <c r="C20" s="284"/>
      <c r="D20" s="267"/>
      <c r="E20" s="71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328"/>
      <c r="B21" s="73"/>
      <c r="C21" s="266"/>
      <c r="D21" s="284"/>
      <c r="E21" s="71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328"/>
      <c r="B22" s="73"/>
      <c r="C22" s="266"/>
      <c r="D22" s="267"/>
      <c r="E22" s="71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328"/>
      <c r="B23" s="73"/>
      <c r="C23" s="267"/>
      <c r="D23" s="284"/>
      <c r="E23" s="71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328"/>
      <c r="B24" s="73"/>
      <c r="C24" s="266"/>
      <c r="D24" s="284"/>
      <c r="E24" s="71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328"/>
      <c r="B25" s="73"/>
      <c r="C25" s="266"/>
      <c r="D25" s="284"/>
      <c r="E25" s="71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64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7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7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/>
      <c r="B4" s="73"/>
      <c r="C4" s="266"/>
      <c r="D4" s="267"/>
      <c r="E4" s="268"/>
      <c r="F4" s="266" t="n">
        <v>1</v>
      </c>
      <c r="G4" s="266" t="n">
        <v>10</v>
      </c>
      <c r="H4" s="269" t="n">
        <f aca="false">N4+I4</f>
        <v>1500000</v>
      </c>
      <c r="I4" s="270" t="n">
        <f aca="false">IF(E4&gt;0,$N$13,0)+IF(C4&gt;0,50000,0)+IF(C12&lt;0,50000,0)</f>
        <v>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/>
      <c r="B5" s="73"/>
      <c r="C5" s="267"/>
      <c r="D5" s="267"/>
      <c r="E5" s="268"/>
      <c r="F5" s="266" t="n">
        <v>2</v>
      </c>
      <c r="G5" s="266" t="n">
        <v>8</v>
      </c>
      <c r="H5" s="269" t="n">
        <f aca="false">N5+I5</f>
        <v>1200000</v>
      </c>
      <c r="I5" s="270" t="n">
        <f aca="false">IF(E5&gt;0,$N$13,0)+IF(C5&gt;0,50000,0)+IF(C13&lt;0,50000,0)</f>
        <v>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/>
      <c r="B6" s="73"/>
      <c r="C6" s="71"/>
      <c r="D6" s="267"/>
      <c r="E6" s="268"/>
      <c r="F6" s="71" t="n">
        <v>3</v>
      </c>
      <c r="G6" s="71" t="n">
        <v>6</v>
      </c>
      <c r="H6" s="269" t="n">
        <f aca="false">N6+I6</f>
        <v>900000</v>
      </c>
      <c r="I6" s="270" t="n">
        <f aca="false">IF(E6&gt;0,$N$13,0)+IF(C6&gt;0,50000,0)+IF(C14&lt;0,50000,0)</f>
        <v>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/>
      <c r="B7" s="73"/>
      <c r="C7" s="266"/>
      <c r="D7" s="267"/>
      <c r="E7" s="268"/>
      <c r="F7" s="266" t="n">
        <v>4</v>
      </c>
      <c r="G7" s="266" t="n">
        <v>5</v>
      </c>
      <c r="H7" s="269" t="n">
        <f aca="false">N7+I7</f>
        <v>720000</v>
      </c>
      <c r="I7" s="270" t="n">
        <f aca="false">IF(E7&gt;0,$N$13,0)+IF(C7&gt;0,50000,0)+IF(C15&lt;0,50000,0)</f>
        <v>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/>
      <c r="B8" s="73"/>
      <c r="C8" s="266"/>
      <c r="D8" s="267"/>
      <c r="E8" s="268"/>
      <c r="F8" s="266" t="n">
        <v>5</v>
      </c>
      <c r="G8" s="266" t="n">
        <v>4</v>
      </c>
      <c r="H8" s="269" t="n">
        <f aca="false">N8+I8</f>
        <v>600000</v>
      </c>
      <c r="I8" s="270" t="n">
        <f aca="false">IF(E8&gt;0,$N$13,0)+IF(C8&gt;0,50000,0)+IF(C16&lt;0,50000,0)</f>
        <v>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/>
      <c r="B9" s="73"/>
      <c r="C9" s="266"/>
      <c r="D9" s="284"/>
      <c r="E9" s="283"/>
      <c r="F9" s="283" t="n">
        <v>6</v>
      </c>
      <c r="G9" s="283" t="n">
        <v>3</v>
      </c>
      <c r="H9" s="269" t="n">
        <f aca="false">N9+I9</f>
        <v>480000</v>
      </c>
      <c r="I9" s="270" t="n">
        <f aca="false">IF(E9&gt;0,$N$13,0)+IF(C9&gt;0,50000,0)+IF(C17&lt;0,50000,0)</f>
        <v>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/>
      <c r="B10" s="73"/>
      <c r="C10" s="267"/>
      <c r="D10" s="267"/>
      <c r="E10" s="268"/>
      <c r="F10" s="266" t="n">
        <v>7</v>
      </c>
      <c r="G10" s="266" t="n">
        <v>2</v>
      </c>
      <c r="H10" s="269" t="n">
        <f aca="false">N10+I10</f>
        <v>360000</v>
      </c>
      <c r="I10" s="270" t="n">
        <f aca="false">IF(E10&gt;0,$N$13,0)+IF(C10&gt;0,50000,0)+IF(C18&lt;0,50000,0)</f>
        <v>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/>
      <c r="B11" s="73"/>
      <c r="C11" s="71"/>
      <c r="D11" s="284"/>
      <c r="E11" s="268"/>
      <c r="F11" s="266" t="n">
        <v>8</v>
      </c>
      <c r="G11" s="266" t="n">
        <v>1</v>
      </c>
      <c r="H11" s="269" t="n">
        <f aca="false">N11+I11</f>
        <v>240000</v>
      </c>
      <c r="I11" s="270" t="n">
        <f aca="false">IF(E11&gt;0,$N$13,0)+IF(C11&gt;0,50000,0)+IF(C19&lt;0,50000,0)</f>
        <v>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/>
      <c r="B12" s="73"/>
      <c r="C12" s="267"/>
      <c r="D12" s="267"/>
      <c r="E12" s="268"/>
      <c r="F12" s="266"/>
      <c r="G12" s="266"/>
      <c r="H12" s="269" t="n">
        <f aca="false">I12</f>
        <v>0</v>
      </c>
      <c r="I12" s="270" t="n">
        <f aca="false">IF(E12&gt;0,$N$13,0)+IF(C12&gt;0,50000,0)+IF(C12&lt;0,50000,0)</f>
        <v>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/>
      <c r="B13" s="73"/>
      <c r="C13" s="266"/>
      <c r="D13" s="267"/>
      <c r="E13" s="268"/>
      <c r="F13" s="266"/>
      <c r="G13" s="266"/>
      <c r="H13" s="269" t="n">
        <f aca="false">I13</f>
        <v>0</v>
      </c>
      <c r="I13" s="270" t="n">
        <f aca="false">IF(E13&gt;0,$N$13,0)+IF(C13&gt;0,50000,0)+IF(C13&lt;0,50000,0)</f>
        <v>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/>
      <c r="B14" s="73"/>
      <c r="C14" s="267"/>
      <c r="D14" s="284"/>
      <c r="E14" s="268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68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71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71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84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66"/>
      <c r="D20" s="267"/>
      <c r="E20" s="71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84"/>
      <c r="E21" s="71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67"/>
      <c r="E22" s="71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71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84"/>
      <c r="E24" s="71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84"/>
      <c r="E25" s="71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600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279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280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34</v>
      </c>
      <c r="B4" s="73" t="n">
        <v>14.3</v>
      </c>
      <c r="C4" s="266" t="n">
        <v>37</v>
      </c>
      <c r="D4" s="329"/>
      <c r="E4" s="330"/>
      <c r="F4" s="266" t="n">
        <v>1</v>
      </c>
      <c r="G4" s="266" t="n">
        <v>10</v>
      </c>
      <c r="H4" s="269" t="n">
        <f aca="false">N4+I4</f>
        <v>1550000</v>
      </c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 t="n">
        <v>10</v>
      </c>
      <c r="N4" s="269" t="n">
        <f aca="false">N12*25%</f>
        <v>1500000</v>
      </c>
    </row>
    <row r="5" s="275" customFormat="true" ht="18" hidden="false" customHeight="true" outlineLevel="0" collapsed="false">
      <c r="A5" s="72" t="s">
        <v>46</v>
      </c>
      <c r="B5" s="73" t="n">
        <v>16.5</v>
      </c>
      <c r="C5" s="266" t="n">
        <v>36</v>
      </c>
      <c r="D5" s="329"/>
      <c r="E5" s="330"/>
      <c r="F5" s="266" t="n">
        <v>2</v>
      </c>
      <c r="G5" s="266" t="n">
        <v>8</v>
      </c>
      <c r="H5" s="269" t="n">
        <f aca="false">N5+I5</f>
        <v>1250000</v>
      </c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 t="n">
        <v>8</v>
      </c>
      <c r="N5" s="269" t="n">
        <f aca="false">N12*20%</f>
        <v>1200000</v>
      </c>
    </row>
    <row r="6" s="275" customFormat="true" ht="18" hidden="false" customHeight="true" outlineLevel="0" collapsed="false">
      <c r="A6" s="72" t="s">
        <v>22</v>
      </c>
      <c r="B6" s="73" t="n">
        <v>14.7</v>
      </c>
      <c r="C6" s="266" t="n">
        <v>33</v>
      </c>
      <c r="D6" s="329"/>
      <c r="E6" s="330"/>
      <c r="F6" s="71" t="n">
        <v>3</v>
      </c>
      <c r="G6" s="71" t="n">
        <v>6</v>
      </c>
      <c r="H6" s="269" t="n">
        <f aca="false">N6+I6</f>
        <v>950000</v>
      </c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 t="n">
        <v>6</v>
      </c>
      <c r="N6" s="269" t="n">
        <f aca="false">N12*15%</f>
        <v>900000</v>
      </c>
    </row>
    <row r="7" s="275" customFormat="true" ht="18" hidden="false" customHeight="true" outlineLevel="0" collapsed="false">
      <c r="A7" s="72" t="s">
        <v>12</v>
      </c>
      <c r="B7" s="73" t="n">
        <v>22.1</v>
      </c>
      <c r="C7" s="266" t="n">
        <v>33</v>
      </c>
      <c r="D7" s="329"/>
      <c r="E7" s="330"/>
      <c r="F7" s="266" t="n">
        <v>4</v>
      </c>
      <c r="G7" s="266" t="n">
        <v>5</v>
      </c>
      <c r="H7" s="269" t="n">
        <f aca="false">N7+I7</f>
        <v>770000</v>
      </c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 t="n">
        <v>5</v>
      </c>
      <c r="N7" s="269" t="n">
        <f aca="false">N12*12%</f>
        <v>720000</v>
      </c>
      <c r="O7" s="280"/>
      <c r="P7" s="280"/>
      <c r="Q7" s="280"/>
      <c r="R7" s="281"/>
    </row>
    <row r="8" s="275" customFormat="true" ht="18" hidden="false" customHeight="true" outlineLevel="0" collapsed="false">
      <c r="A8" s="72" t="s">
        <v>14</v>
      </c>
      <c r="B8" s="73" t="n">
        <v>14.4</v>
      </c>
      <c r="C8" s="267" t="n">
        <v>31</v>
      </c>
      <c r="D8" s="329"/>
      <c r="E8" s="330"/>
      <c r="F8" s="266" t="n">
        <v>5</v>
      </c>
      <c r="G8" s="266" t="n">
        <v>4</v>
      </c>
      <c r="H8" s="269" t="n">
        <f aca="false">N8+I8</f>
        <v>650000</v>
      </c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 t="n">
        <v>4</v>
      </c>
      <c r="N8" s="269" t="n">
        <f aca="false">N12*10%</f>
        <v>600000</v>
      </c>
    </row>
    <row r="9" s="275" customFormat="true" ht="18" hidden="false" customHeight="true" outlineLevel="0" collapsed="false">
      <c r="A9" s="72" t="s">
        <v>44</v>
      </c>
      <c r="B9" s="73" t="n">
        <v>25.1</v>
      </c>
      <c r="C9" s="266" t="n">
        <v>31</v>
      </c>
      <c r="D9" s="331"/>
      <c r="E9" s="332"/>
      <c r="F9" s="283" t="n">
        <v>6</v>
      </c>
      <c r="G9" s="283" t="n">
        <v>3</v>
      </c>
      <c r="H9" s="269" t="n">
        <f aca="false">N9+I9</f>
        <v>530000</v>
      </c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 t="n">
        <v>3</v>
      </c>
      <c r="N9" s="269" t="n">
        <f aca="false">N12*8%</f>
        <v>480000</v>
      </c>
    </row>
    <row r="10" s="275" customFormat="true" ht="18" hidden="false" customHeight="true" outlineLevel="0" collapsed="false">
      <c r="A10" s="72" t="s">
        <v>20</v>
      </c>
      <c r="B10" s="73" t="n">
        <v>14.8</v>
      </c>
      <c r="C10" s="266" t="n">
        <v>28</v>
      </c>
      <c r="D10" s="329"/>
      <c r="E10" s="330"/>
      <c r="F10" s="266" t="n">
        <v>7</v>
      </c>
      <c r="G10" s="266" t="n">
        <v>2</v>
      </c>
      <c r="H10" s="269" t="n">
        <f aca="false">N10+I10</f>
        <v>410000</v>
      </c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 t="n">
        <v>2</v>
      </c>
      <c r="N10" s="269" t="n">
        <f aca="false">N12*6%</f>
        <v>360000</v>
      </c>
    </row>
    <row r="11" s="275" customFormat="true" ht="18" hidden="false" customHeight="true" outlineLevel="0" collapsed="false">
      <c r="A11" s="72" t="s">
        <v>16</v>
      </c>
      <c r="B11" s="73" t="n">
        <v>17.2</v>
      </c>
      <c r="C11" s="71" t="n">
        <v>27</v>
      </c>
      <c r="D11" s="331"/>
      <c r="E11" s="330"/>
      <c r="F11" s="266" t="n">
        <v>8</v>
      </c>
      <c r="G11" s="266" t="n">
        <v>1</v>
      </c>
      <c r="H11" s="269" t="n">
        <f aca="false">N11+I11</f>
        <v>290000</v>
      </c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 t="n">
        <v>1</v>
      </c>
      <c r="N11" s="269" t="n">
        <f aca="false">N12*4%</f>
        <v>240000</v>
      </c>
    </row>
    <row r="12" s="275" customFormat="true" ht="18" hidden="false" customHeight="true" outlineLevel="0" collapsed="false">
      <c r="A12" s="72" t="s">
        <v>32</v>
      </c>
      <c r="B12" s="73" t="n">
        <v>10.9</v>
      </c>
      <c r="C12" s="267" t="n">
        <v>24</v>
      </c>
      <c r="D12" s="329"/>
      <c r="E12" s="330"/>
      <c r="F12" s="266"/>
      <c r="G12" s="266"/>
      <c r="H12" s="269" t="n">
        <f aca="false">I12</f>
        <v>50000</v>
      </c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 t="n">
        <v>6000000</v>
      </c>
    </row>
    <row r="13" s="275" customFormat="true" ht="18" hidden="false" customHeight="true" outlineLevel="0" collapsed="false">
      <c r="A13" s="72"/>
      <c r="B13" s="73"/>
      <c r="C13" s="266"/>
      <c r="D13" s="267"/>
      <c r="E13" s="268"/>
      <c r="F13" s="266"/>
      <c r="G13" s="266"/>
      <c r="H13" s="269" t="n">
        <f aca="false">I13</f>
        <v>0</v>
      </c>
      <c r="I13" s="270" t="n">
        <f aca="false">IF(E13&gt;0,$N$13,0)+IF(C13&gt;0,50000,0)+IF(C13&lt;0,50000,0)</f>
        <v>0</v>
      </c>
      <c r="J13" s="287" t="s">
        <v>186</v>
      </c>
      <c r="K13" s="288"/>
      <c r="L13" s="289"/>
      <c r="M13" s="290" t="n">
        <v>1</v>
      </c>
      <c r="N13" s="291" t="n">
        <f aca="false">N10</f>
        <v>360000</v>
      </c>
    </row>
    <row r="14" s="275" customFormat="true" ht="18" hidden="false" customHeight="true" outlineLevel="0" collapsed="false">
      <c r="A14" s="72"/>
      <c r="B14" s="73"/>
      <c r="C14" s="267"/>
      <c r="D14" s="284"/>
      <c r="E14" s="268"/>
      <c r="F14" s="266"/>
      <c r="G14" s="266"/>
      <c r="H14" s="269" t="n">
        <f aca="false">I14</f>
        <v>0</v>
      </c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68"/>
      <c r="F15" s="266"/>
      <c r="G15" s="266"/>
      <c r="H15" s="269" t="n">
        <f aca="false">I15</f>
        <v>0</v>
      </c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71"/>
      <c r="D16" s="267"/>
      <c r="E16" s="71"/>
      <c r="F16" s="71"/>
      <c r="G16" s="71"/>
      <c r="H16" s="269" t="n">
        <f aca="false">I16</f>
        <v>0</v>
      </c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71"/>
      <c r="F17" s="71"/>
      <c r="G17" s="71"/>
      <c r="H17" s="269" t="n">
        <f aca="false">I17</f>
        <v>0</v>
      </c>
      <c r="I17" s="270" t="n">
        <f aca="false">IF(E17&gt;0,$N$13,0)+IF(C17&gt;0,50000,0)+IF(C17&lt;0,50000,0)</f>
        <v>0</v>
      </c>
      <c r="J17" s="280"/>
      <c r="K17" s="280"/>
      <c r="L17" s="280"/>
      <c r="M17" s="281"/>
    </row>
    <row r="18" s="275" customFormat="true" ht="18" hidden="false" customHeight="true" outlineLevel="0" collapsed="false">
      <c r="A18" s="72"/>
      <c r="B18" s="73"/>
      <c r="C18" s="266"/>
      <c r="D18" s="267"/>
      <c r="E18" s="268"/>
      <c r="F18" s="266"/>
      <c r="G18" s="266"/>
      <c r="H18" s="269" t="n">
        <f aca="false">I18</f>
        <v>0</v>
      </c>
      <c r="I18" s="270" t="n">
        <f aca="false">IF(E18&gt;0,$N$13,0)+IF(C18&gt;0,50000,0)+IF(C18&lt;0,50000,0)</f>
        <v>0</v>
      </c>
      <c r="J18" s="281"/>
      <c r="K18" s="281"/>
      <c r="L18" s="281"/>
      <c r="M18" s="281"/>
    </row>
    <row r="19" s="275" customFormat="true" ht="18" hidden="false" customHeight="true" outlineLevel="0" collapsed="false">
      <c r="A19" s="72"/>
      <c r="B19" s="73"/>
      <c r="C19" s="267"/>
      <c r="D19" s="267"/>
      <c r="E19" s="268"/>
      <c r="F19" s="266"/>
      <c r="G19" s="266"/>
      <c r="H19" s="269" t="n">
        <f aca="false">I19</f>
        <v>0</v>
      </c>
      <c r="I19" s="270" t="n">
        <f aca="false">IF(E19&gt;0,$N$13,0)+IF(C19&gt;0,50000,0)+IF(C19&lt;0,50000,0)</f>
        <v>0</v>
      </c>
      <c r="J19" s="281"/>
      <c r="K19" s="281"/>
      <c r="L19" s="281"/>
      <c r="M19" s="281"/>
    </row>
    <row r="20" s="251" customFormat="true" ht="18" hidden="false" customHeight="true" outlineLevel="0" collapsed="false">
      <c r="A20" s="72"/>
      <c r="B20" s="73"/>
      <c r="C20" s="284"/>
      <c r="D20" s="267"/>
      <c r="E20" s="71"/>
      <c r="F20" s="71"/>
      <c r="G20" s="71"/>
      <c r="H20" s="269" t="n">
        <f aca="false">I20</f>
        <v>0</v>
      </c>
      <c r="I20" s="270" t="n">
        <f aca="false">IF(E20&gt;0,$N$13,0)+IF(C20&gt;0,50000,0)+IF(C20&lt;0,50000,0)</f>
        <v>0</v>
      </c>
    </row>
    <row r="21" s="251" customFormat="true" ht="18" hidden="false" customHeight="true" outlineLevel="0" collapsed="false">
      <c r="A21" s="72"/>
      <c r="B21" s="73"/>
      <c r="C21" s="266"/>
      <c r="D21" s="284"/>
      <c r="E21" s="71"/>
      <c r="F21" s="71"/>
      <c r="G21" s="71"/>
      <c r="H21" s="269" t="n">
        <f aca="false">I21</f>
        <v>0</v>
      </c>
      <c r="I21" s="270" t="n">
        <f aca="false">IF(E21&gt;0,$N$13,0)+IF(C21&gt;0,50000,0)+IF(C21&lt;0,50000,0)</f>
        <v>0</v>
      </c>
    </row>
    <row r="22" s="251" customFormat="true" ht="18" hidden="false" customHeight="true" outlineLevel="0" collapsed="false">
      <c r="A22" s="72"/>
      <c r="B22" s="73"/>
      <c r="C22" s="267"/>
      <c r="D22" s="267"/>
      <c r="E22" s="71"/>
      <c r="F22" s="71"/>
      <c r="G22" s="71"/>
      <c r="H22" s="269" t="n">
        <f aca="false">I22</f>
        <v>0</v>
      </c>
      <c r="I22" s="270" t="n">
        <f aca="false">IF(E22&gt;0,$N$13,0)+IF(C22&gt;0,50000,0)+IF(C22&lt;0,50000,0)</f>
        <v>0</v>
      </c>
    </row>
    <row r="23" s="251" customFormat="true" ht="18" hidden="false" customHeight="true" outlineLevel="0" collapsed="false">
      <c r="A23" s="72"/>
      <c r="B23" s="73"/>
      <c r="C23" s="266"/>
      <c r="D23" s="284"/>
      <c r="E23" s="71"/>
      <c r="F23" s="71"/>
      <c r="G23" s="71"/>
      <c r="H23" s="269" t="n">
        <f aca="false">I23</f>
        <v>0</v>
      </c>
      <c r="I23" s="270" t="n">
        <f aca="false">IF(E23&gt;0,$N$13,0)+IF(C23&gt;0,50000,0)+IF(C23&lt;0,50000,0)</f>
        <v>0</v>
      </c>
    </row>
    <row r="24" s="251" customFormat="true" ht="18" hidden="false" customHeight="true" outlineLevel="0" collapsed="false">
      <c r="A24" s="72"/>
      <c r="B24" s="73"/>
      <c r="C24" s="266"/>
      <c r="D24" s="284"/>
      <c r="E24" s="71"/>
      <c r="F24" s="71"/>
      <c r="G24" s="71"/>
      <c r="H24" s="269" t="n">
        <f aca="false">I24</f>
        <v>0</v>
      </c>
      <c r="I24" s="270" t="n">
        <f aca="false">IF(E24&gt;0,$N$13,0)+IF(C24&gt;0,50000,0)+IF(C24&lt;0,50000,0)</f>
        <v>0</v>
      </c>
    </row>
    <row r="25" s="251" customFormat="true" ht="18" hidden="false" customHeight="true" outlineLevel="0" collapsed="false">
      <c r="A25" s="72"/>
      <c r="B25" s="73"/>
      <c r="C25" s="267"/>
      <c r="D25" s="284"/>
      <c r="E25" s="71"/>
      <c r="F25" s="71"/>
      <c r="G25" s="71"/>
      <c r="H25" s="269" t="n">
        <f aca="false">I25</f>
        <v>0</v>
      </c>
      <c r="I25" s="270" t="n">
        <f aca="false">IF(E25&gt;0,$N$13,0)+IF(C25&gt;0,50000,0)+IF(C25&lt;0,50000,0)</f>
        <v>0</v>
      </c>
    </row>
    <row r="26" s="251" customFormat="true" ht="18" hidden="false" customHeight="true" outlineLevel="0" collapsed="false">
      <c r="A26" s="72"/>
      <c r="B26" s="73"/>
      <c r="C26" s="266"/>
      <c r="D26" s="284"/>
      <c r="E26" s="268"/>
      <c r="F26" s="266"/>
      <c r="G26" s="266"/>
      <c r="H26" s="269" t="n">
        <f aca="false">I26</f>
        <v>0</v>
      </c>
      <c r="I26" s="270" t="n">
        <f aca="false">IF(E26&gt;0,$N$13,0)+IF(C26&gt;0,50000,0)+IF(C26&lt;0,50000,0)</f>
        <v>0</v>
      </c>
    </row>
    <row r="27" s="251" customFormat="true" ht="18" hidden="false" customHeight="true" outlineLevel="0" collapsed="false">
      <c r="A27" s="72"/>
      <c r="B27" s="73"/>
      <c r="C27" s="266"/>
      <c r="D27" s="267"/>
      <c r="E27" s="268"/>
      <c r="F27" s="266"/>
      <c r="G27" s="266"/>
      <c r="H27" s="269" t="n">
        <f aca="false">I27</f>
        <v>0</v>
      </c>
      <c r="I27" s="270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300"/>
      <c r="D28" s="3"/>
      <c r="E28" s="300"/>
      <c r="F28" s="3"/>
      <c r="G28" s="302" t="n">
        <f aca="false">SUM(G4:G27)</f>
        <v>39</v>
      </c>
      <c r="H28" s="302" t="n">
        <f aca="false">SUM(H4:H27)</f>
        <v>645000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8" activeCellId="0" sqref="D3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0" width="12.15"/>
    <col collapsed="false" customWidth="true" hidden="false" outlineLevel="0" max="6" min="6" style="0" width="18.33"/>
  </cols>
  <sheetData>
    <row r="1" customFormat="false" ht="28" hidden="false" customHeight="false" outlineLevel="0" collapsed="false">
      <c r="A1" s="333" t="s">
        <v>281</v>
      </c>
      <c r="B1" s="333"/>
      <c r="C1" s="333"/>
      <c r="D1" s="333"/>
      <c r="E1" s="333"/>
      <c r="F1" s="333"/>
    </row>
    <row r="2" customFormat="false" ht="18" hidden="false" customHeight="false" outlineLevel="0" collapsed="false">
      <c r="A2" s="334"/>
      <c r="B2" s="335"/>
      <c r="C2" s="335"/>
      <c r="D2" s="335"/>
      <c r="E2" s="335"/>
      <c r="F2" s="335"/>
    </row>
    <row r="3" customFormat="false" ht="15" hidden="false" customHeight="false" outlineLevel="0" collapsed="false">
      <c r="A3" s="336" t="s">
        <v>282</v>
      </c>
      <c r="B3" s="336"/>
      <c r="C3" s="336"/>
      <c r="D3" s="336"/>
      <c r="E3" s="336"/>
      <c r="F3" s="336"/>
    </row>
    <row r="4" customFormat="false" ht="15" hidden="false" customHeight="false" outlineLevel="0" collapsed="false">
      <c r="A4" s="337" t="s">
        <v>283</v>
      </c>
      <c r="B4" s="337"/>
      <c r="C4" s="337"/>
      <c r="D4" s="337"/>
      <c r="E4" s="337"/>
      <c r="F4" s="337"/>
    </row>
    <row r="5" s="67" customFormat="true" ht="15" hidden="false" customHeight="false" outlineLevel="0" collapsed="false">
      <c r="A5" s="338" t="s">
        <v>133</v>
      </c>
      <c r="B5" s="338" t="s">
        <v>284</v>
      </c>
      <c r="C5" s="338" t="s">
        <v>285</v>
      </c>
      <c r="D5" s="338" t="s">
        <v>286</v>
      </c>
      <c r="E5" s="338" t="s">
        <v>287</v>
      </c>
      <c r="F5" s="338" t="s">
        <v>288</v>
      </c>
      <c r="G5" s="338" t="s">
        <v>134</v>
      </c>
    </row>
    <row r="6" customFormat="false" ht="15" hidden="false" customHeight="false" outlineLevel="0" collapsed="false">
      <c r="A6" s="339" t="n">
        <v>41336</v>
      </c>
      <c r="B6" s="340" t="n">
        <v>0.416666666666667</v>
      </c>
      <c r="C6" s="341" t="s">
        <v>213</v>
      </c>
      <c r="D6" s="342" t="s">
        <v>289</v>
      </c>
      <c r="E6" s="341" t="s">
        <v>290</v>
      </c>
      <c r="F6" s="342" t="s">
        <v>291</v>
      </c>
    </row>
    <row r="7" customFormat="false" ht="15" hidden="false" customHeight="false" outlineLevel="0" collapsed="false">
      <c r="A7" s="339" t="n">
        <v>41343</v>
      </c>
      <c r="B7" s="340" t="n">
        <v>0.416666666666667</v>
      </c>
      <c r="C7" s="341" t="s">
        <v>213</v>
      </c>
      <c r="D7" s="342" t="s">
        <v>292</v>
      </c>
      <c r="E7" s="341" t="s">
        <v>290</v>
      </c>
      <c r="F7" s="342" t="s">
        <v>291</v>
      </c>
    </row>
    <row r="8" customFormat="false" ht="15" hidden="false" customHeight="false" outlineLevel="0" collapsed="false">
      <c r="A8" s="343" t="s">
        <v>293</v>
      </c>
      <c r="B8" s="343"/>
      <c r="C8" s="343"/>
      <c r="D8" s="343"/>
      <c r="E8" s="343"/>
      <c r="F8" s="343"/>
    </row>
    <row r="9" customFormat="false" ht="15" hidden="false" customHeight="false" outlineLevel="0" collapsed="false">
      <c r="A9" s="339" t="n">
        <v>41347</v>
      </c>
      <c r="B9" s="344" t="n">
        <v>0.666666666666667</v>
      </c>
      <c r="C9" s="345" t="n">
        <v>5000000</v>
      </c>
      <c r="D9" s="342" t="s">
        <v>279</v>
      </c>
      <c r="E9" s="341" t="s">
        <v>290</v>
      </c>
      <c r="F9" s="342" t="s">
        <v>294</v>
      </c>
    </row>
    <row r="10" customFormat="false" ht="15" hidden="false" customHeight="false" outlineLevel="0" collapsed="false">
      <c r="A10" s="339" t="n">
        <v>41354</v>
      </c>
      <c r="B10" s="344" t="n">
        <v>0.666666666666667</v>
      </c>
      <c r="C10" s="345" t="n">
        <v>5000000</v>
      </c>
      <c r="D10" s="342" t="s">
        <v>277</v>
      </c>
      <c r="E10" s="341" t="s">
        <v>290</v>
      </c>
      <c r="F10" s="342" t="s">
        <v>294</v>
      </c>
    </row>
    <row r="11" customFormat="false" ht="15" hidden="false" customHeight="false" outlineLevel="0" collapsed="false">
      <c r="A11" s="339" t="n">
        <v>41361</v>
      </c>
      <c r="B11" s="344" t="n">
        <v>0.333333333333333</v>
      </c>
      <c r="C11" s="345" t="n">
        <v>6000000</v>
      </c>
      <c r="D11" s="342" t="s">
        <v>275</v>
      </c>
      <c r="E11" s="341" t="s">
        <v>290</v>
      </c>
      <c r="F11" s="342"/>
    </row>
    <row r="12" customFormat="false" ht="15" hidden="false" customHeight="false" outlineLevel="0" collapsed="false">
      <c r="A12" s="339" t="n">
        <v>41368</v>
      </c>
      <c r="B12" s="344" t="n">
        <v>0.666666666666667</v>
      </c>
      <c r="C12" s="345" t="n">
        <v>6000000</v>
      </c>
      <c r="D12" s="342" t="s">
        <v>273</v>
      </c>
      <c r="E12" s="341" t="s">
        <v>290</v>
      </c>
      <c r="F12" s="342" t="s">
        <v>295</v>
      </c>
    </row>
    <row r="13" customFormat="false" ht="15" hidden="false" customHeight="false" outlineLevel="0" collapsed="false">
      <c r="A13" s="339" t="n">
        <v>41375</v>
      </c>
      <c r="B13" s="344" t="n">
        <v>0.666666666666667</v>
      </c>
      <c r="C13" s="345" t="n">
        <v>8000000</v>
      </c>
      <c r="D13" s="346" t="s">
        <v>296</v>
      </c>
      <c r="E13" s="341" t="s">
        <v>290</v>
      </c>
      <c r="F13" s="342"/>
    </row>
    <row r="14" customFormat="false" ht="15" hidden="false" customHeight="false" outlineLevel="0" collapsed="false">
      <c r="A14" s="339" t="n">
        <v>41382</v>
      </c>
      <c r="B14" s="344" t="n">
        <v>0.666666666666667</v>
      </c>
      <c r="C14" s="345" t="n">
        <v>6000000</v>
      </c>
      <c r="D14" s="342" t="s">
        <v>269</v>
      </c>
      <c r="E14" s="341" t="s">
        <v>290</v>
      </c>
      <c r="F14" s="342" t="s">
        <v>297</v>
      </c>
    </row>
    <row r="15" customFormat="false" ht="15" hidden="false" customHeight="false" outlineLevel="0" collapsed="false">
      <c r="A15" s="339" t="n">
        <v>41389</v>
      </c>
      <c r="B15" s="344" t="n">
        <v>0.666666666666667</v>
      </c>
      <c r="C15" s="345" t="n">
        <v>6000000</v>
      </c>
      <c r="D15" s="342" t="s">
        <v>267</v>
      </c>
      <c r="E15" s="341" t="s">
        <v>290</v>
      </c>
      <c r="F15" s="342"/>
    </row>
    <row r="16" customFormat="false" ht="15" hidden="false" customHeight="false" outlineLevel="0" collapsed="false">
      <c r="A16" s="339" t="n">
        <v>41396</v>
      </c>
      <c r="B16" s="344" t="n">
        <v>0.666666666666667</v>
      </c>
      <c r="C16" s="345" t="n">
        <v>6000000</v>
      </c>
      <c r="D16" s="342" t="s">
        <v>265</v>
      </c>
      <c r="E16" s="341" t="s">
        <v>290</v>
      </c>
      <c r="F16" s="342" t="s">
        <v>295</v>
      </c>
    </row>
    <row r="17" customFormat="false" ht="15" hidden="false" customHeight="false" outlineLevel="0" collapsed="false">
      <c r="A17" s="339" t="n">
        <v>41403</v>
      </c>
      <c r="B17" s="344" t="n">
        <v>0.333333333333333</v>
      </c>
      <c r="C17" s="345" t="n">
        <v>8000000</v>
      </c>
      <c r="D17" s="346" t="s">
        <v>298</v>
      </c>
      <c r="E17" s="341" t="s">
        <v>299</v>
      </c>
      <c r="F17" s="342"/>
    </row>
    <row r="18" customFormat="false" ht="15" hidden="false" customHeight="false" outlineLevel="0" collapsed="false">
      <c r="A18" s="339" t="n">
        <v>41410</v>
      </c>
      <c r="B18" s="344" t="n">
        <v>0.666666666666667</v>
      </c>
      <c r="C18" s="345" t="n">
        <v>6000000</v>
      </c>
      <c r="D18" s="342" t="s">
        <v>261</v>
      </c>
      <c r="E18" s="341" t="s">
        <v>290</v>
      </c>
    </row>
    <row r="19" customFormat="false" ht="15" hidden="false" customHeight="false" outlineLevel="0" collapsed="false">
      <c r="A19" s="339" t="n">
        <v>41417</v>
      </c>
      <c r="B19" s="344" t="n">
        <v>0.666666666666667</v>
      </c>
      <c r="C19" s="345" t="n">
        <v>6000000</v>
      </c>
      <c r="D19" s="342" t="s">
        <v>259</v>
      </c>
      <c r="E19" s="341" t="s">
        <v>290</v>
      </c>
      <c r="F19" s="342" t="s">
        <v>300</v>
      </c>
    </row>
    <row r="20" customFormat="false" ht="15" hidden="false" customHeight="false" outlineLevel="0" collapsed="false">
      <c r="A20" s="339" t="n">
        <v>41424</v>
      </c>
      <c r="B20" s="344" t="n">
        <v>0.666666666666667</v>
      </c>
      <c r="C20" s="345" t="n">
        <v>6000000</v>
      </c>
      <c r="D20" s="342" t="s">
        <v>301</v>
      </c>
      <c r="E20" s="341" t="s">
        <v>290</v>
      </c>
      <c r="F20" s="342"/>
    </row>
    <row r="21" customFormat="false" ht="15" hidden="false" customHeight="false" outlineLevel="0" collapsed="false">
      <c r="A21" s="339" t="n">
        <v>41431</v>
      </c>
      <c r="B21" s="344" t="n">
        <v>0.666666666666667</v>
      </c>
      <c r="C21" s="345" t="n">
        <v>6000000</v>
      </c>
      <c r="D21" s="342" t="s">
        <v>249</v>
      </c>
      <c r="E21" s="341" t="s">
        <v>290</v>
      </c>
      <c r="F21" s="342" t="s">
        <v>295</v>
      </c>
    </row>
    <row r="22" customFormat="false" ht="15" hidden="false" customHeight="false" outlineLevel="0" collapsed="false">
      <c r="A22" s="339" t="n">
        <v>41438</v>
      </c>
      <c r="B22" s="344" t="n">
        <v>0.666666666666667</v>
      </c>
      <c r="C22" s="345" t="n">
        <v>8000000</v>
      </c>
      <c r="D22" s="346" t="s">
        <v>302</v>
      </c>
      <c r="E22" s="341" t="s">
        <v>299</v>
      </c>
      <c r="F22" s="342"/>
    </row>
    <row r="23" customFormat="false" ht="15" hidden="false" customHeight="false" outlineLevel="0" collapsed="false">
      <c r="A23" s="339" t="n">
        <v>41445</v>
      </c>
      <c r="B23" s="344" t="n">
        <v>0.666666666666667</v>
      </c>
      <c r="C23" s="345" t="n">
        <v>6000000</v>
      </c>
      <c r="D23" s="342" t="s">
        <v>245</v>
      </c>
      <c r="E23" s="341" t="s">
        <v>290</v>
      </c>
      <c r="F23" s="342"/>
    </row>
    <row r="24" customFormat="false" ht="15" hidden="false" customHeight="false" outlineLevel="0" collapsed="false">
      <c r="A24" s="339" t="n">
        <v>41452</v>
      </c>
      <c r="B24" s="344" t="n">
        <v>0.666666666666667</v>
      </c>
      <c r="C24" s="345" t="n">
        <v>6000000</v>
      </c>
      <c r="D24" s="342" t="s">
        <v>243</v>
      </c>
      <c r="E24" s="341" t="s">
        <v>290</v>
      </c>
      <c r="F24" s="342"/>
    </row>
    <row r="25" customFormat="false" ht="15" hidden="false" customHeight="false" outlineLevel="0" collapsed="false">
      <c r="A25" s="339" t="n">
        <v>41459</v>
      </c>
      <c r="B25" s="344" t="n">
        <v>0.666666666666667</v>
      </c>
      <c r="C25" s="345" t="n">
        <v>6000000</v>
      </c>
      <c r="D25" s="342" t="s">
        <v>303</v>
      </c>
      <c r="E25" s="341" t="s">
        <v>299</v>
      </c>
      <c r="F25" s="342" t="s">
        <v>295</v>
      </c>
    </row>
    <row r="26" customFormat="false" ht="15" hidden="false" customHeight="false" outlineLevel="0" collapsed="false">
      <c r="A26" s="339" t="n">
        <v>41466</v>
      </c>
      <c r="B26" s="344" t="n">
        <v>0.666666666666667</v>
      </c>
      <c r="C26" s="345" t="n">
        <v>6000000</v>
      </c>
      <c r="D26" s="342" t="s">
        <v>239</v>
      </c>
      <c r="E26" s="341" t="s">
        <v>290</v>
      </c>
      <c r="F26" s="342"/>
    </row>
    <row r="27" customFormat="false" ht="15" hidden="false" customHeight="false" outlineLevel="0" collapsed="false">
      <c r="A27" s="339" t="n">
        <v>41473</v>
      </c>
      <c r="B27" s="344" t="n">
        <v>0.666666666666667</v>
      </c>
      <c r="C27" s="345" t="n">
        <v>8000000</v>
      </c>
      <c r="D27" s="346" t="s">
        <v>304</v>
      </c>
      <c r="E27" s="341" t="s">
        <v>290</v>
      </c>
    </row>
    <row r="28" customFormat="false" ht="15" hidden="false" customHeight="false" outlineLevel="0" collapsed="false">
      <c r="A28" s="339" t="n">
        <v>41480</v>
      </c>
      <c r="B28" s="344" t="n">
        <v>0.666666666666667</v>
      </c>
      <c r="C28" s="345" t="n">
        <v>6000000</v>
      </c>
      <c r="D28" s="342" t="s">
        <v>234</v>
      </c>
      <c r="E28" s="341" t="s">
        <v>305</v>
      </c>
      <c r="F28" s="342"/>
    </row>
    <row r="29" customFormat="false" ht="15" hidden="false" customHeight="false" outlineLevel="0" collapsed="false">
      <c r="A29" s="339" t="n">
        <v>41487</v>
      </c>
      <c r="B29" s="344" t="n">
        <v>0.666666666666667</v>
      </c>
      <c r="C29" s="345" t="n">
        <v>6000000</v>
      </c>
      <c r="D29" s="342" t="s">
        <v>306</v>
      </c>
      <c r="E29" s="341" t="s">
        <v>290</v>
      </c>
      <c r="F29" s="342" t="s">
        <v>295</v>
      </c>
    </row>
    <row r="30" customFormat="false" ht="15" hidden="false" customHeight="false" outlineLevel="0" collapsed="false">
      <c r="A30" s="339" t="n">
        <v>41494</v>
      </c>
      <c r="B30" s="344" t="n">
        <v>0.666666666666667</v>
      </c>
      <c r="C30" s="345" t="n">
        <v>8000000</v>
      </c>
      <c r="D30" s="346" t="s">
        <v>307</v>
      </c>
      <c r="E30" s="341" t="s">
        <v>299</v>
      </c>
      <c r="F30" s="342"/>
    </row>
    <row r="31" customFormat="false" ht="15" hidden="false" customHeight="false" outlineLevel="0" collapsed="false">
      <c r="A31" s="339" t="n">
        <v>41501</v>
      </c>
      <c r="B31" s="344" t="n">
        <v>0.666666666666667</v>
      </c>
      <c r="C31" s="345" t="n">
        <v>6000000</v>
      </c>
      <c r="D31" s="342" t="s">
        <v>225</v>
      </c>
      <c r="E31" s="341" t="s">
        <v>290</v>
      </c>
      <c r="F31" s="342" t="s">
        <v>308</v>
      </c>
    </row>
    <row r="32" customFormat="false" ht="15" hidden="false" customHeight="false" outlineLevel="0" collapsed="false">
      <c r="A32" s="339" t="n">
        <v>41508</v>
      </c>
      <c r="B32" s="344" t="n">
        <v>0.666666666666667</v>
      </c>
      <c r="C32" s="345" t="n">
        <v>6000000</v>
      </c>
      <c r="D32" s="342" t="s">
        <v>223</v>
      </c>
      <c r="E32" s="341" t="s">
        <v>290</v>
      </c>
      <c r="F32" s="342"/>
    </row>
    <row r="33" customFormat="false" ht="15" hidden="false" customHeight="false" outlineLevel="0" collapsed="false">
      <c r="A33" s="339" t="n">
        <v>41515</v>
      </c>
      <c r="B33" s="344" t="n">
        <v>0.666666666666667</v>
      </c>
      <c r="C33" s="345" t="n">
        <v>6000000</v>
      </c>
      <c r="D33" s="342" t="s">
        <v>221</v>
      </c>
      <c r="E33" s="341" t="s">
        <v>290</v>
      </c>
      <c r="F33" s="342" t="s">
        <v>309</v>
      </c>
    </row>
    <row r="34" customFormat="false" ht="15" hidden="false" customHeight="false" outlineLevel="0" collapsed="false">
      <c r="A34" s="339" t="n">
        <v>41522</v>
      </c>
      <c r="B34" s="344" t="n">
        <v>0.666666666666667</v>
      </c>
      <c r="C34" s="345" t="n">
        <v>6000000</v>
      </c>
      <c r="D34" s="342" t="s">
        <v>219</v>
      </c>
      <c r="E34" s="341" t="s">
        <v>290</v>
      </c>
      <c r="F34" s="342" t="s">
        <v>295</v>
      </c>
    </row>
    <row r="35" customFormat="false" ht="15" hidden="false" customHeight="false" outlineLevel="0" collapsed="false">
      <c r="A35" s="339" t="n">
        <v>41529</v>
      </c>
      <c r="B35" s="344" t="n">
        <v>0.666666666666667</v>
      </c>
      <c r="C35" s="345" t="n">
        <v>6000000</v>
      </c>
      <c r="D35" s="342" t="s">
        <v>206</v>
      </c>
      <c r="E35" s="341" t="s">
        <v>290</v>
      </c>
      <c r="F35" s="342"/>
    </row>
    <row r="36" customFormat="false" ht="15" hidden="false" customHeight="false" outlineLevel="0" collapsed="false">
      <c r="A36" s="343" t="s">
        <v>310</v>
      </c>
      <c r="B36" s="343"/>
      <c r="C36" s="343"/>
      <c r="D36" s="343"/>
      <c r="E36" s="343"/>
      <c r="F36" s="343"/>
    </row>
    <row r="37" customFormat="false" ht="15" hidden="false" customHeight="false" outlineLevel="0" collapsed="false">
      <c r="A37" s="347" t="s">
        <v>133</v>
      </c>
      <c r="B37" s="338" t="s">
        <v>284</v>
      </c>
      <c r="C37" s="338" t="s">
        <v>285</v>
      </c>
      <c r="D37" s="346" t="s">
        <v>286</v>
      </c>
      <c r="E37" s="338" t="s">
        <v>287</v>
      </c>
      <c r="F37" s="346" t="s">
        <v>288</v>
      </c>
    </row>
    <row r="38" customFormat="false" ht="15" hidden="false" customHeight="false" outlineLevel="0" collapsed="false">
      <c r="A38" s="339" t="n">
        <v>41536</v>
      </c>
      <c r="B38" s="344" t="n">
        <v>0.666666666666667</v>
      </c>
      <c r="C38" s="345" t="n">
        <v>5000000</v>
      </c>
      <c r="D38" s="342" t="s">
        <v>201</v>
      </c>
      <c r="E38" s="341" t="s">
        <v>290</v>
      </c>
      <c r="F38" s="342" t="s">
        <v>294</v>
      </c>
    </row>
    <row r="39" customFormat="false" ht="15" hidden="false" customHeight="false" outlineLevel="0" collapsed="false">
      <c r="A39" s="339" t="n">
        <v>41538</v>
      </c>
      <c r="B39" s="344" t="n">
        <v>0.333333333333333</v>
      </c>
      <c r="C39" s="345" t="n">
        <v>10000000</v>
      </c>
      <c r="D39" s="342" t="s">
        <v>311</v>
      </c>
      <c r="E39" s="341" t="s">
        <v>290</v>
      </c>
      <c r="F39" s="342" t="s">
        <v>312</v>
      </c>
    </row>
    <row r="40" customFormat="false" ht="15" hidden="false" customHeight="false" outlineLevel="0" collapsed="false">
      <c r="A40" s="339" t="n">
        <v>41543</v>
      </c>
      <c r="B40" s="344" t="n">
        <v>0.666666666666667</v>
      </c>
      <c r="C40" s="345" t="s">
        <v>213</v>
      </c>
      <c r="D40" s="342" t="s">
        <v>187</v>
      </c>
      <c r="E40" s="341" t="s">
        <v>290</v>
      </c>
      <c r="F40" s="342" t="s">
        <v>313</v>
      </c>
    </row>
    <row r="41" customFormat="false" ht="15" hidden="false" customHeight="false" outlineLevel="0" collapsed="false">
      <c r="A41" s="339" t="n">
        <v>41550</v>
      </c>
      <c r="B41" s="344" t="n">
        <v>0.666666666666667</v>
      </c>
      <c r="C41" s="345" t="s">
        <v>213</v>
      </c>
      <c r="D41" s="342" t="s">
        <v>165</v>
      </c>
      <c r="E41" s="341" t="s">
        <v>290</v>
      </c>
      <c r="F41" s="342" t="s">
        <v>313</v>
      </c>
    </row>
    <row r="42" customFormat="false" ht="15" hidden="false" customHeight="false" outlineLevel="0" collapsed="false">
      <c r="A42" s="339"/>
      <c r="B42" s="340"/>
      <c r="C42" s="348"/>
      <c r="D42" s="342"/>
      <c r="E42" s="342"/>
      <c r="F42" s="342"/>
    </row>
    <row r="43" customFormat="false" ht="15" hidden="false" customHeight="false" outlineLevel="0" collapsed="false">
      <c r="A43" s="337" t="s">
        <v>314</v>
      </c>
      <c r="B43" s="337"/>
      <c r="C43" s="337"/>
      <c r="D43" s="337"/>
      <c r="E43" s="337"/>
      <c r="F43" s="337"/>
    </row>
    <row r="44" customFormat="false" ht="15" hidden="false" customHeight="false" outlineLevel="0" collapsed="false">
      <c r="A44" s="339" t="n">
        <v>41419</v>
      </c>
      <c r="B44" s="341" t="s">
        <v>315</v>
      </c>
      <c r="C44" s="341" t="s">
        <v>316</v>
      </c>
      <c r="D44" s="342" t="s">
        <v>254</v>
      </c>
      <c r="E44" s="341" t="s">
        <v>317</v>
      </c>
      <c r="F44" s="342" t="s">
        <v>318</v>
      </c>
    </row>
    <row r="45" customFormat="false" ht="15" hidden="false" customHeight="false" outlineLevel="0" collapsed="false">
      <c r="A45" s="339" t="n">
        <v>41524</v>
      </c>
      <c r="B45" s="341" t="s">
        <v>315</v>
      </c>
      <c r="C45" s="341" t="s">
        <v>316</v>
      </c>
      <c r="D45" s="342" t="s">
        <v>319</v>
      </c>
      <c r="E45" s="341" t="s">
        <v>317</v>
      </c>
      <c r="F45" s="342" t="s">
        <v>318</v>
      </c>
    </row>
    <row r="46" customFormat="false" ht="15" hidden="false" customHeight="false" outlineLevel="0" collapsed="false">
      <c r="A46" s="341"/>
      <c r="B46" s="342"/>
      <c r="C46" s="342"/>
      <c r="D46" s="342"/>
      <c r="E46" s="342"/>
      <c r="F46" s="342"/>
    </row>
    <row r="47" customFormat="false" ht="15" hidden="false" customHeight="false" outlineLevel="0" collapsed="false">
      <c r="A47" s="337" t="s">
        <v>320</v>
      </c>
      <c r="B47" s="337"/>
      <c r="C47" s="337"/>
      <c r="D47" s="337"/>
      <c r="E47" s="337"/>
      <c r="F47" s="337"/>
    </row>
    <row r="48" customFormat="false" ht="15" hidden="false" customHeight="false" outlineLevel="0" collapsed="false">
      <c r="A48" s="339" t="n">
        <v>41578</v>
      </c>
      <c r="B48" s="342"/>
      <c r="C48" s="342"/>
      <c r="D48" s="342" t="s">
        <v>321</v>
      </c>
      <c r="E48" s="342"/>
      <c r="F48" s="342" t="s">
        <v>322</v>
      </c>
    </row>
  </sheetData>
  <mergeCells count="7">
    <mergeCell ref="A1:F1"/>
    <mergeCell ref="A3:F3"/>
    <mergeCell ref="A4:F4"/>
    <mergeCell ref="A8:F8"/>
    <mergeCell ref="A36:F36"/>
    <mergeCell ref="A43:F43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6" activeCellId="0" sqref="Y1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32"/>
  </cols>
  <sheetData>
    <row r="1" customFormat="false" ht="15" hidden="false" customHeight="false" outlineLevel="0" collapsed="false">
      <c r="A1" s="349" t="s">
        <v>323</v>
      </c>
      <c r="B1" s="350" t="n">
        <v>41368</v>
      </c>
      <c r="C1" s="351" t="n">
        <v>41375</v>
      </c>
      <c r="D1" s="351" t="n">
        <v>41382</v>
      </c>
      <c r="E1" s="351" t="n">
        <v>41389</v>
      </c>
      <c r="F1" s="351" t="n">
        <v>41396</v>
      </c>
      <c r="G1" s="351" t="n">
        <v>41403</v>
      </c>
      <c r="H1" s="351" t="n">
        <v>41410</v>
      </c>
      <c r="I1" s="351" t="n">
        <v>41417</v>
      </c>
      <c r="J1" s="351" t="n">
        <v>41424</v>
      </c>
      <c r="K1" s="351" t="n">
        <v>41431</v>
      </c>
      <c r="L1" s="351" t="n">
        <v>41438</v>
      </c>
      <c r="M1" s="351" t="n">
        <v>41445</v>
      </c>
      <c r="N1" s="351" t="n">
        <v>41452</v>
      </c>
      <c r="O1" s="351" t="n">
        <v>41459</v>
      </c>
      <c r="P1" s="350" t="n">
        <v>41466</v>
      </c>
      <c r="Q1" s="351" t="n">
        <v>41473</v>
      </c>
      <c r="R1" s="351" t="n">
        <v>41480</v>
      </c>
      <c r="S1" s="351" t="n">
        <v>41487</v>
      </c>
      <c r="T1" s="351" t="n">
        <v>41494</v>
      </c>
      <c r="U1" s="351" t="n">
        <v>41501</v>
      </c>
      <c r="V1" s="351" t="n">
        <v>41508</v>
      </c>
      <c r="W1" s="351" t="n">
        <v>41515</v>
      </c>
      <c r="X1" s="351" t="n">
        <v>41522</v>
      </c>
      <c r="Y1" s="351" t="n">
        <v>41529</v>
      </c>
      <c r="Z1" s="352"/>
    </row>
    <row r="2" customFormat="false" ht="15" hidden="false" customHeight="false" outlineLevel="0" collapsed="false">
      <c r="A2" s="353" t="n">
        <v>0.666666666666667</v>
      </c>
      <c r="B2" s="354" t="s">
        <v>324</v>
      </c>
      <c r="C2" s="355" t="s">
        <v>141</v>
      </c>
      <c r="D2" s="355" t="s">
        <v>324</v>
      </c>
      <c r="E2" s="355" t="s">
        <v>17</v>
      </c>
      <c r="F2" s="355" t="s">
        <v>325</v>
      </c>
      <c r="G2" s="356" t="s">
        <v>326</v>
      </c>
      <c r="H2" s="355" t="s">
        <v>324</v>
      </c>
      <c r="I2" s="355" t="s">
        <v>327</v>
      </c>
      <c r="J2" s="355" t="s">
        <v>328</v>
      </c>
      <c r="K2" s="355" t="s">
        <v>141</v>
      </c>
      <c r="L2" s="355" t="s">
        <v>329</v>
      </c>
      <c r="M2" s="355" t="s">
        <v>324</v>
      </c>
      <c r="N2" s="355" t="s">
        <v>330</v>
      </c>
      <c r="O2" s="355" t="s">
        <v>325</v>
      </c>
      <c r="P2" s="354" t="s">
        <v>331</v>
      </c>
      <c r="Q2" s="355" t="s">
        <v>324</v>
      </c>
      <c r="R2" s="355" t="s">
        <v>324</v>
      </c>
      <c r="S2" s="355" t="s">
        <v>19</v>
      </c>
      <c r="T2" s="355" t="s">
        <v>324</v>
      </c>
      <c r="U2" s="355" t="s">
        <v>332</v>
      </c>
      <c r="V2" s="355" t="s">
        <v>333</v>
      </c>
      <c r="W2" s="355" t="s">
        <v>43</v>
      </c>
      <c r="X2" s="355" t="s">
        <v>324</v>
      </c>
      <c r="Y2" s="355" t="s">
        <v>141</v>
      </c>
      <c r="Z2" s="355"/>
    </row>
    <row r="3" customFormat="false" ht="15" hidden="false" customHeight="false" outlineLevel="0" collapsed="false">
      <c r="A3" s="357"/>
      <c r="B3" s="354" t="s">
        <v>334</v>
      </c>
      <c r="C3" s="355" t="s">
        <v>325</v>
      </c>
      <c r="D3" s="355" t="s">
        <v>335</v>
      </c>
      <c r="E3" s="355" t="s">
        <v>143</v>
      </c>
      <c r="F3" s="355" t="s">
        <v>336</v>
      </c>
      <c r="G3" s="355" t="s">
        <v>332</v>
      </c>
      <c r="H3" s="355" t="s">
        <v>19</v>
      </c>
      <c r="I3" s="355" t="s">
        <v>337</v>
      </c>
      <c r="J3" s="355" t="s">
        <v>17</v>
      </c>
      <c r="K3" s="355" t="s">
        <v>325</v>
      </c>
      <c r="L3" s="355" t="s">
        <v>325</v>
      </c>
      <c r="M3" s="355" t="s">
        <v>335</v>
      </c>
      <c r="N3" s="355" t="s">
        <v>141</v>
      </c>
      <c r="O3" s="355" t="s">
        <v>334</v>
      </c>
      <c r="P3" s="354" t="s">
        <v>31</v>
      </c>
      <c r="Q3" s="355" t="s">
        <v>334</v>
      </c>
      <c r="R3" s="355" t="s">
        <v>141</v>
      </c>
      <c r="S3" s="355" t="s">
        <v>336</v>
      </c>
      <c r="T3" s="355" t="s">
        <v>338</v>
      </c>
      <c r="U3" s="355" t="s">
        <v>328</v>
      </c>
      <c r="V3" s="355" t="s">
        <v>324</v>
      </c>
      <c r="W3" s="355" t="s">
        <v>334</v>
      </c>
      <c r="X3" s="355" t="s">
        <v>326</v>
      </c>
      <c r="Y3" s="355" t="s">
        <v>339</v>
      </c>
      <c r="Z3" s="355"/>
    </row>
    <row r="4" customFormat="false" ht="15" hidden="false" customHeight="false" outlineLevel="0" collapsed="false">
      <c r="A4" s="357"/>
      <c r="B4" s="354" t="s">
        <v>19</v>
      </c>
      <c r="C4" s="355" t="s">
        <v>336</v>
      </c>
      <c r="D4" s="355" t="s">
        <v>328</v>
      </c>
      <c r="E4" s="355" t="s">
        <v>328</v>
      </c>
      <c r="F4" s="355" t="s">
        <v>335</v>
      </c>
      <c r="G4" s="355" t="s">
        <v>325</v>
      </c>
      <c r="H4" s="355" t="s">
        <v>327</v>
      </c>
      <c r="I4" s="355" t="s">
        <v>196</v>
      </c>
      <c r="J4" s="355" t="s">
        <v>336</v>
      </c>
      <c r="K4" s="355" t="s">
        <v>327</v>
      </c>
      <c r="L4" s="355" t="s">
        <v>339</v>
      </c>
      <c r="M4" s="355" t="s">
        <v>19</v>
      </c>
      <c r="N4" s="355" t="s">
        <v>334</v>
      </c>
      <c r="O4" s="355" t="s">
        <v>340</v>
      </c>
      <c r="P4" s="354" t="s">
        <v>332</v>
      </c>
      <c r="Q4" s="355" t="s">
        <v>325</v>
      </c>
      <c r="R4" s="355" t="s">
        <v>19</v>
      </c>
      <c r="S4" s="355" t="s">
        <v>325</v>
      </c>
      <c r="T4" s="355" t="s">
        <v>335</v>
      </c>
      <c r="U4" s="355" t="s">
        <v>196</v>
      </c>
      <c r="V4" s="355" t="s">
        <v>340</v>
      </c>
      <c r="W4" s="355" t="s">
        <v>325</v>
      </c>
      <c r="X4" s="355" t="s">
        <v>141</v>
      </c>
      <c r="Y4" s="355" t="s">
        <v>337</v>
      </c>
      <c r="Z4" s="355"/>
    </row>
    <row r="5" customFormat="false" ht="15" hidden="false" customHeight="false" outlineLevel="0" collapsed="false">
      <c r="A5" s="357"/>
      <c r="B5" s="354" t="s">
        <v>338</v>
      </c>
      <c r="C5" s="355"/>
      <c r="D5" s="355" t="s">
        <v>339</v>
      </c>
      <c r="E5" s="355" t="s">
        <v>141</v>
      </c>
      <c r="F5" s="355" t="s">
        <v>327</v>
      </c>
      <c r="G5" s="355"/>
      <c r="H5" s="355"/>
      <c r="I5" s="355" t="s">
        <v>339</v>
      </c>
      <c r="J5" s="355" t="s">
        <v>339</v>
      </c>
      <c r="K5" s="355" t="s">
        <v>328</v>
      </c>
      <c r="L5" s="355"/>
      <c r="M5" s="355" t="s">
        <v>334</v>
      </c>
      <c r="N5" s="355"/>
      <c r="O5" s="355"/>
      <c r="P5" s="354" t="s">
        <v>19</v>
      </c>
      <c r="Q5" s="355"/>
      <c r="R5" s="355"/>
      <c r="S5" s="355" t="s">
        <v>143</v>
      </c>
      <c r="T5" s="355" t="s">
        <v>327</v>
      </c>
      <c r="U5" s="355" t="s">
        <v>335</v>
      </c>
      <c r="V5" s="355" t="s">
        <v>339</v>
      </c>
      <c r="W5" s="355" t="s">
        <v>337</v>
      </c>
      <c r="X5" s="355" t="s">
        <v>325</v>
      </c>
      <c r="Y5" s="355" t="s">
        <v>329</v>
      </c>
      <c r="Z5" s="355"/>
    </row>
    <row r="6" s="361" customFormat="true" ht="15" hidden="false" customHeight="false" outlineLevel="0" collapsed="false">
      <c r="A6" s="358" t="n">
        <v>0.677083333333333</v>
      </c>
      <c r="B6" s="359" t="s">
        <v>327</v>
      </c>
      <c r="C6" s="360" t="s">
        <v>331</v>
      </c>
      <c r="D6" s="360" t="s">
        <v>327</v>
      </c>
      <c r="E6" s="360" t="s">
        <v>334</v>
      </c>
      <c r="F6" s="360" t="s">
        <v>338</v>
      </c>
      <c r="G6" s="360" t="s">
        <v>324</v>
      </c>
      <c r="H6" s="360" t="s">
        <v>335</v>
      </c>
      <c r="I6" s="360" t="s">
        <v>341</v>
      </c>
      <c r="J6" s="360" t="s">
        <v>23</v>
      </c>
      <c r="K6" s="360" t="s">
        <v>334</v>
      </c>
      <c r="L6" s="360" t="s">
        <v>141</v>
      </c>
      <c r="M6" s="360" t="s">
        <v>141</v>
      </c>
      <c r="N6" s="360" t="s">
        <v>324</v>
      </c>
      <c r="O6" s="360" t="s">
        <v>141</v>
      </c>
      <c r="P6" s="359" t="s">
        <v>325</v>
      </c>
      <c r="Q6" s="360" t="s">
        <v>19</v>
      </c>
      <c r="R6" s="360" t="s">
        <v>143</v>
      </c>
      <c r="S6" s="360" t="s">
        <v>324</v>
      </c>
      <c r="T6" s="360" t="s">
        <v>141</v>
      </c>
      <c r="U6" s="360" t="s">
        <v>143</v>
      </c>
      <c r="V6" s="360" t="s">
        <v>329</v>
      </c>
      <c r="W6" s="360" t="s">
        <v>324</v>
      </c>
      <c r="X6" s="360" t="s">
        <v>17</v>
      </c>
      <c r="Y6" s="360" t="s">
        <v>325</v>
      </c>
      <c r="Z6" s="360"/>
    </row>
    <row r="7" s="361" customFormat="true" ht="15" hidden="false" customHeight="false" outlineLevel="0" collapsed="false">
      <c r="A7" s="362"/>
      <c r="B7" s="359" t="s">
        <v>17</v>
      </c>
      <c r="C7" s="360" t="s">
        <v>337</v>
      </c>
      <c r="D7" s="360" t="s">
        <v>334</v>
      </c>
      <c r="E7" s="360" t="s">
        <v>339</v>
      </c>
      <c r="F7" s="360" t="s">
        <v>19</v>
      </c>
      <c r="G7" s="360" t="s">
        <v>336</v>
      </c>
      <c r="H7" s="360" t="s">
        <v>328</v>
      </c>
      <c r="I7" s="360" t="s">
        <v>332</v>
      </c>
      <c r="J7" s="360" t="s">
        <v>334</v>
      </c>
      <c r="K7" s="360" t="s">
        <v>342</v>
      </c>
      <c r="L7" s="360" t="s">
        <v>143</v>
      </c>
      <c r="M7" s="360" t="s">
        <v>339</v>
      </c>
      <c r="N7" s="360" t="s">
        <v>325</v>
      </c>
      <c r="O7" s="360" t="s">
        <v>335</v>
      </c>
      <c r="P7" s="359" t="s">
        <v>343</v>
      </c>
      <c r="Q7" s="360" t="s">
        <v>141</v>
      </c>
      <c r="R7" s="360" t="s">
        <v>334</v>
      </c>
      <c r="S7" s="360" t="s">
        <v>335</v>
      </c>
      <c r="T7" s="360" t="s">
        <v>325</v>
      </c>
      <c r="U7" s="360" t="s">
        <v>17</v>
      </c>
      <c r="V7" s="360" t="s">
        <v>141</v>
      </c>
      <c r="W7" s="360" t="s">
        <v>141</v>
      </c>
      <c r="X7" s="360" t="s">
        <v>143</v>
      </c>
      <c r="Y7" s="360" t="s">
        <v>143</v>
      </c>
      <c r="Z7" s="360"/>
    </row>
    <row r="8" s="361" customFormat="true" ht="15" hidden="false" customHeight="false" outlineLevel="0" collapsed="false">
      <c r="A8" s="362"/>
      <c r="B8" s="359" t="s">
        <v>325</v>
      </c>
      <c r="C8" s="360" t="s">
        <v>339</v>
      </c>
      <c r="D8" s="360" t="s">
        <v>325</v>
      </c>
      <c r="E8" s="360" t="s">
        <v>335</v>
      </c>
      <c r="F8" s="360" t="s">
        <v>337</v>
      </c>
      <c r="G8" s="360" t="s">
        <v>344</v>
      </c>
      <c r="H8" s="360" t="s">
        <v>339</v>
      </c>
      <c r="I8" s="360" t="s">
        <v>335</v>
      </c>
      <c r="J8" s="360" t="s">
        <v>141</v>
      </c>
      <c r="K8" s="360" t="s">
        <v>340</v>
      </c>
      <c r="L8" s="360"/>
      <c r="M8" s="360" t="s">
        <v>325</v>
      </c>
      <c r="N8" s="360" t="s">
        <v>327</v>
      </c>
      <c r="O8" s="360" t="s">
        <v>328</v>
      </c>
      <c r="P8" s="359" t="s">
        <v>328</v>
      </c>
      <c r="Q8" s="360" t="s">
        <v>327</v>
      </c>
      <c r="R8" s="360" t="s">
        <v>327</v>
      </c>
      <c r="S8" s="360" t="s">
        <v>337</v>
      </c>
      <c r="T8" s="360" t="s">
        <v>196</v>
      </c>
      <c r="U8" s="360" t="s">
        <v>141</v>
      </c>
      <c r="V8" s="360" t="s">
        <v>338</v>
      </c>
      <c r="W8" s="360" t="s">
        <v>17</v>
      </c>
      <c r="X8" s="360" t="s">
        <v>339</v>
      </c>
      <c r="Y8" s="360" t="s">
        <v>332</v>
      </c>
      <c r="Z8" s="360"/>
    </row>
    <row r="9" s="361" customFormat="true" ht="15" hidden="false" customHeight="false" outlineLevel="0" collapsed="false">
      <c r="A9" s="362"/>
      <c r="B9" s="359"/>
      <c r="C9" s="360"/>
      <c r="D9" s="360" t="s">
        <v>337</v>
      </c>
      <c r="E9" s="360" t="s">
        <v>330</v>
      </c>
      <c r="F9" s="360" t="s">
        <v>49</v>
      </c>
      <c r="G9" s="360"/>
      <c r="H9" s="360"/>
      <c r="I9" s="360"/>
      <c r="J9" s="360" t="s">
        <v>143</v>
      </c>
      <c r="K9" s="360" t="s">
        <v>345</v>
      </c>
      <c r="L9" s="360"/>
      <c r="M9" s="360"/>
      <c r="N9" s="360"/>
      <c r="O9" s="360"/>
      <c r="P9" s="359"/>
      <c r="Q9" s="360" t="s">
        <v>331</v>
      </c>
      <c r="R9" s="360"/>
      <c r="S9" s="360" t="s">
        <v>331</v>
      </c>
      <c r="T9" s="360" t="s">
        <v>346</v>
      </c>
      <c r="U9" s="360" t="s">
        <v>19</v>
      </c>
      <c r="V9" s="360" t="s">
        <v>196</v>
      </c>
      <c r="W9" s="360" t="s">
        <v>339</v>
      </c>
      <c r="X9" s="360" t="s">
        <v>335</v>
      </c>
      <c r="Y9" s="360"/>
      <c r="Z9" s="360"/>
    </row>
    <row r="10" customFormat="false" ht="15" hidden="false" customHeight="false" outlineLevel="0" collapsed="false">
      <c r="A10" s="353" t="n">
        <v>0.6875</v>
      </c>
      <c r="B10" s="354" t="s">
        <v>21</v>
      </c>
      <c r="C10" s="355" t="s">
        <v>327</v>
      </c>
      <c r="D10" s="355" t="s">
        <v>19</v>
      </c>
      <c r="E10" s="355" t="s">
        <v>324</v>
      </c>
      <c r="F10" s="355" t="s">
        <v>339</v>
      </c>
      <c r="G10" s="356" t="s">
        <v>17</v>
      </c>
      <c r="H10" s="355" t="s">
        <v>347</v>
      </c>
      <c r="I10" s="355" t="s">
        <v>17</v>
      </c>
      <c r="J10" s="355" t="s">
        <v>324</v>
      </c>
      <c r="K10" s="355" t="s">
        <v>329</v>
      </c>
      <c r="L10" s="355" t="s">
        <v>328</v>
      </c>
      <c r="M10" s="355" t="s">
        <v>344</v>
      </c>
      <c r="N10" s="355" t="s">
        <v>19</v>
      </c>
      <c r="O10" s="355" t="s">
        <v>324</v>
      </c>
      <c r="P10" s="354" t="s">
        <v>334</v>
      </c>
      <c r="Q10" s="355" t="s">
        <v>344</v>
      </c>
      <c r="R10" s="355" t="s">
        <v>344</v>
      </c>
      <c r="S10" s="355" t="s">
        <v>344</v>
      </c>
      <c r="T10" s="355" t="s">
        <v>347</v>
      </c>
      <c r="U10" s="355" t="s">
        <v>325</v>
      </c>
      <c r="V10" s="355" t="s">
        <v>325</v>
      </c>
      <c r="W10" s="355" t="s">
        <v>335</v>
      </c>
      <c r="X10" s="355" t="s">
        <v>331</v>
      </c>
      <c r="Y10" s="355" t="s">
        <v>344</v>
      </c>
      <c r="Z10" s="355"/>
    </row>
    <row r="11" customFormat="false" ht="15" hidden="false" customHeight="false" outlineLevel="0" collapsed="false">
      <c r="A11" s="357"/>
      <c r="B11" s="354" t="s">
        <v>327</v>
      </c>
      <c r="C11" s="355" t="s">
        <v>344</v>
      </c>
      <c r="D11" s="355" t="s">
        <v>141</v>
      </c>
      <c r="E11" s="355" t="s">
        <v>325</v>
      </c>
      <c r="F11" s="355" t="s">
        <v>331</v>
      </c>
      <c r="G11" s="355" t="s">
        <v>327</v>
      </c>
      <c r="H11" s="355" t="s">
        <v>337</v>
      </c>
      <c r="I11" s="355" t="s">
        <v>19</v>
      </c>
      <c r="J11" s="355" t="s">
        <v>347</v>
      </c>
      <c r="K11" s="355" t="s">
        <v>333</v>
      </c>
      <c r="L11" s="355" t="s">
        <v>333</v>
      </c>
      <c r="M11" s="355" t="s">
        <v>347</v>
      </c>
      <c r="N11" s="355" t="s">
        <v>339</v>
      </c>
      <c r="O11" s="355" t="s">
        <v>348</v>
      </c>
      <c r="P11" s="354" t="s">
        <v>349</v>
      </c>
      <c r="Q11" s="355" t="s">
        <v>329</v>
      </c>
      <c r="R11" s="355" t="s">
        <v>347</v>
      </c>
      <c r="S11" s="355" t="s">
        <v>327</v>
      </c>
      <c r="T11" s="355" t="s">
        <v>337</v>
      </c>
      <c r="U11" s="355"/>
      <c r="V11" s="355" t="s">
        <v>328</v>
      </c>
      <c r="W11" s="355" t="s">
        <v>196</v>
      </c>
      <c r="X11" s="355" t="s">
        <v>344</v>
      </c>
      <c r="Y11" s="355" t="s">
        <v>333</v>
      </c>
      <c r="Z11" s="355"/>
    </row>
    <row r="12" customFormat="false" ht="15" hidden="false" customHeight="false" outlineLevel="0" collapsed="false">
      <c r="A12" s="357"/>
      <c r="B12" s="354" t="s">
        <v>141</v>
      </c>
      <c r="C12" s="355" t="s">
        <v>324</v>
      </c>
      <c r="D12" s="355" t="s">
        <v>330</v>
      </c>
      <c r="E12" s="355" t="s">
        <v>19</v>
      </c>
      <c r="F12" s="355" t="s">
        <v>143</v>
      </c>
      <c r="G12" s="355" t="s">
        <v>141</v>
      </c>
      <c r="H12" s="355" t="s">
        <v>329</v>
      </c>
      <c r="I12" s="355" t="s">
        <v>141</v>
      </c>
      <c r="J12" s="355" t="s">
        <v>333</v>
      </c>
      <c r="K12" s="355" t="s">
        <v>143</v>
      </c>
      <c r="L12" s="355"/>
      <c r="M12" s="355" t="s">
        <v>336</v>
      </c>
      <c r="N12" s="355" t="s">
        <v>344</v>
      </c>
      <c r="O12" s="355" t="s">
        <v>331</v>
      </c>
      <c r="P12" s="354" t="s">
        <v>344</v>
      </c>
      <c r="Q12" s="355" t="s">
        <v>326</v>
      </c>
      <c r="R12" s="355" t="s">
        <v>326</v>
      </c>
      <c r="S12" s="355" t="s">
        <v>339</v>
      </c>
      <c r="T12" s="355" t="s">
        <v>339</v>
      </c>
      <c r="U12" s="355" t="s">
        <v>324</v>
      </c>
      <c r="V12" s="355" t="s">
        <v>327</v>
      </c>
      <c r="W12" s="355" t="s">
        <v>326</v>
      </c>
      <c r="X12" s="355" t="s">
        <v>329</v>
      </c>
      <c r="Y12" s="355" t="s">
        <v>331</v>
      </c>
      <c r="Z12" s="355"/>
    </row>
    <row r="13" customFormat="false" ht="15" hidden="false" customHeight="false" outlineLevel="0" collapsed="false">
      <c r="A13" s="357"/>
      <c r="B13" s="354"/>
      <c r="C13" s="355"/>
      <c r="D13" s="355"/>
      <c r="E13" s="355" t="s">
        <v>327</v>
      </c>
      <c r="F13" s="355"/>
      <c r="G13" s="355" t="s">
        <v>143</v>
      </c>
      <c r="H13" s="355"/>
      <c r="I13" s="355" t="s">
        <v>329</v>
      </c>
      <c r="J13" s="355" t="s">
        <v>325</v>
      </c>
      <c r="K13" s="355" t="s">
        <v>330</v>
      </c>
      <c r="L13" s="355"/>
      <c r="M13" s="355" t="s">
        <v>337</v>
      </c>
      <c r="N13" s="355"/>
      <c r="O13" s="355" t="s">
        <v>332</v>
      </c>
      <c r="P13" s="354" t="s">
        <v>329</v>
      </c>
      <c r="Q13" s="355"/>
      <c r="R13" s="355"/>
      <c r="S13" s="355" t="s">
        <v>141</v>
      </c>
      <c r="T13" s="355" t="s">
        <v>326</v>
      </c>
      <c r="U13" s="355" t="s">
        <v>331</v>
      </c>
      <c r="V13" s="355" t="s">
        <v>337</v>
      </c>
      <c r="W13" s="355" t="s">
        <v>344</v>
      </c>
      <c r="X13" s="355" t="s">
        <v>333</v>
      </c>
      <c r="Y13" s="355" t="s">
        <v>324</v>
      </c>
      <c r="Z13" s="355"/>
    </row>
    <row r="14" s="361" customFormat="true" ht="15" hidden="false" customHeight="false" outlineLevel="0" collapsed="false">
      <c r="A14" s="358" t="n">
        <v>0.697916666666667</v>
      </c>
      <c r="B14" s="359" t="s">
        <v>347</v>
      </c>
      <c r="C14" s="360" t="s">
        <v>347</v>
      </c>
      <c r="D14" s="360" t="s">
        <v>326</v>
      </c>
      <c r="E14" s="360" t="s">
        <v>43</v>
      </c>
      <c r="F14" s="360" t="s">
        <v>17</v>
      </c>
      <c r="G14" s="363" t="s">
        <v>350</v>
      </c>
      <c r="H14" s="360"/>
      <c r="I14" s="360" t="s">
        <v>333</v>
      </c>
      <c r="J14" s="360" t="s">
        <v>43</v>
      </c>
      <c r="K14" s="360" t="s">
        <v>326</v>
      </c>
      <c r="L14" s="360" t="s">
        <v>338</v>
      </c>
      <c r="M14" s="360" t="s">
        <v>333</v>
      </c>
      <c r="N14" s="360" t="s">
        <v>347</v>
      </c>
      <c r="O14" s="360" t="s">
        <v>333</v>
      </c>
      <c r="P14" s="359" t="s">
        <v>333</v>
      </c>
      <c r="Q14" s="360" t="s">
        <v>351</v>
      </c>
      <c r="R14" s="360"/>
      <c r="S14" s="360"/>
      <c r="T14" s="360" t="s">
        <v>331</v>
      </c>
      <c r="U14" s="360" t="s">
        <v>329</v>
      </c>
      <c r="V14" s="360" t="s">
        <v>334</v>
      </c>
      <c r="W14" s="360" t="s">
        <v>331</v>
      </c>
      <c r="X14" s="360"/>
      <c r="Y14" s="360" t="s">
        <v>336</v>
      </c>
      <c r="Z14" s="360"/>
    </row>
    <row r="15" s="361" customFormat="true" ht="15" hidden="false" customHeight="false" outlineLevel="0" collapsed="false">
      <c r="A15" s="362"/>
      <c r="B15" s="359" t="s">
        <v>35</v>
      </c>
      <c r="C15" s="360" t="s">
        <v>329</v>
      </c>
      <c r="D15" s="360" t="s">
        <v>43</v>
      </c>
      <c r="E15" s="360" t="s">
        <v>337</v>
      </c>
      <c r="F15" s="360" t="s">
        <v>43</v>
      </c>
      <c r="G15" s="360" t="s">
        <v>347</v>
      </c>
      <c r="H15" s="360" t="s">
        <v>333</v>
      </c>
      <c r="I15" s="360" t="s">
        <v>347</v>
      </c>
      <c r="J15" s="360" t="s">
        <v>344</v>
      </c>
      <c r="K15" s="360" t="s">
        <v>17</v>
      </c>
      <c r="L15" s="360" t="s">
        <v>326</v>
      </c>
      <c r="M15" s="360" t="s">
        <v>326</v>
      </c>
      <c r="N15" s="360" t="s">
        <v>337</v>
      </c>
      <c r="O15" s="360" t="s">
        <v>29</v>
      </c>
      <c r="P15" s="359" t="s">
        <v>141</v>
      </c>
      <c r="Q15" s="360" t="s">
        <v>347</v>
      </c>
      <c r="R15" s="360"/>
      <c r="S15" s="360"/>
      <c r="T15" s="360" t="s">
        <v>143</v>
      </c>
      <c r="U15" s="360" t="s">
        <v>339</v>
      </c>
      <c r="V15" s="360" t="s">
        <v>17</v>
      </c>
      <c r="W15" s="360" t="s">
        <v>143</v>
      </c>
      <c r="X15" s="360"/>
      <c r="Y15" s="360" t="s">
        <v>347</v>
      </c>
      <c r="Z15" s="360"/>
    </row>
    <row r="16" s="361" customFormat="true" ht="15" hidden="false" customHeight="false" outlineLevel="0" collapsed="false">
      <c r="A16" s="362"/>
      <c r="B16" s="359" t="s">
        <v>329</v>
      </c>
      <c r="C16" s="360" t="s">
        <v>327</v>
      </c>
      <c r="D16" s="360" t="s">
        <v>143</v>
      </c>
      <c r="E16" s="360" t="s">
        <v>336</v>
      </c>
      <c r="F16" s="360" t="s">
        <v>326</v>
      </c>
      <c r="G16" s="360" t="s">
        <v>19</v>
      </c>
      <c r="H16" s="360" t="s">
        <v>143</v>
      </c>
      <c r="I16" s="360" t="s">
        <v>328</v>
      </c>
      <c r="J16" s="360" t="s">
        <v>19</v>
      </c>
      <c r="K16" s="360" t="s">
        <v>344</v>
      </c>
      <c r="L16" s="360" t="s">
        <v>347</v>
      </c>
      <c r="M16" s="360" t="s">
        <v>329</v>
      </c>
      <c r="N16" s="360" t="s">
        <v>17</v>
      </c>
      <c r="O16" s="360" t="s">
        <v>352</v>
      </c>
      <c r="P16" s="359" t="s">
        <v>326</v>
      </c>
      <c r="Q16" s="360" t="s">
        <v>333</v>
      </c>
      <c r="R16" s="360"/>
      <c r="S16" s="360"/>
      <c r="T16" s="360" t="s">
        <v>329</v>
      </c>
      <c r="U16" s="360" t="s">
        <v>337</v>
      </c>
      <c r="V16" s="360" t="s">
        <v>344</v>
      </c>
      <c r="W16" s="360" t="s">
        <v>29</v>
      </c>
      <c r="X16" s="360"/>
      <c r="Y16" s="360"/>
      <c r="Z16" s="360"/>
    </row>
    <row r="17" s="361" customFormat="true" ht="15" hidden="false" customHeight="false" outlineLevel="0" collapsed="false">
      <c r="A17" s="362"/>
      <c r="B17" s="359"/>
      <c r="C17" s="360" t="s">
        <v>326</v>
      </c>
      <c r="D17" s="360"/>
      <c r="E17" s="360" t="s">
        <v>338</v>
      </c>
      <c r="F17" s="360"/>
      <c r="G17" s="360" t="s">
        <v>333</v>
      </c>
      <c r="H17" s="360" t="s">
        <v>326</v>
      </c>
      <c r="I17" s="360"/>
      <c r="J17" s="360"/>
      <c r="K17" s="360"/>
      <c r="L17" s="360" t="s">
        <v>344</v>
      </c>
      <c r="M17" s="360"/>
      <c r="N17" s="360"/>
      <c r="O17" s="360"/>
      <c r="P17" s="359"/>
      <c r="Q17" s="360"/>
      <c r="R17" s="360"/>
      <c r="S17" s="360"/>
      <c r="T17" s="360"/>
      <c r="U17" s="360" t="s">
        <v>333</v>
      </c>
      <c r="V17" s="360"/>
      <c r="W17" s="360"/>
      <c r="X17" s="360"/>
      <c r="Y17" s="360"/>
      <c r="Z17" s="360"/>
    </row>
    <row r="18" customFormat="false" ht="15" hidden="false" customHeight="false" outlineLevel="0" collapsed="false">
      <c r="A18" s="353" t="n">
        <v>0.708333333333333</v>
      </c>
      <c r="B18" s="355"/>
      <c r="C18" s="355"/>
      <c r="D18" s="355"/>
      <c r="E18" s="355" t="s">
        <v>344</v>
      </c>
      <c r="F18" s="355" t="s">
        <v>324</v>
      </c>
      <c r="G18" s="355"/>
      <c r="H18" s="355" t="s">
        <v>17</v>
      </c>
      <c r="I18" s="355" t="s">
        <v>324</v>
      </c>
      <c r="J18" s="355" t="s">
        <v>326</v>
      </c>
      <c r="K18" s="355"/>
      <c r="L18" s="355"/>
      <c r="M18" s="355"/>
      <c r="N18" s="355" t="s">
        <v>333</v>
      </c>
      <c r="O18" s="355" t="s">
        <v>344</v>
      </c>
      <c r="P18" s="354"/>
      <c r="Q18" s="355"/>
      <c r="R18" s="355"/>
      <c r="S18" s="355"/>
      <c r="T18" s="355"/>
      <c r="U18" s="355" t="s">
        <v>326</v>
      </c>
      <c r="V18" s="355"/>
      <c r="W18" s="355" t="s">
        <v>347</v>
      </c>
      <c r="X18" s="355"/>
      <c r="Y18" s="364" t="s">
        <v>353</v>
      </c>
      <c r="Z18" s="355"/>
    </row>
    <row r="19" customFormat="false" ht="15" hidden="false" customHeight="false" outlineLevel="0" collapsed="false">
      <c r="A19" s="357"/>
      <c r="B19" s="355"/>
      <c r="C19" s="355"/>
      <c r="D19" s="355"/>
      <c r="E19" s="355" t="s">
        <v>331</v>
      </c>
      <c r="F19" s="355" t="s">
        <v>344</v>
      </c>
      <c r="G19" s="355"/>
      <c r="H19" s="355" t="s">
        <v>344</v>
      </c>
      <c r="I19" s="355" t="s">
        <v>326</v>
      </c>
      <c r="J19" s="355" t="s">
        <v>29</v>
      </c>
      <c r="K19" s="355"/>
      <c r="L19" s="355"/>
      <c r="M19" s="355"/>
      <c r="N19" s="355" t="s">
        <v>329</v>
      </c>
      <c r="O19" s="355" t="s">
        <v>329</v>
      </c>
      <c r="P19" s="354"/>
      <c r="Q19" s="355"/>
      <c r="R19" s="355"/>
      <c r="S19" s="355"/>
      <c r="T19" s="355"/>
      <c r="U19" s="355" t="s">
        <v>347</v>
      </c>
      <c r="V19" s="355"/>
      <c r="W19" s="355" t="s">
        <v>333</v>
      </c>
      <c r="X19" s="355"/>
      <c r="Y19" s="355" t="s">
        <v>335</v>
      </c>
      <c r="Z19" s="355"/>
    </row>
    <row r="20" customFormat="false" ht="15" hidden="false" customHeight="false" outlineLevel="0" collapsed="false">
      <c r="A20" s="357"/>
      <c r="B20" s="355"/>
      <c r="C20" s="355"/>
      <c r="D20" s="355"/>
      <c r="E20" s="355" t="s">
        <v>326</v>
      </c>
      <c r="F20" s="355" t="s">
        <v>347</v>
      </c>
      <c r="G20" s="355"/>
      <c r="H20" s="355" t="s">
        <v>345</v>
      </c>
      <c r="I20" s="355" t="s">
        <v>336</v>
      </c>
      <c r="J20" s="355" t="s">
        <v>337</v>
      </c>
      <c r="K20" s="355"/>
      <c r="L20" s="355"/>
      <c r="M20" s="355"/>
      <c r="N20" s="355" t="s">
        <v>335</v>
      </c>
      <c r="O20" s="355" t="s">
        <v>339</v>
      </c>
      <c r="P20" s="354"/>
      <c r="Q20" s="355"/>
      <c r="R20" s="355"/>
      <c r="S20" s="355"/>
      <c r="T20" s="355"/>
      <c r="U20" s="355" t="s">
        <v>336</v>
      </c>
      <c r="V20" s="355"/>
      <c r="W20" s="355" t="s">
        <v>328</v>
      </c>
      <c r="X20" s="355"/>
      <c r="Y20" s="355" t="s">
        <v>29</v>
      </c>
      <c r="Z20" s="355"/>
    </row>
    <row r="21" customFormat="false" ht="15" hidden="false" customHeight="false" outlineLevel="0" collapsed="false">
      <c r="A21" s="357"/>
      <c r="B21" s="355"/>
      <c r="C21" s="355"/>
      <c r="D21" s="355"/>
      <c r="E21" s="355" t="s">
        <v>332</v>
      </c>
      <c r="F21" s="355"/>
      <c r="G21" s="355"/>
      <c r="H21" s="355"/>
      <c r="I21" s="355" t="s">
        <v>344</v>
      </c>
      <c r="J21" s="355"/>
      <c r="K21" s="355"/>
      <c r="L21" s="355"/>
      <c r="M21" s="355"/>
      <c r="N21" s="355"/>
      <c r="O21" s="355"/>
      <c r="P21" s="354"/>
      <c r="Q21" s="355"/>
      <c r="R21" s="355"/>
      <c r="S21" s="355"/>
      <c r="T21" s="355"/>
      <c r="U21" s="355" t="s">
        <v>344</v>
      </c>
      <c r="V21" s="355"/>
      <c r="W21" s="355"/>
      <c r="X21" s="355"/>
      <c r="Y21" s="355" t="s">
        <v>31</v>
      </c>
      <c r="Z21" s="355"/>
    </row>
    <row r="22" s="361" customFormat="true" ht="15" hidden="false" customHeight="false" outlineLevel="0" collapsed="false">
      <c r="A22" s="365"/>
      <c r="B22" s="366" t="n">
        <f aca="false">COUNTA(B2:B21)</f>
        <v>13</v>
      </c>
      <c r="C22" s="366" t="n">
        <f aca="false">COUNTA(C2:C21)</f>
        <v>13</v>
      </c>
      <c r="D22" s="366" t="n">
        <f aca="false">COUNTA(D2:D21)</f>
        <v>14</v>
      </c>
      <c r="E22" s="366" t="n">
        <f aca="false">COUNTA(E2:E21)</f>
        <v>20</v>
      </c>
      <c r="F22" s="366" t="n">
        <f aca="false">COUNTA(F2:F21)</f>
        <v>17</v>
      </c>
      <c r="G22" s="366" t="n">
        <f aca="false">COUNTA(G2:G21)</f>
        <v>14</v>
      </c>
      <c r="H22" s="366" t="n">
        <f aca="false">COUNTA(H2:H21)</f>
        <v>15</v>
      </c>
      <c r="I22" s="366" t="n">
        <f aca="false">COUNTA(I2:I21)</f>
        <v>18</v>
      </c>
      <c r="J22" s="366" t="n">
        <f aca="false">COUNTA(J2:J21)</f>
        <v>18</v>
      </c>
      <c r="K22" s="366" t="n">
        <f aca="false">COUNTA(K2:K21)</f>
        <v>15</v>
      </c>
      <c r="L22" s="366" t="n">
        <f aca="false">COUNTA(L2:L21)</f>
        <v>11</v>
      </c>
      <c r="M22" s="366" t="n">
        <f aca="false">COUNTA(M2:M21)</f>
        <v>14</v>
      </c>
      <c r="N22" s="366" t="n">
        <f aca="false">COUNTA(N2:N21)</f>
        <v>15</v>
      </c>
      <c r="O22" s="366" t="n">
        <f aca="false">COUNTA(O2:O21)</f>
        <v>16</v>
      </c>
      <c r="P22" s="366" t="n">
        <f aca="false">COUNTA(P2:P21)</f>
        <v>14</v>
      </c>
      <c r="Q22" s="366" t="n">
        <f aca="false">COUNTA(Q2:Q21)</f>
        <v>13</v>
      </c>
      <c r="R22" s="366" t="n">
        <f aca="false">COUNTA(R2:R21)</f>
        <v>9</v>
      </c>
      <c r="S22" s="366" t="n">
        <f aca="false">COUNTA(S2:S21)</f>
        <v>12</v>
      </c>
      <c r="T22" s="366" t="n">
        <f aca="false">COUNTA(T2:T21)</f>
        <v>15</v>
      </c>
      <c r="U22" s="366" t="n">
        <f aca="false">COUNTA(U2:U21)</f>
        <v>19</v>
      </c>
      <c r="V22" s="366" t="n">
        <f aca="false">COUNTA(V2:V21)</f>
        <v>15</v>
      </c>
      <c r="W22" s="366" t="n">
        <f aca="false">COUNTA(W2:W21)</f>
        <v>18</v>
      </c>
      <c r="X22" s="366" t="n">
        <f aca="false">COUNTA(X2:X21)</f>
        <v>12</v>
      </c>
      <c r="Y22" s="366" t="n">
        <f aca="false">COUNTA(Y2:Y21)-1</f>
        <v>16</v>
      </c>
      <c r="Z22" s="366" t="n">
        <f aca="false">COUNTA(Z2:Z21)</f>
        <v>0</v>
      </c>
    </row>
    <row r="23" s="361" customFormat="true" ht="15" hidden="false" customHeight="false" outlineLevel="0" collapsed="false">
      <c r="A23" s="365"/>
    </row>
    <row r="24" s="361" customFormat="true" ht="15" hidden="false" customHeight="false" outlineLevel="0" collapsed="false">
      <c r="A24" s="365"/>
      <c r="X24" s="361" t="s">
        <v>196</v>
      </c>
    </row>
    <row r="25" s="361" customFormat="true" ht="15" hidden="false" customHeight="false" outlineLevel="0" collapsed="false">
      <c r="A25" s="365"/>
    </row>
    <row r="26" s="361" customFormat="true" ht="12" hidden="false" customHeight="false" outlineLevel="0" collapsed="false"/>
    <row r="27" s="361" customFormat="true" ht="12" hidden="false" customHeight="false" outlineLevel="0" collapsed="false"/>
    <row r="28" s="361" customFormat="true" ht="12" hidden="false" customHeight="false" outlineLevel="0" collapsed="false"/>
    <row r="29" s="361" customFormat="true" ht="12" hidden="false" customHeight="false" outlineLevel="0" collapsed="false"/>
    <row r="30" customFormat="false" ht="12" hidden="false" customHeight="false" outlineLevel="0" collapsed="false">
      <c r="I30" s="361"/>
    </row>
    <row r="31" customFormat="false" ht="12" hidden="false" customHeight="false" outlineLevel="0" collapsed="false">
      <c r="I31" s="361"/>
    </row>
    <row r="32" customFormat="false" ht="12" hidden="false" customHeight="false" outlineLevel="0" collapsed="false">
      <c r="I32" s="361"/>
    </row>
    <row r="33" customFormat="false" ht="12" hidden="false" customHeight="false" outlineLevel="0" collapsed="false">
      <c r="I33" s="361"/>
    </row>
    <row r="34" customFormat="false" ht="12" hidden="false" customHeight="false" outlineLevel="0" collapsed="false">
      <c r="I34" s="361"/>
    </row>
    <row r="35" customFormat="false" ht="12" hidden="false" customHeight="false" outlineLevel="0" collapsed="false">
      <c r="I35" s="361"/>
    </row>
    <row r="36" customFormat="false" ht="12" hidden="false" customHeight="false" outlineLevel="0" collapsed="false">
      <c r="I36" s="361"/>
    </row>
    <row r="37" customFormat="false" ht="12" hidden="false" customHeight="false" outlineLevel="0" collapsed="false">
      <c r="I37" s="361"/>
    </row>
    <row r="38" customFormat="false" ht="12" hidden="false" customHeight="false" outlineLevel="0" collapsed="false">
      <c r="I38" s="361"/>
    </row>
    <row r="39" customFormat="false" ht="12" hidden="false" customHeight="false" outlineLevel="0" collapsed="false">
      <c r="I39" s="361"/>
    </row>
    <row r="40" customFormat="false" ht="12" hidden="false" customHeight="false" outlineLevel="0" collapsed="false">
      <c r="I40" s="361"/>
    </row>
    <row r="41" customFormat="false" ht="12" hidden="false" customHeight="false" outlineLevel="0" collapsed="false">
      <c r="I41" s="361"/>
    </row>
    <row r="42" customFormat="false" ht="12" hidden="false" customHeight="false" outlineLevel="0" collapsed="false">
      <c r="I42" s="361"/>
    </row>
    <row r="43" customFormat="false" ht="12" hidden="false" customHeight="false" outlineLevel="0" collapsed="false">
      <c r="I43" s="361"/>
    </row>
    <row r="44" customFormat="false" ht="12" hidden="false" customHeight="false" outlineLevel="0" collapsed="false">
      <c r="I44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3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0" width="15.5"/>
    <col collapsed="false" customWidth="true" hidden="false" outlineLevel="0" max="6" min="6" style="0" width="12.15"/>
    <col collapsed="false" customWidth="true" hidden="false" outlineLevel="0" max="7" min="7" style="0" width="18.33"/>
  </cols>
  <sheetData>
    <row r="1" customFormat="false" ht="28" hidden="false" customHeight="false" outlineLevel="0" collapsed="false">
      <c r="A1" s="333" t="s">
        <v>354</v>
      </c>
      <c r="B1" s="333"/>
      <c r="C1" s="333"/>
      <c r="D1" s="333"/>
      <c r="E1" s="333"/>
      <c r="F1" s="333"/>
      <c r="G1" s="333"/>
    </row>
    <row r="2" customFormat="false" ht="15" hidden="false" customHeight="false" outlineLevel="0" collapsed="false">
      <c r="A2" s="337" t="s">
        <v>283</v>
      </c>
      <c r="B2" s="337"/>
      <c r="C2" s="337"/>
      <c r="D2" s="337"/>
      <c r="E2" s="337"/>
      <c r="F2" s="337"/>
      <c r="G2" s="337"/>
    </row>
    <row r="3" s="67" customFormat="true" ht="15" hidden="false" customHeight="false" outlineLevel="0" collapsed="false">
      <c r="A3" s="338" t="s">
        <v>133</v>
      </c>
      <c r="B3" s="338" t="s">
        <v>284</v>
      </c>
      <c r="C3" s="338" t="s">
        <v>285</v>
      </c>
      <c r="D3" s="338" t="s">
        <v>286</v>
      </c>
      <c r="E3" s="338" t="s">
        <v>355</v>
      </c>
      <c r="F3" s="338" t="s">
        <v>356</v>
      </c>
      <c r="G3" s="338" t="s">
        <v>357</v>
      </c>
      <c r="H3" s="338"/>
    </row>
    <row r="4" customFormat="false" ht="15" hidden="false" customHeight="false" outlineLevel="0" collapsed="false">
      <c r="A4" s="339" t="n">
        <v>41347</v>
      </c>
      <c r="B4" s="344" t="n">
        <v>0.666666666666667</v>
      </c>
      <c r="C4" s="345" t="n">
        <v>5000000</v>
      </c>
      <c r="D4" s="342" t="s">
        <v>279</v>
      </c>
      <c r="E4" s="341" t="s">
        <v>344</v>
      </c>
      <c r="F4" s="341" t="s">
        <v>358</v>
      </c>
      <c r="G4" s="342" t="s">
        <v>213</v>
      </c>
    </row>
    <row r="5" customFormat="false" ht="15" hidden="false" customHeight="false" outlineLevel="0" collapsed="false">
      <c r="A5" s="339" t="n">
        <v>41354</v>
      </c>
      <c r="B5" s="344" t="n">
        <v>0.666666666666667</v>
      </c>
      <c r="C5" s="345" t="n">
        <v>5000000</v>
      </c>
      <c r="D5" s="342" t="s">
        <v>277</v>
      </c>
      <c r="E5" s="341" t="s">
        <v>359</v>
      </c>
      <c r="F5" s="341"/>
      <c r="G5" s="342"/>
    </row>
    <row r="6" customFormat="false" ht="15" hidden="false" customHeight="false" outlineLevel="0" collapsed="false">
      <c r="A6" s="339" t="n">
        <v>41361</v>
      </c>
      <c r="B6" s="344" t="n">
        <v>0.333333333333333</v>
      </c>
      <c r="C6" s="345" t="n">
        <v>6000000</v>
      </c>
      <c r="D6" s="342" t="s">
        <v>275</v>
      </c>
      <c r="E6" s="341" t="s">
        <v>336</v>
      </c>
      <c r="F6" s="341" t="s">
        <v>360</v>
      </c>
      <c r="G6" s="342" t="s">
        <v>213</v>
      </c>
    </row>
    <row r="7" customFormat="false" ht="15" hidden="false" customHeight="false" outlineLevel="0" collapsed="false">
      <c r="A7" s="367" t="n">
        <v>41368</v>
      </c>
      <c r="B7" s="368" t="n">
        <v>0.666666666666667</v>
      </c>
      <c r="C7" s="369" t="n">
        <v>6000000</v>
      </c>
      <c r="D7" s="370" t="s">
        <v>273</v>
      </c>
      <c r="E7" s="371" t="s">
        <v>347</v>
      </c>
      <c r="F7" s="371" t="s">
        <v>361</v>
      </c>
      <c r="G7" s="370" t="s">
        <v>213</v>
      </c>
    </row>
    <row r="8" customFormat="false" ht="15" hidden="false" customHeight="false" outlineLevel="0" collapsed="false">
      <c r="A8" s="339" t="n">
        <v>41375</v>
      </c>
      <c r="B8" s="344" t="n">
        <v>0.666666666666667</v>
      </c>
      <c r="C8" s="345" t="n">
        <v>8000000</v>
      </c>
      <c r="D8" s="346" t="s">
        <v>296</v>
      </c>
      <c r="E8" s="341" t="s">
        <v>141</v>
      </c>
      <c r="F8" s="341" t="s">
        <v>362</v>
      </c>
      <c r="G8" s="342" t="s">
        <v>363</v>
      </c>
    </row>
    <row r="9" customFormat="false" ht="15" hidden="false" customHeight="false" outlineLevel="0" collapsed="false">
      <c r="A9" s="339" t="n">
        <v>41382</v>
      </c>
      <c r="B9" s="344" t="n">
        <v>0.666666666666667</v>
      </c>
      <c r="C9" s="345" t="n">
        <v>6000000</v>
      </c>
      <c r="D9" s="342" t="s">
        <v>269</v>
      </c>
      <c r="E9" s="341" t="s">
        <v>335</v>
      </c>
      <c r="F9" s="341" t="s">
        <v>358</v>
      </c>
      <c r="G9" s="342" t="s">
        <v>364</v>
      </c>
    </row>
    <row r="10" customFormat="false" ht="15" hidden="false" customHeight="false" outlineLevel="0" collapsed="false">
      <c r="A10" s="339" t="n">
        <v>41389</v>
      </c>
      <c r="B10" s="344" t="n">
        <v>0.666666666666667</v>
      </c>
      <c r="C10" s="345" t="n">
        <v>6000000</v>
      </c>
      <c r="D10" s="342" t="s">
        <v>267</v>
      </c>
      <c r="E10" s="341" t="s">
        <v>141</v>
      </c>
      <c r="F10" s="341" t="s">
        <v>365</v>
      </c>
      <c r="G10" s="342" t="s">
        <v>366</v>
      </c>
    </row>
    <row r="11" customFormat="false" ht="15" hidden="false" customHeight="false" outlineLevel="0" collapsed="false">
      <c r="A11" s="367" t="n">
        <v>41396</v>
      </c>
      <c r="B11" s="368" t="n">
        <v>0.666666666666667</v>
      </c>
      <c r="C11" s="369" t="n">
        <v>6000000</v>
      </c>
      <c r="D11" s="370" t="s">
        <v>265</v>
      </c>
      <c r="E11" s="371" t="s">
        <v>324</v>
      </c>
      <c r="F11" s="371" t="s">
        <v>367</v>
      </c>
      <c r="G11" s="370" t="s">
        <v>368</v>
      </c>
    </row>
    <row r="12" customFormat="false" ht="15" hidden="false" customHeight="false" outlineLevel="0" collapsed="false">
      <c r="A12" s="339" t="n">
        <v>41403</v>
      </c>
      <c r="B12" s="344" t="n">
        <v>0.333333333333333</v>
      </c>
      <c r="C12" s="345" t="n">
        <v>8000000</v>
      </c>
      <c r="D12" s="346" t="s">
        <v>298</v>
      </c>
      <c r="E12" s="341" t="s">
        <v>344</v>
      </c>
      <c r="F12" s="341" t="s">
        <v>369</v>
      </c>
      <c r="G12" s="342" t="s">
        <v>370</v>
      </c>
    </row>
    <row r="13" customFormat="false" ht="15" hidden="false" customHeight="false" outlineLevel="0" collapsed="false">
      <c r="A13" s="339" t="n">
        <v>41410</v>
      </c>
      <c r="B13" s="344" t="n">
        <v>0.666666666666667</v>
      </c>
      <c r="C13" s="345" t="n">
        <v>6000000</v>
      </c>
      <c r="D13" s="342" t="s">
        <v>261</v>
      </c>
      <c r="E13" s="341" t="s">
        <v>324</v>
      </c>
      <c r="F13" s="341" t="s">
        <v>371</v>
      </c>
      <c r="G13" s="342" t="s">
        <v>372</v>
      </c>
    </row>
    <row r="14" customFormat="false" ht="15" hidden="false" customHeight="false" outlineLevel="0" collapsed="false">
      <c r="A14" s="339" t="n">
        <v>41417</v>
      </c>
      <c r="B14" s="344" t="n">
        <v>0.666666666666667</v>
      </c>
      <c r="C14" s="345" t="n">
        <v>6000000</v>
      </c>
      <c r="D14" s="342" t="s">
        <v>259</v>
      </c>
      <c r="E14" s="341" t="s">
        <v>373</v>
      </c>
      <c r="F14" s="341" t="s">
        <v>374</v>
      </c>
      <c r="G14" s="342" t="s">
        <v>375</v>
      </c>
    </row>
    <row r="15" customFormat="false" ht="15" hidden="false" customHeight="false" outlineLevel="0" collapsed="false">
      <c r="A15" s="339" t="n">
        <v>41424</v>
      </c>
      <c r="B15" s="344" t="n">
        <v>0.666666666666667</v>
      </c>
      <c r="C15" s="345" t="n">
        <v>6000000</v>
      </c>
      <c r="D15" s="342" t="s">
        <v>301</v>
      </c>
      <c r="E15" s="341" t="s">
        <v>334</v>
      </c>
      <c r="F15" s="341" t="s">
        <v>358</v>
      </c>
      <c r="G15" s="342" t="s">
        <v>376</v>
      </c>
    </row>
    <row r="16" customFormat="false" ht="15" hidden="false" customHeight="false" outlineLevel="0" collapsed="false">
      <c r="A16" s="367" t="n">
        <v>41431</v>
      </c>
      <c r="B16" s="368" t="n">
        <v>0.666666666666667</v>
      </c>
      <c r="C16" s="369" t="n">
        <v>6000000</v>
      </c>
      <c r="D16" s="370" t="s">
        <v>249</v>
      </c>
      <c r="E16" s="371" t="s">
        <v>19</v>
      </c>
      <c r="F16" s="371" t="s">
        <v>377</v>
      </c>
      <c r="G16" s="370" t="s">
        <v>378</v>
      </c>
    </row>
    <row r="17" customFormat="false" ht="15" hidden="false" customHeight="false" outlineLevel="0" collapsed="false">
      <c r="A17" s="339" t="n">
        <v>41438</v>
      </c>
      <c r="B17" s="344" t="n">
        <v>0.666666666666667</v>
      </c>
      <c r="C17" s="345" t="n">
        <v>8000000</v>
      </c>
      <c r="D17" s="346" t="s">
        <v>302</v>
      </c>
      <c r="E17" s="341" t="s">
        <v>347</v>
      </c>
      <c r="F17" s="341" t="s">
        <v>379</v>
      </c>
      <c r="G17" s="342" t="s">
        <v>380</v>
      </c>
    </row>
    <row r="18" customFormat="false" ht="15" hidden="false" customHeight="false" outlineLevel="0" collapsed="false">
      <c r="A18" s="339" t="n">
        <v>41445</v>
      </c>
      <c r="B18" s="344" t="n">
        <v>0.666666666666667</v>
      </c>
      <c r="C18" s="345" t="n">
        <v>6000000</v>
      </c>
      <c r="D18" s="342" t="s">
        <v>245</v>
      </c>
      <c r="E18" s="341" t="s">
        <v>43</v>
      </c>
      <c r="F18" s="341" t="s">
        <v>381</v>
      </c>
      <c r="G18" s="342" t="s">
        <v>382</v>
      </c>
    </row>
    <row r="19" customFormat="false" ht="15" hidden="false" customHeight="false" outlineLevel="0" collapsed="false">
      <c r="A19" s="339" t="n">
        <v>41452</v>
      </c>
      <c r="B19" s="344" t="n">
        <v>0.666666666666667</v>
      </c>
      <c r="C19" s="345" t="n">
        <v>6000000</v>
      </c>
      <c r="D19" s="342" t="s">
        <v>243</v>
      </c>
      <c r="E19" s="341" t="s">
        <v>383</v>
      </c>
      <c r="F19" s="341" t="s">
        <v>371</v>
      </c>
      <c r="G19" s="342" t="s">
        <v>384</v>
      </c>
    </row>
    <row r="20" customFormat="false" ht="15" hidden="false" customHeight="false" outlineLevel="0" collapsed="false">
      <c r="A20" s="367" t="n">
        <v>41459</v>
      </c>
      <c r="B20" s="368" t="n">
        <v>0.666666666666667</v>
      </c>
      <c r="C20" s="369" t="n">
        <v>6000000</v>
      </c>
      <c r="D20" s="370" t="s">
        <v>303</v>
      </c>
      <c r="E20" s="371" t="s">
        <v>385</v>
      </c>
      <c r="F20" s="371" t="s">
        <v>369</v>
      </c>
      <c r="G20" s="370" t="s">
        <v>386</v>
      </c>
    </row>
    <row r="21" customFormat="false" ht="15" hidden="false" customHeight="false" outlineLevel="0" collapsed="false">
      <c r="A21" s="339" t="n">
        <v>41466</v>
      </c>
      <c r="B21" s="344" t="n">
        <v>0.666666666666667</v>
      </c>
      <c r="C21" s="345" t="n">
        <v>6000000</v>
      </c>
      <c r="D21" s="342" t="s">
        <v>239</v>
      </c>
      <c r="E21" s="341" t="s">
        <v>141</v>
      </c>
      <c r="F21" s="341" t="s">
        <v>387</v>
      </c>
      <c r="G21" s="342" t="s">
        <v>388</v>
      </c>
    </row>
    <row r="22" customFormat="false" ht="15" hidden="false" customHeight="false" outlineLevel="0" collapsed="false">
      <c r="A22" s="339" t="n">
        <v>41473</v>
      </c>
      <c r="B22" s="344" t="n">
        <v>0.666666666666667</v>
      </c>
      <c r="C22" s="345" t="n">
        <v>8000000</v>
      </c>
      <c r="D22" s="346" t="s">
        <v>304</v>
      </c>
      <c r="E22" s="341" t="s">
        <v>389</v>
      </c>
      <c r="F22" s="341" t="s">
        <v>365</v>
      </c>
      <c r="G22" s="342" t="s">
        <v>390</v>
      </c>
    </row>
    <row r="23" customFormat="false" ht="15" hidden="false" customHeight="false" outlineLevel="0" collapsed="false">
      <c r="A23" s="339" t="n">
        <v>41480</v>
      </c>
      <c r="B23" s="344" t="n">
        <v>0.666666666666667</v>
      </c>
      <c r="C23" s="345" t="n">
        <v>6000000</v>
      </c>
      <c r="D23" s="342" t="s">
        <v>234</v>
      </c>
      <c r="E23" s="341" t="s">
        <v>391</v>
      </c>
      <c r="F23" s="341" t="s">
        <v>392</v>
      </c>
      <c r="G23" s="342" t="s">
        <v>393</v>
      </c>
    </row>
    <row r="24" customFormat="false" ht="15" hidden="false" customHeight="false" outlineLevel="0" collapsed="false">
      <c r="A24" s="367" t="n">
        <v>41487</v>
      </c>
      <c r="B24" s="368" t="n">
        <v>0.666666666666667</v>
      </c>
      <c r="C24" s="369" t="n">
        <v>6000000</v>
      </c>
      <c r="D24" s="370" t="s">
        <v>306</v>
      </c>
      <c r="E24" s="371" t="s">
        <v>324</v>
      </c>
      <c r="F24" s="371" t="s">
        <v>394</v>
      </c>
      <c r="G24" s="370" t="s">
        <v>213</v>
      </c>
    </row>
    <row r="25" customFormat="false" ht="15" hidden="false" customHeight="false" outlineLevel="0" collapsed="false">
      <c r="A25" s="339" t="n">
        <v>41494</v>
      </c>
      <c r="B25" s="344" t="n">
        <v>0.666666666666667</v>
      </c>
      <c r="C25" s="345" t="n">
        <v>8000000</v>
      </c>
      <c r="D25" s="346" t="s">
        <v>307</v>
      </c>
      <c r="E25" s="341" t="s">
        <v>43</v>
      </c>
      <c r="F25" s="341" t="s">
        <v>395</v>
      </c>
      <c r="G25" s="342" t="s">
        <v>396</v>
      </c>
    </row>
    <row r="26" customFormat="false" ht="15" hidden="false" customHeight="false" outlineLevel="0" collapsed="false">
      <c r="A26" s="339" t="n">
        <v>41501</v>
      </c>
      <c r="B26" s="344" t="n">
        <v>0.666666666666667</v>
      </c>
      <c r="C26" s="345" t="n">
        <v>6000000</v>
      </c>
      <c r="D26" s="342" t="s">
        <v>225</v>
      </c>
      <c r="E26" s="341" t="s">
        <v>326</v>
      </c>
      <c r="F26" s="341" t="s">
        <v>381</v>
      </c>
      <c r="G26" s="342" t="s">
        <v>397</v>
      </c>
    </row>
    <row r="27" customFormat="false" ht="15" hidden="false" customHeight="false" outlineLevel="0" collapsed="false">
      <c r="A27" s="339" t="n">
        <v>41508</v>
      </c>
      <c r="B27" s="344" t="n">
        <v>0.666666666666667</v>
      </c>
      <c r="C27" s="345" t="n">
        <v>6000000</v>
      </c>
      <c r="D27" s="342" t="s">
        <v>223</v>
      </c>
      <c r="E27" s="341" t="s">
        <v>339</v>
      </c>
      <c r="F27" s="341" t="s">
        <v>387</v>
      </c>
      <c r="G27" s="342" t="s">
        <v>398</v>
      </c>
    </row>
    <row r="28" customFormat="false" ht="15" hidden="false" customHeight="false" outlineLevel="0" collapsed="false">
      <c r="A28" s="339" t="n">
        <v>41515</v>
      </c>
      <c r="B28" s="344" t="n">
        <v>0.666666666666667</v>
      </c>
      <c r="C28" s="345" t="n">
        <v>6000000</v>
      </c>
      <c r="D28" s="342" t="s">
        <v>221</v>
      </c>
      <c r="E28" s="341" t="s">
        <v>328</v>
      </c>
      <c r="F28" s="341" t="s">
        <v>371</v>
      </c>
      <c r="G28" s="342" t="s">
        <v>399</v>
      </c>
    </row>
    <row r="29" customFormat="false" ht="15" hidden="false" customHeight="false" outlineLevel="0" collapsed="false">
      <c r="A29" s="367" t="n">
        <v>41522</v>
      </c>
      <c r="B29" s="368" t="n">
        <v>0.666666666666667</v>
      </c>
      <c r="C29" s="369" t="n">
        <v>6000000</v>
      </c>
      <c r="D29" s="370" t="s">
        <v>219</v>
      </c>
      <c r="E29" s="371" t="s">
        <v>400</v>
      </c>
      <c r="F29" s="371" t="s">
        <v>381</v>
      </c>
      <c r="G29" s="370" t="s">
        <v>401</v>
      </c>
    </row>
    <row r="30" customFormat="false" ht="15" hidden="false" customHeight="false" outlineLevel="0" collapsed="false">
      <c r="A30" s="339" t="n">
        <v>41529</v>
      </c>
      <c r="B30" s="344" t="n">
        <v>0.666666666666667</v>
      </c>
      <c r="C30" s="345" t="n">
        <v>6000000</v>
      </c>
      <c r="D30" s="342" t="s">
        <v>206</v>
      </c>
      <c r="E30" s="341" t="s">
        <v>43</v>
      </c>
      <c r="F30" s="341" t="s">
        <v>402</v>
      </c>
      <c r="G30" s="342" t="s">
        <v>403</v>
      </c>
    </row>
    <row r="31" customFormat="false" ht="15" hidden="false" customHeight="false" outlineLevel="0" collapsed="false">
      <c r="A31" s="339" t="n">
        <v>41536</v>
      </c>
      <c r="B31" s="344" t="n">
        <v>0.666666666666667</v>
      </c>
      <c r="C31" s="345" t="n">
        <v>5000000</v>
      </c>
      <c r="D31" s="342" t="s">
        <v>201</v>
      </c>
      <c r="E31" s="341" t="s">
        <v>17</v>
      </c>
      <c r="F31" s="341" t="s">
        <v>404</v>
      </c>
      <c r="G31" s="342" t="s">
        <v>405</v>
      </c>
    </row>
    <row r="32" customFormat="false" ht="15" hidden="false" customHeight="false" outlineLevel="0" collapsed="false">
      <c r="A32" s="367" t="n">
        <v>41538</v>
      </c>
      <c r="B32" s="368" t="n">
        <v>0.333333333333333</v>
      </c>
      <c r="C32" s="369" t="n">
        <v>10000000</v>
      </c>
      <c r="D32" s="370" t="s">
        <v>311</v>
      </c>
      <c r="E32" s="371" t="s">
        <v>333</v>
      </c>
      <c r="F32" s="371" t="s">
        <v>406</v>
      </c>
      <c r="G32" s="370"/>
    </row>
    <row r="33" customFormat="false" ht="15" hidden="false" customHeight="false" outlineLevel="0" collapsed="false">
      <c r="A33" s="339" t="n">
        <v>41543</v>
      </c>
      <c r="B33" s="344" t="n">
        <v>0.666666666666667</v>
      </c>
      <c r="C33" s="345" t="s">
        <v>213</v>
      </c>
      <c r="D33" s="342" t="s">
        <v>187</v>
      </c>
      <c r="E33" s="341"/>
      <c r="F33" s="341"/>
      <c r="G33" s="342"/>
    </row>
    <row r="34" customFormat="false" ht="15" hidden="false" customHeight="false" outlineLevel="0" collapsed="false">
      <c r="A34" s="339" t="n">
        <v>41550</v>
      </c>
      <c r="B34" s="344" t="n">
        <v>0.666666666666667</v>
      </c>
      <c r="C34" s="345" t="s">
        <v>213</v>
      </c>
      <c r="D34" s="342" t="s">
        <v>165</v>
      </c>
      <c r="E34" s="341"/>
      <c r="F34" s="341"/>
      <c r="G34" s="342"/>
    </row>
    <row r="35" customFormat="false" ht="15" hidden="false" customHeight="false" outlineLevel="0" collapsed="false">
      <c r="A35" s="339"/>
      <c r="B35" s="340"/>
      <c r="C35" s="348"/>
      <c r="D35" s="342"/>
      <c r="E35" s="342"/>
      <c r="F35" s="342"/>
      <c r="G35" s="34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8" activeCellId="0" sqref="I38"/>
    </sheetView>
  </sheetViews>
  <sheetFormatPr defaultColWidth="11.5" defaultRowHeight="12" zeroHeight="false" outlineLevelRow="0" outlineLevelCol="0"/>
  <cols>
    <col collapsed="false" customWidth="true" hidden="false" outlineLevel="0" max="4" min="4" style="0" width="39.15"/>
    <col collapsed="false" customWidth="true" hidden="false" outlineLevel="0" max="7" min="7" style="0" width="16.99"/>
  </cols>
  <sheetData>
    <row r="1" customFormat="false" ht="28" hidden="false" customHeight="false" outlineLevel="0" collapsed="false">
      <c r="A1" s="333" t="s">
        <v>281</v>
      </c>
      <c r="B1" s="333"/>
      <c r="C1" s="333"/>
      <c r="D1" s="333"/>
      <c r="E1" s="333"/>
      <c r="F1" s="333"/>
      <c r="G1" s="333"/>
    </row>
    <row r="2" customFormat="false" ht="18" hidden="false" customHeight="false" outlineLevel="0" collapsed="false">
      <c r="A2" s="334"/>
      <c r="B2" s="335"/>
      <c r="C2" s="335"/>
      <c r="D2" s="335"/>
      <c r="E2" s="335"/>
      <c r="F2" s="335"/>
      <c r="G2" s="335"/>
    </row>
    <row r="3" customFormat="false" ht="12" hidden="false" customHeight="false" outlineLevel="0" collapsed="false">
      <c r="A3" s="0" t="s">
        <v>282</v>
      </c>
    </row>
    <row r="4" customFormat="false" ht="15" hidden="false" customHeight="false" outlineLevel="0" collapsed="false">
      <c r="A4" s="337" t="s">
        <v>283</v>
      </c>
      <c r="B4" s="337"/>
      <c r="C4" s="337"/>
      <c r="D4" s="337"/>
      <c r="E4" s="337"/>
      <c r="F4" s="337"/>
      <c r="G4" s="337"/>
    </row>
    <row r="5" customFormat="false" ht="15" hidden="false" customHeight="false" outlineLevel="0" collapsed="false">
      <c r="A5" s="346" t="s">
        <v>133</v>
      </c>
      <c r="B5" s="346" t="s">
        <v>284</v>
      </c>
      <c r="C5" s="338" t="s">
        <v>285</v>
      </c>
      <c r="D5" s="346" t="s">
        <v>286</v>
      </c>
      <c r="E5" s="338" t="s">
        <v>287</v>
      </c>
      <c r="F5" s="338" t="s">
        <v>407</v>
      </c>
      <c r="G5" s="346" t="s">
        <v>288</v>
      </c>
    </row>
    <row r="6" customFormat="false" ht="12" hidden="false" customHeight="false" outlineLevel="0" collapsed="false">
      <c r="A6" s="372" t="n">
        <v>41336</v>
      </c>
      <c r="B6" s="373" t="n">
        <v>1462.41666666667</v>
      </c>
      <c r="C6" s="67" t="s">
        <v>213</v>
      </c>
      <c r="D6" s="0" t="s">
        <v>289</v>
      </c>
      <c r="E6" s="67" t="s">
        <v>290</v>
      </c>
      <c r="F6" s="374" t="s">
        <v>408</v>
      </c>
      <c r="G6" s="0" t="s">
        <v>291</v>
      </c>
    </row>
    <row r="7" customFormat="false" ht="12" hidden="false" customHeight="false" outlineLevel="0" collapsed="false">
      <c r="A7" s="372" t="n">
        <v>41343</v>
      </c>
      <c r="B7" s="373" t="n">
        <v>1462.41666666667</v>
      </c>
      <c r="C7" s="67" t="s">
        <v>213</v>
      </c>
      <c r="D7" s="0" t="s">
        <v>292</v>
      </c>
      <c r="E7" s="67" t="s">
        <v>290</v>
      </c>
      <c r="F7" s="374" t="s">
        <v>408</v>
      </c>
      <c r="G7" s="0" t="s">
        <v>291</v>
      </c>
    </row>
    <row r="8" customFormat="false" ht="15" hidden="false" customHeight="false" outlineLevel="0" collapsed="false">
      <c r="A8" s="343" t="s">
        <v>293</v>
      </c>
      <c r="B8" s="343"/>
      <c r="C8" s="343"/>
      <c r="D8" s="343"/>
      <c r="E8" s="343"/>
      <c r="F8" s="343"/>
      <c r="G8" s="343"/>
    </row>
    <row r="9" customFormat="false" ht="12" hidden="false" customHeight="false" outlineLevel="0" collapsed="false">
      <c r="A9" s="372" t="n">
        <v>41347</v>
      </c>
      <c r="B9" s="375" t="n">
        <v>1462.66666666667</v>
      </c>
      <c r="C9" s="376" t="n">
        <v>5000000</v>
      </c>
      <c r="D9" s="0" t="s">
        <v>279</v>
      </c>
      <c r="E9" s="67" t="s">
        <v>290</v>
      </c>
      <c r="F9" s="67" t="s">
        <v>408</v>
      </c>
      <c r="G9" s="0" t="s">
        <v>294</v>
      </c>
      <c r="H9" s="377"/>
    </row>
    <row r="10" customFormat="false" ht="12" hidden="false" customHeight="false" outlineLevel="0" collapsed="false">
      <c r="A10" s="372" t="n">
        <f aca="false">A9+7</f>
        <v>41354</v>
      </c>
      <c r="B10" s="375" t="n">
        <v>1462.66666666667</v>
      </c>
      <c r="C10" s="376" t="n">
        <v>5000000</v>
      </c>
      <c r="D10" s="0" t="s">
        <v>277</v>
      </c>
      <c r="E10" s="67" t="s">
        <v>290</v>
      </c>
      <c r="F10" s="67" t="s">
        <v>409</v>
      </c>
      <c r="G10" s="0" t="s">
        <v>294</v>
      </c>
      <c r="H10" s="377"/>
    </row>
    <row r="11" customFormat="false" ht="12" hidden="false" customHeight="false" outlineLevel="0" collapsed="false">
      <c r="A11" s="372" t="n">
        <f aca="false">A10+7</f>
        <v>41361</v>
      </c>
      <c r="B11" s="375" t="n">
        <v>1462.33333333333</v>
      </c>
      <c r="C11" s="376" t="n">
        <v>6000000</v>
      </c>
      <c r="D11" s="0" t="s">
        <v>275</v>
      </c>
      <c r="E11" s="67" t="s">
        <v>290</v>
      </c>
      <c r="F11" s="67" t="s">
        <v>410</v>
      </c>
      <c r="G11" s="0" t="s">
        <v>411</v>
      </c>
      <c r="H11" s="377"/>
    </row>
    <row r="12" customFormat="false" ht="12" hidden="false" customHeight="false" outlineLevel="0" collapsed="false">
      <c r="A12" s="378" t="n">
        <f aca="false">A11+7</f>
        <v>41368</v>
      </c>
      <c r="B12" s="379" t="n">
        <v>1462.66666666667</v>
      </c>
      <c r="C12" s="380" t="n">
        <v>6000000</v>
      </c>
      <c r="D12" s="381" t="s">
        <v>273</v>
      </c>
      <c r="E12" s="382" t="s">
        <v>290</v>
      </c>
      <c r="F12" s="382" t="s">
        <v>412</v>
      </c>
      <c r="G12" s="381" t="s">
        <v>295</v>
      </c>
      <c r="H12" s="377"/>
    </row>
    <row r="13" customFormat="false" ht="15" hidden="false" customHeight="false" outlineLevel="0" collapsed="false">
      <c r="A13" s="372" t="n">
        <f aca="false">A12+7</f>
        <v>41375</v>
      </c>
      <c r="B13" s="375" t="n">
        <v>1462.66666666667</v>
      </c>
      <c r="C13" s="376" t="n">
        <v>8000000</v>
      </c>
      <c r="D13" s="346" t="s">
        <v>296</v>
      </c>
      <c r="E13" s="67" t="s">
        <v>290</v>
      </c>
      <c r="F13" s="67" t="s">
        <v>413</v>
      </c>
      <c r="H13" s="377"/>
    </row>
    <row r="14" customFormat="false" ht="12" hidden="false" customHeight="false" outlineLevel="0" collapsed="false">
      <c r="A14" s="372" t="n">
        <f aca="false">A13+7</f>
        <v>41382</v>
      </c>
      <c r="B14" s="375" t="n">
        <v>1462.66666666667</v>
      </c>
      <c r="C14" s="376" t="n">
        <v>6000000</v>
      </c>
      <c r="D14" s="0" t="s">
        <v>269</v>
      </c>
      <c r="E14" s="67" t="s">
        <v>290</v>
      </c>
      <c r="F14" s="67" t="s">
        <v>410</v>
      </c>
      <c r="G14" s="0" t="s">
        <v>297</v>
      </c>
      <c r="H14" s="377"/>
    </row>
    <row r="15" customFormat="false" ht="12" hidden="false" customHeight="false" outlineLevel="0" collapsed="false">
      <c r="A15" s="372" t="n">
        <f aca="false">A14+7</f>
        <v>41389</v>
      </c>
      <c r="B15" s="375" t="n">
        <v>1462.66666666667</v>
      </c>
      <c r="C15" s="376" t="n">
        <v>6000000</v>
      </c>
      <c r="D15" s="0" t="s">
        <v>267</v>
      </c>
      <c r="E15" s="67" t="s">
        <v>290</v>
      </c>
      <c r="F15" s="67" t="s">
        <v>412</v>
      </c>
      <c r="H15" s="377"/>
    </row>
    <row r="16" customFormat="false" ht="12" hidden="false" customHeight="false" outlineLevel="0" collapsed="false">
      <c r="A16" s="378" t="n">
        <f aca="false">A15+7</f>
        <v>41396</v>
      </c>
      <c r="B16" s="379" t="n">
        <v>1462.66666666667</v>
      </c>
      <c r="C16" s="380" t="n">
        <v>6000000</v>
      </c>
      <c r="D16" s="381" t="s">
        <v>265</v>
      </c>
      <c r="E16" s="382" t="s">
        <v>290</v>
      </c>
      <c r="F16" s="382" t="s">
        <v>413</v>
      </c>
      <c r="G16" s="381" t="s">
        <v>295</v>
      </c>
      <c r="H16" s="377"/>
    </row>
    <row r="17" customFormat="false" ht="15" hidden="false" customHeight="false" outlineLevel="0" collapsed="false">
      <c r="A17" s="372" t="n">
        <f aca="false">A16+7</f>
        <v>41403</v>
      </c>
      <c r="B17" s="375" t="n">
        <v>1462.33333333333</v>
      </c>
      <c r="C17" s="376" t="n">
        <v>8000000</v>
      </c>
      <c r="D17" s="346" t="s">
        <v>298</v>
      </c>
      <c r="E17" s="67" t="s">
        <v>299</v>
      </c>
      <c r="F17" s="67" t="s">
        <v>410</v>
      </c>
      <c r="H17" s="377"/>
    </row>
    <row r="18" customFormat="false" ht="12" hidden="false" customHeight="false" outlineLevel="0" collapsed="false">
      <c r="A18" s="372" t="n">
        <f aca="false">A17+7</f>
        <v>41410</v>
      </c>
      <c r="B18" s="375" t="n">
        <v>1462.66666666667</v>
      </c>
      <c r="C18" s="376" t="n">
        <v>6000000</v>
      </c>
      <c r="D18" s="0" t="s">
        <v>261</v>
      </c>
      <c r="E18" s="67" t="s">
        <v>290</v>
      </c>
      <c r="F18" s="67" t="s">
        <v>412</v>
      </c>
      <c r="H18" s="377"/>
    </row>
    <row r="19" customFormat="false" ht="12" hidden="false" customHeight="false" outlineLevel="0" collapsed="false">
      <c r="A19" s="372" t="n">
        <f aca="false">A18+7</f>
        <v>41417</v>
      </c>
      <c r="B19" s="375" t="n">
        <v>1462.66666666667</v>
      </c>
      <c r="C19" s="376" t="n">
        <v>6000000</v>
      </c>
      <c r="D19" s="0" t="s">
        <v>259</v>
      </c>
      <c r="E19" s="67" t="s">
        <v>290</v>
      </c>
      <c r="F19" s="67" t="s">
        <v>413</v>
      </c>
      <c r="G19" s="361" t="s">
        <v>300</v>
      </c>
      <c r="H19" s="377"/>
    </row>
    <row r="20" customFormat="false" ht="12" hidden="false" customHeight="false" outlineLevel="0" collapsed="false">
      <c r="A20" s="372" t="n">
        <f aca="false">A19+7</f>
        <v>41424</v>
      </c>
      <c r="B20" s="375" t="n">
        <v>1462.66666666667</v>
      </c>
      <c r="C20" s="376" t="n">
        <v>6000000</v>
      </c>
      <c r="D20" s="0" t="s">
        <v>301</v>
      </c>
      <c r="E20" s="67" t="s">
        <v>290</v>
      </c>
      <c r="F20" s="67" t="s">
        <v>410</v>
      </c>
      <c r="G20" s="0" t="s">
        <v>411</v>
      </c>
      <c r="H20" s="377"/>
    </row>
    <row r="21" customFormat="false" ht="12" hidden="false" customHeight="false" outlineLevel="0" collapsed="false">
      <c r="A21" s="378" t="n">
        <f aca="false">A20+7</f>
        <v>41431</v>
      </c>
      <c r="B21" s="379" t="n">
        <v>1462.66666666667</v>
      </c>
      <c r="C21" s="380" t="n">
        <v>6000000</v>
      </c>
      <c r="D21" s="381" t="s">
        <v>249</v>
      </c>
      <c r="E21" s="382" t="s">
        <v>290</v>
      </c>
      <c r="F21" s="382" t="s">
        <v>412</v>
      </c>
      <c r="G21" s="381" t="s">
        <v>295</v>
      </c>
      <c r="H21" s="377"/>
    </row>
    <row r="22" customFormat="false" ht="15" hidden="false" customHeight="false" outlineLevel="0" collapsed="false">
      <c r="A22" s="372" t="n">
        <f aca="false">A21+7</f>
        <v>41438</v>
      </c>
      <c r="B22" s="375" t="n">
        <v>1462.66666666667</v>
      </c>
      <c r="C22" s="376" t="n">
        <v>8000000</v>
      </c>
      <c r="D22" s="346" t="s">
        <v>302</v>
      </c>
      <c r="E22" s="67" t="s">
        <v>299</v>
      </c>
      <c r="F22" s="67" t="s">
        <v>413</v>
      </c>
      <c r="H22" s="377"/>
    </row>
    <row r="23" customFormat="false" ht="12" hidden="false" customHeight="false" outlineLevel="0" collapsed="false">
      <c r="A23" s="372" t="n">
        <f aca="false">A22+7</f>
        <v>41445</v>
      </c>
      <c r="B23" s="375" t="n">
        <v>1462.66666666667</v>
      </c>
      <c r="C23" s="376" t="n">
        <v>6000000</v>
      </c>
      <c r="D23" s="0" t="s">
        <v>245</v>
      </c>
      <c r="E23" s="67" t="s">
        <v>290</v>
      </c>
      <c r="F23" s="67" t="s">
        <v>410</v>
      </c>
      <c r="G23" s="0" t="s">
        <v>411</v>
      </c>
      <c r="H23" s="377"/>
    </row>
    <row r="24" customFormat="false" ht="12" hidden="false" customHeight="false" outlineLevel="0" collapsed="false">
      <c r="A24" s="372" t="n">
        <f aca="false">A23+7</f>
        <v>41452</v>
      </c>
      <c r="B24" s="375" t="n">
        <v>1462.66666666667</v>
      </c>
      <c r="C24" s="376" t="n">
        <v>6000000</v>
      </c>
      <c r="D24" s="0" t="s">
        <v>243</v>
      </c>
      <c r="E24" s="67" t="s">
        <v>290</v>
      </c>
      <c r="F24" s="67" t="s">
        <v>412</v>
      </c>
      <c r="G24" s="0" t="s">
        <v>411</v>
      </c>
      <c r="H24" s="377"/>
    </row>
    <row r="25" customFormat="false" ht="12" hidden="false" customHeight="false" outlineLevel="0" collapsed="false">
      <c r="A25" s="378" t="n">
        <f aca="false">A24+7</f>
        <v>41459</v>
      </c>
      <c r="B25" s="379" t="n">
        <v>1462.66666666667</v>
      </c>
      <c r="C25" s="380" t="n">
        <v>6000000</v>
      </c>
      <c r="D25" s="381" t="s">
        <v>303</v>
      </c>
      <c r="E25" s="382" t="s">
        <v>299</v>
      </c>
      <c r="F25" s="382" t="s">
        <v>413</v>
      </c>
      <c r="G25" s="381" t="s">
        <v>295</v>
      </c>
      <c r="H25" s="377"/>
    </row>
    <row r="26" customFormat="false" ht="12" hidden="false" customHeight="false" outlineLevel="0" collapsed="false">
      <c r="A26" s="372" t="n">
        <f aca="false">A25+7</f>
        <v>41466</v>
      </c>
      <c r="B26" s="375" t="n">
        <v>1462.66666666667</v>
      </c>
      <c r="C26" s="376" t="n">
        <v>6000000</v>
      </c>
      <c r="D26" s="0" t="s">
        <v>239</v>
      </c>
      <c r="E26" s="67" t="s">
        <v>290</v>
      </c>
      <c r="F26" s="67" t="s">
        <v>410</v>
      </c>
      <c r="H26" s="377"/>
    </row>
    <row r="27" customFormat="false" ht="15" hidden="false" customHeight="false" outlineLevel="0" collapsed="false">
      <c r="A27" s="372" t="n">
        <f aca="false">A26+7</f>
        <v>41473</v>
      </c>
      <c r="B27" s="375" t="n">
        <v>1462.66666666667</v>
      </c>
      <c r="C27" s="376" t="n">
        <v>8000000</v>
      </c>
      <c r="D27" s="346" t="s">
        <v>304</v>
      </c>
      <c r="E27" s="67" t="s">
        <v>290</v>
      </c>
      <c r="F27" s="67" t="s">
        <v>412</v>
      </c>
      <c r="H27" s="377"/>
    </row>
    <row r="28" customFormat="false" ht="12" hidden="false" customHeight="false" outlineLevel="0" collapsed="false">
      <c r="A28" s="372" t="n">
        <f aca="false">A27+7</f>
        <v>41480</v>
      </c>
      <c r="B28" s="375" t="n">
        <v>1462.66666666667</v>
      </c>
      <c r="C28" s="376" t="n">
        <v>6000000</v>
      </c>
      <c r="D28" s="0" t="s">
        <v>234</v>
      </c>
      <c r="E28" s="67" t="s">
        <v>305</v>
      </c>
      <c r="F28" s="67" t="s">
        <v>413</v>
      </c>
      <c r="G28" s="0" t="s">
        <v>411</v>
      </c>
      <c r="H28" s="377"/>
    </row>
    <row r="29" customFormat="false" ht="12" hidden="false" customHeight="false" outlineLevel="0" collapsed="false">
      <c r="A29" s="378" t="n">
        <f aca="false">A28+7</f>
        <v>41487</v>
      </c>
      <c r="B29" s="379" t="n">
        <v>1462.66666666667</v>
      </c>
      <c r="C29" s="380" t="n">
        <v>6000000</v>
      </c>
      <c r="D29" s="381" t="s">
        <v>306</v>
      </c>
      <c r="E29" s="382" t="s">
        <v>290</v>
      </c>
      <c r="F29" s="382" t="s">
        <v>410</v>
      </c>
      <c r="G29" s="381" t="s">
        <v>295</v>
      </c>
      <c r="H29" s="377"/>
    </row>
    <row r="30" customFormat="false" ht="15" hidden="false" customHeight="false" outlineLevel="0" collapsed="false">
      <c r="A30" s="372" t="n">
        <f aca="false">A29+7</f>
        <v>41494</v>
      </c>
      <c r="B30" s="375" t="n">
        <v>1462.66666666667</v>
      </c>
      <c r="C30" s="376" t="n">
        <v>8000000</v>
      </c>
      <c r="D30" s="346" t="s">
        <v>307</v>
      </c>
      <c r="E30" s="67" t="s">
        <v>299</v>
      </c>
      <c r="F30" s="67" t="s">
        <v>412</v>
      </c>
      <c r="G30" s="0" t="s">
        <v>411</v>
      </c>
      <c r="H30" s="377"/>
    </row>
    <row r="31" customFormat="false" ht="12" hidden="false" customHeight="false" outlineLevel="0" collapsed="false">
      <c r="A31" s="372" t="n">
        <f aca="false">A30+7</f>
        <v>41501</v>
      </c>
      <c r="B31" s="375" t="n">
        <v>1462.66666666667</v>
      </c>
      <c r="C31" s="376" t="n">
        <v>6000000</v>
      </c>
      <c r="D31" s="0" t="s">
        <v>225</v>
      </c>
      <c r="E31" s="67" t="s">
        <v>290</v>
      </c>
      <c r="F31" s="67" t="s">
        <v>413</v>
      </c>
      <c r="G31" s="361" t="s">
        <v>308</v>
      </c>
      <c r="H31" s="377"/>
    </row>
    <row r="32" customFormat="false" ht="12" hidden="false" customHeight="false" outlineLevel="0" collapsed="false">
      <c r="A32" s="372" t="n">
        <f aca="false">A31+7</f>
        <v>41508</v>
      </c>
      <c r="B32" s="375" t="n">
        <v>1462.66666666667</v>
      </c>
      <c r="C32" s="376" t="n">
        <v>6000000</v>
      </c>
      <c r="D32" s="0" t="s">
        <v>223</v>
      </c>
      <c r="E32" s="67" t="s">
        <v>290</v>
      </c>
      <c r="F32" s="67" t="s">
        <v>410</v>
      </c>
      <c r="G32" s="0" t="s">
        <v>411</v>
      </c>
      <c r="H32" s="377"/>
    </row>
    <row r="33" customFormat="false" ht="12" hidden="false" customHeight="false" outlineLevel="0" collapsed="false">
      <c r="A33" s="372" t="n">
        <f aca="false">A32+7</f>
        <v>41515</v>
      </c>
      <c r="B33" s="375" t="n">
        <v>1462.66666666667</v>
      </c>
      <c r="C33" s="376" t="n">
        <v>6000000</v>
      </c>
      <c r="D33" s="0" t="s">
        <v>221</v>
      </c>
      <c r="E33" s="67" t="s">
        <v>290</v>
      </c>
      <c r="F33" s="67" t="s">
        <v>412</v>
      </c>
      <c r="G33" s="0" t="s">
        <v>309</v>
      </c>
      <c r="H33" s="377"/>
    </row>
    <row r="34" customFormat="false" ht="12" hidden="false" customHeight="false" outlineLevel="0" collapsed="false">
      <c r="A34" s="378" t="n">
        <f aca="false">A33+7</f>
        <v>41522</v>
      </c>
      <c r="B34" s="379" t="n">
        <v>1462.66666666667</v>
      </c>
      <c r="C34" s="380" t="n">
        <v>6000000</v>
      </c>
      <c r="D34" s="381" t="s">
        <v>219</v>
      </c>
      <c r="E34" s="382" t="s">
        <v>290</v>
      </c>
      <c r="F34" s="382" t="s">
        <v>413</v>
      </c>
      <c r="G34" s="381" t="s">
        <v>295</v>
      </c>
      <c r="H34" s="377"/>
    </row>
    <row r="35" customFormat="false" ht="12" hidden="false" customHeight="false" outlineLevel="0" collapsed="false">
      <c r="A35" s="372" t="n">
        <f aca="false">A34+7</f>
        <v>41529</v>
      </c>
      <c r="B35" s="375" t="n">
        <v>1462.66666666667</v>
      </c>
      <c r="C35" s="376" t="n">
        <v>6000000</v>
      </c>
      <c r="D35" s="0" t="s">
        <v>206</v>
      </c>
      <c r="E35" s="67" t="s">
        <v>290</v>
      </c>
      <c r="F35" s="67" t="s">
        <v>410</v>
      </c>
    </row>
    <row r="36" customFormat="false" ht="15" hidden="false" customHeight="false" outlineLevel="0" collapsed="false">
      <c r="A36" s="343" t="s">
        <v>310</v>
      </c>
      <c r="B36" s="343"/>
      <c r="C36" s="343"/>
      <c r="D36" s="343"/>
      <c r="E36" s="343"/>
      <c r="F36" s="343"/>
      <c r="G36" s="343"/>
    </row>
    <row r="37" customFormat="false" ht="15" hidden="false" customHeight="false" outlineLevel="0" collapsed="false">
      <c r="A37" s="347" t="s">
        <v>133</v>
      </c>
      <c r="B37" s="338" t="s">
        <v>284</v>
      </c>
      <c r="C37" s="338" t="s">
        <v>285</v>
      </c>
      <c r="D37" s="346" t="s">
        <v>286</v>
      </c>
      <c r="E37" s="338" t="s">
        <v>287</v>
      </c>
      <c r="F37" s="338" t="s">
        <v>407</v>
      </c>
      <c r="G37" s="346" t="s">
        <v>288</v>
      </c>
    </row>
    <row r="38" customFormat="false" ht="12" hidden="false" customHeight="false" outlineLevel="0" collapsed="false">
      <c r="A38" s="372" t="n">
        <v>41536</v>
      </c>
      <c r="B38" s="375" t="n">
        <v>1462.66666666667</v>
      </c>
      <c r="C38" s="376" t="n">
        <v>5000000</v>
      </c>
      <c r="D38" s="0" t="s">
        <v>201</v>
      </c>
      <c r="E38" s="67" t="s">
        <v>290</v>
      </c>
      <c r="F38" s="67" t="s">
        <v>412</v>
      </c>
      <c r="G38" s="0" t="s">
        <v>294</v>
      </c>
    </row>
    <row r="39" customFormat="false" ht="12" hidden="false" customHeight="false" outlineLevel="0" collapsed="false">
      <c r="A39" s="372" t="n">
        <v>41538</v>
      </c>
      <c r="B39" s="375" t="n">
        <v>1462.33333333333</v>
      </c>
      <c r="C39" s="376" t="n">
        <v>10000000</v>
      </c>
      <c r="D39" s="0" t="s">
        <v>311</v>
      </c>
      <c r="E39" s="67" t="s">
        <v>290</v>
      </c>
      <c r="F39" s="67" t="s">
        <v>414</v>
      </c>
      <c r="G39" s="0" t="s">
        <v>312</v>
      </c>
    </row>
    <row r="40" customFormat="false" ht="12" hidden="false" customHeight="false" outlineLevel="0" collapsed="false">
      <c r="A40" s="372" t="n">
        <f aca="false">A38+7</f>
        <v>41543</v>
      </c>
      <c r="B40" s="375" t="n">
        <v>1462.66666666667</v>
      </c>
      <c r="C40" s="376" t="s">
        <v>213</v>
      </c>
      <c r="D40" s="0" t="s">
        <v>187</v>
      </c>
      <c r="E40" s="67" t="s">
        <v>290</v>
      </c>
      <c r="F40" s="67" t="s">
        <v>413</v>
      </c>
      <c r="G40" s="0" t="s">
        <v>313</v>
      </c>
    </row>
    <row r="41" customFormat="false" ht="12" hidden="false" customHeight="false" outlineLevel="0" collapsed="false">
      <c r="A41" s="372" t="n">
        <f aca="false">A40+7</f>
        <v>41550</v>
      </c>
      <c r="B41" s="375" t="n">
        <v>1462.66666666667</v>
      </c>
      <c r="C41" s="376" t="s">
        <v>213</v>
      </c>
      <c r="D41" s="0" t="s">
        <v>165</v>
      </c>
      <c r="E41" s="67" t="s">
        <v>290</v>
      </c>
      <c r="F41" s="67" t="s">
        <v>410</v>
      </c>
      <c r="G41" s="0" t="s">
        <v>313</v>
      </c>
    </row>
    <row r="42" customFormat="false" ht="12" hidden="false" customHeight="false" outlineLevel="0" collapsed="false">
      <c r="A42" s="372"/>
      <c r="B42" s="373"/>
      <c r="C42" s="383"/>
    </row>
    <row r="43" customFormat="false" ht="15" hidden="false" customHeight="false" outlineLevel="0" collapsed="false">
      <c r="A43" s="337" t="s">
        <v>314</v>
      </c>
      <c r="B43" s="337"/>
      <c r="C43" s="337"/>
      <c r="D43" s="337"/>
      <c r="E43" s="337"/>
      <c r="F43" s="337"/>
      <c r="G43" s="337"/>
    </row>
    <row r="44" customFormat="false" ht="12" hidden="false" customHeight="false" outlineLevel="0" collapsed="false">
      <c r="A44" s="372" t="n">
        <v>41419</v>
      </c>
      <c r="B44" s="67" t="s">
        <v>315</v>
      </c>
      <c r="C44" s="67" t="s">
        <v>316</v>
      </c>
      <c r="D44" s="0" t="s">
        <v>254</v>
      </c>
      <c r="E44" s="67" t="s">
        <v>317</v>
      </c>
      <c r="F44" s="384" t="s">
        <v>415</v>
      </c>
      <c r="G44" s="0" t="s">
        <v>318</v>
      </c>
    </row>
    <row r="45" customFormat="false" ht="12" hidden="false" customHeight="false" outlineLevel="0" collapsed="false">
      <c r="A45" s="372" t="n">
        <v>41524</v>
      </c>
      <c r="B45" s="67" t="s">
        <v>315</v>
      </c>
      <c r="C45" s="67" t="s">
        <v>316</v>
      </c>
      <c r="D45" s="0" t="s">
        <v>319</v>
      </c>
      <c r="E45" s="67" t="s">
        <v>317</v>
      </c>
      <c r="G45" s="0" t="s">
        <v>318</v>
      </c>
    </row>
    <row r="46" customFormat="false" ht="12" hidden="false" customHeight="false" outlineLevel="0" collapsed="false">
      <c r="A46" s="67"/>
    </row>
    <row r="47" customFormat="false" ht="15" hidden="false" customHeight="false" outlineLevel="0" collapsed="false">
      <c r="A47" s="337" t="s">
        <v>320</v>
      </c>
      <c r="B47" s="337"/>
      <c r="C47" s="337"/>
      <c r="D47" s="337"/>
      <c r="E47" s="337"/>
      <c r="F47" s="337"/>
      <c r="G47" s="337"/>
    </row>
    <row r="48" customFormat="false" ht="12" hidden="false" customHeight="false" outlineLevel="0" collapsed="false">
      <c r="A48" s="372" t="n">
        <v>41578</v>
      </c>
      <c r="D48" s="0" t="s">
        <v>321</v>
      </c>
      <c r="G48" s="0" t="s">
        <v>322</v>
      </c>
    </row>
  </sheetData>
  <mergeCells count="6">
    <mergeCell ref="A1:G1"/>
    <mergeCell ref="A4:G4"/>
    <mergeCell ref="A8:G8"/>
    <mergeCell ref="A36:G36"/>
    <mergeCell ref="A43:G43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5" defaultRowHeight="12" zeroHeight="false" outlineLevelRow="0" outlineLevelCol="0"/>
  <cols>
    <col collapsed="false" customWidth="false" hidden="false" outlineLevel="0" max="4" min="4" style="67" width="11.5"/>
  </cols>
  <sheetData>
    <row r="1" customFormat="false" ht="60" hidden="false" customHeight="true" outlineLevel="0" collapsed="false">
      <c r="A1" s="385" t="s">
        <v>416</v>
      </c>
      <c r="B1" s="385" t="s">
        <v>417</v>
      </c>
      <c r="C1" s="386" t="s">
        <v>167</v>
      </c>
      <c r="D1" s="386" t="s">
        <v>173</v>
      </c>
      <c r="F1" s="338"/>
      <c r="G1" s="338"/>
      <c r="H1" s="338"/>
      <c r="I1" s="338"/>
    </row>
    <row r="2" customFormat="false" ht="12" hidden="false" customHeight="false" outlineLevel="0" collapsed="false">
      <c r="A2" s="387" t="n">
        <v>0.395833333333333</v>
      </c>
      <c r="B2" s="387" t="n">
        <v>0.520833333333333</v>
      </c>
      <c r="C2" s="70" t="str">
        <f aca="false">Point!B26</f>
        <v>Finn EC</v>
      </c>
      <c r="D2" s="388" t="n">
        <f aca="false">Point!C26</f>
        <v>0</v>
      </c>
      <c r="F2" s="389"/>
      <c r="G2" s="389"/>
      <c r="I2" s="383"/>
    </row>
    <row r="3" customFormat="false" ht="12" hidden="false" customHeight="false" outlineLevel="0" collapsed="false">
      <c r="A3" s="387"/>
      <c r="B3" s="387"/>
      <c r="C3" s="70" t="str">
        <f aca="false">Point!B25</f>
        <v>John S</v>
      </c>
      <c r="D3" s="388" t="n">
        <f aca="false">Point!C25</f>
        <v>5</v>
      </c>
      <c r="F3" s="389"/>
      <c r="G3" s="389"/>
      <c r="I3" s="383"/>
    </row>
    <row r="4" customFormat="false" ht="12" hidden="false" customHeight="false" outlineLevel="0" collapsed="false">
      <c r="A4" s="387"/>
      <c r="B4" s="387"/>
      <c r="C4" s="70" t="str">
        <f aca="false">Point!B24</f>
        <v>Jens L</v>
      </c>
      <c r="D4" s="388" t="n">
        <f aca="false">Point!C24</f>
        <v>19</v>
      </c>
      <c r="F4" s="389"/>
      <c r="G4" s="389"/>
      <c r="I4" s="383"/>
    </row>
    <row r="5" customFormat="false" ht="12" hidden="false" customHeight="false" outlineLevel="0" collapsed="false">
      <c r="A5" s="387"/>
      <c r="B5" s="387"/>
      <c r="C5" s="70" t="str">
        <f aca="false">Point!B23</f>
        <v>Carsten D</v>
      </c>
      <c r="D5" s="388" t="n">
        <f aca="false">Point!C23</f>
        <v>20</v>
      </c>
      <c r="F5" s="389"/>
      <c r="G5" s="389"/>
      <c r="I5" s="383"/>
    </row>
    <row r="6" customFormat="false" ht="12" hidden="false" customHeight="false" outlineLevel="0" collapsed="false">
      <c r="A6" s="387" t="n">
        <v>0.40625</v>
      </c>
      <c r="B6" s="387" t="n">
        <v>0.53125</v>
      </c>
      <c r="C6" s="70" t="str">
        <f aca="false">Point!B22</f>
        <v>Henning B</v>
      </c>
      <c r="D6" s="388" t="n">
        <f aca="false">Point!C22</f>
        <v>23</v>
      </c>
      <c r="F6" s="389"/>
      <c r="G6" s="389"/>
      <c r="I6" s="383"/>
    </row>
    <row r="7" customFormat="false" ht="12" hidden="false" customHeight="false" outlineLevel="0" collapsed="false">
      <c r="A7" s="387"/>
      <c r="B7" s="387"/>
      <c r="C7" s="70" t="str">
        <f aca="false">Point!B21</f>
        <v>Claus J</v>
      </c>
      <c r="D7" s="388" t="n">
        <f aca="false">Point!C21</f>
        <v>33</v>
      </c>
      <c r="F7" s="389"/>
      <c r="G7" s="389"/>
      <c r="I7" s="383"/>
    </row>
    <row r="8" customFormat="false" ht="12" hidden="false" customHeight="false" outlineLevel="0" collapsed="false">
      <c r="A8" s="387"/>
      <c r="B8" s="387"/>
      <c r="C8" s="70" t="str">
        <f aca="false">Point!B20</f>
        <v>Carsten L</v>
      </c>
      <c r="D8" s="388" t="n">
        <f aca="false">Point!C20</f>
        <v>33</v>
      </c>
      <c r="F8" s="389"/>
      <c r="G8" s="389"/>
      <c r="I8" s="383"/>
    </row>
    <row r="9" customFormat="false" ht="12" hidden="false" customHeight="false" outlineLevel="0" collapsed="false">
      <c r="A9" s="387"/>
      <c r="B9" s="387"/>
      <c r="C9" s="70" t="str">
        <f aca="false">Point!B18</f>
        <v>Thorkild J</v>
      </c>
      <c r="D9" s="388" t="n">
        <f aca="false">Point!C18</f>
        <v>36</v>
      </c>
      <c r="F9" s="389"/>
      <c r="G9" s="389"/>
      <c r="I9" s="383"/>
    </row>
    <row r="10" customFormat="false" ht="12" hidden="false" customHeight="false" outlineLevel="0" collapsed="false">
      <c r="A10" s="387" t="n">
        <v>0.416666666666667</v>
      </c>
      <c r="B10" s="387" t="n">
        <v>0.541666666666667</v>
      </c>
      <c r="C10" s="70" t="str">
        <f aca="false">Point!B17</f>
        <v>Henning V</v>
      </c>
      <c r="D10" s="388" t="n">
        <f aca="false">Point!C17</f>
        <v>37</v>
      </c>
      <c r="F10" s="389"/>
      <c r="G10" s="389"/>
      <c r="I10" s="383"/>
    </row>
    <row r="11" customFormat="false" ht="12" hidden="false" customHeight="false" outlineLevel="0" collapsed="false">
      <c r="A11" s="387"/>
      <c r="B11" s="387"/>
      <c r="C11" s="70" t="str">
        <f aca="false">Point!B15</f>
        <v>Hans MV</v>
      </c>
      <c r="D11" s="388" t="n">
        <f aca="false">Point!C15</f>
        <v>42</v>
      </c>
      <c r="F11" s="389"/>
      <c r="G11" s="389"/>
      <c r="I11" s="383"/>
    </row>
    <row r="12" customFormat="false" ht="12" hidden="false" customHeight="false" outlineLevel="0" collapsed="false">
      <c r="A12" s="387"/>
      <c r="B12" s="387"/>
      <c r="C12" s="70" t="str">
        <f aca="false">Point!B13</f>
        <v>Jesper VN</v>
      </c>
      <c r="D12" s="388" t="n">
        <f aca="false">Point!C13</f>
        <v>48</v>
      </c>
      <c r="F12" s="389"/>
      <c r="G12" s="389"/>
      <c r="I12" s="383"/>
    </row>
    <row r="13" customFormat="false" ht="12" hidden="false" customHeight="false" outlineLevel="0" collapsed="false">
      <c r="A13" s="387"/>
      <c r="B13" s="387"/>
      <c r="C13" s="70" t="str">
        <f aca="false">Point!B12</f>
        <v>Bo H</v>
      </c>
      <c r="D13" s="388" t="n">
        <f aca="false">Point!C12</f>
        <v>51</v>
      </c>
      <c r="F13" s="389"/>
      <c r="G13" s="389"/>
      <c r="I13" s="383"/>
    </row>
    <row r="14" customFormat="false" ht="12" hidden="false" customHeight="false" outlineLevel="0" collapsed="false">
      <c r="A14" s="387" t="n">
        <v>0.427083333333333</v>
      </c>
      <c r="B14" s="387" t="n">
        <v>0.552083333333333</v>
      </c>
      <c r="C14" s="70" t="str">
        <f aca="false">Point!B10</f>
        <v>Per N</v>
      </c>
      <c r="D14" s="388" t="n">
        <f aca="false">Point!C10</f>
        <v>60</v>
      </c>
      <c r="F14" s="389"/>
      <c r="G14" s="389"/>
      <c r="I14" s="383"/>
    </row>
    <row r="15" customFormat="false" ht="12" hidden="false" customHeight="false" outlineLevel="0" collapsed="false">
      <c r="A15" s="387"/>
      <c r="B15" s="387"/>
      <c r="C15" s="70" t="str">
        <f aca="false">Point!B9</f>
        <v>Erik P</v>
      </c>
      <c r="D15" s="388" t="n">
        <f aca="false">Point!C9</f>
        <v>69</v>
      </c>
      <c r="F15" s="389"/>
      <c r="G15" s="389"/>
      <c r="I15" s="383"/>
    </row>
    <row r="16" customFormat="false" ht="12" hidden="false" customHeight="false" outlineLevel="0" collapsed="false">
      <c r="A16" s="387"/>
      <c r="B16" s="387"/>
      <c r="C16" s="70" t="str">
        <f aca="false">Point!B8</f>
        <v>Jakob K</v>
      </c>
      <c r="D16" s="388" t="n">
        <f aca="false">Point!C8</f>
        <v>89</v>
      </c>
      <c r="F16" s="389"/>
      <c r="G16" s="389"/>
      <c r="I16" s="383"/>
    </row>
    <row r="17" customFormat="false" ht="12" hidden="false" customHeight="false" outlineLevel="0" collapsed="false">
      <c r="A17" s="387"/>
      <c r="B17" s="387"/>
      <c r="C17" s="70" t="str">
        <f aca="false">Point!B7</f>
        <v>Morten C</v>
      </c>
      <c r="D17" s="388" t="n">
        <f aca="false">Point!C7</f>
        <v>92</v>
      </c>
      <c r="F17" s="389"/>
      <c r="G17" s="389"/>
      <c r="I17" s="383"/>
    </row>
    <row r="18" customFormat="false" ht="12" hidden="false" customHeight="false" outlineLevel="0" collapsed="false">
      <c r="A18" s="387" t="n">
        <v>0.4375</v>
      </c>
      <c r="B18" s="387" t="n">
        <v>0.5625</v>
      </c>
      <c r="C18" s="70" t="str">
        <f aca="false">Point!B6</f>
        <v>Jan H</v>
      </c>
      <c r="D18" s="388" t="n">
        <f aca="false">Point!C6</f>
        <v>101</v>
      </c>
      <c r="F18" s="389"/>
      <c r="G18" s="389"/>
      <c r="I18" s="383"/>
    </row>
    <row r="19" customFormat="false" ht="12" hidden="false" customHeight="false" outlineLevel="0" collapsed="false">
      <c r="A19" s="387"/>
      <c r="B19" s="387"/>
      <c r="C19" s="70" t="str">
        <f aca="false">Point!B5</f>
        <v>Robin T</v>
      </c>
      <c r="D19" s="388" t="n">
        <f aca="false">Point!C5</f>
        <v>102</v>
      </c>
      <c r="F19" s="389"/>
      <c r="G19" s="389"/>
      <c r="I19" s="383"/>
    </row>
    <row r="20" customFormat="false" ht="12" hidden="false" customHeight="false" outlineLevel="0" collapsed="false">
      <c r="A20" s="387"/>
      <c r="B20" s="387"/>
      <c r="C20" s="70" t="str">
        <f aca="false">Point!B4</f>
        <v>Karsten V</v>
      </c>
      <c r="D20" s="388" t="n">
        <f aca="false">Point!C4</f>
        <v>107</v>
      </c>
      <c r="F20" s="389"/>
      <c r="G20" s="389"/>
      <c r="I20" s="383"/>
    </row>
    <row r="21" customFormat="false" ht="12" hidden="false" customHeight="false" outlineLevel="0" collapsed="false">
      <c r="A21" s="387"/>
      <c r="B21" s="387"/>
      <c r="C21" s="70" t="str">
        <f aca="false">Point!B3</f>
        <v>Børge H</v>
      </c>
      <c r="D21" s="388" t="n">
        <f aca="false">Point!C3</f>
        <v>120</v>
      </c>
    </row>
    <row r="22" customFormat="false" ht="12" hidden="false" customHeight="false" outlineLevel="0" collapsed="false">
      <c r="F22" s="383"/>
    </row>
    <row r="23" customFormat="false" ht="12" hidden="false" customHeight="false" outlineLevel="0" collapsed="false">
      <c r="F23" s="383"/>
    </row>
    <row r="24" customFormat="false" ht="12" hidden="false" customHeight="false" outlineLevel="0" collapsed="false">
      <c r="A24" s="0" t="s">
        <v>418</v>
      </c>
      <c r="B24" s="0" t="s">
        <v>419</v>
      </c>
      <c r="F24" s="383"/>
    </row>
    <row r="25" customFormat="false" ht="12" hidden="false" customHeight="false" outlineLevel="0" collapsed="false">
      <c r="A25" s="0" t="s">
        <v>420</v>
      </c>
      <c r="B25" s="0" t="s">
        <v>421</v>
      </c>
      <c r="F25" s="383"/>
    </row>
    <row r="26" customFormat="false" ht="12" hidden="false" customHeight="false" outlineLevel="0" collapsed="false">
      <c r="F26" s="383"/>
    </row>
    <row r="27" customFormat="false" ht="12" hidden="false" customHeight="false" outlineLevel="0" collapsed="false">
      <c r="F27" s="383"/>
    </row>
  </sheetData>
  <mergeCells count="20">
    <mergeCell ref="A2:A5"/>
    <mergeCell ref="B2:B5"/>
    <mergeCell ref="F2:F4"/>
    <mergeCell ref="G2:G4"/>
    <mergeCell ref="F5:F8"/>
    <mergeCell ref="G5:G8"/>
    <mergeCell ref="A6:A9"/>
    <mergeCell ref="B6:B9"/>
    <mergeCell ref="F9:F12"/>
    <mergeCell ref="G9:G12"/>
    <mergeCell ref="A10:A13"/>
    <mergeCell ref="B10:B13"/>
    <mergeCell ref="F13:F16"/>
    <mergeCell ref="G13:G16"/>
    <mergeCell ref="A14:A17"/>
    <mergeCell ref="B14:B17"/>
    <mergeCell ref="F17:F20"/>
    <mergeCell ref="G17:G20"/>
    <mergeCell ref="A18:A21"/>
    <mergeCell ref="B18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0" topLeftCell="C2" activePane="topRight" state="frozen"/>
      <selection pane="topLeft" activeCell="B1" activeCellId="0" sqref="B1"/>
      <selection pane="topRight" activeCell="N31" activeCellId="0" sqref="N31"/>
    </sheetView>
  </sheetViews>
  <sheetFormatPr defaultColWidth="9.15625" defaultRowHeight="15" zeroHeight="false" outlineLevelRow="0" outlineLevelCol="0"/>
  <cols>
    <col collapsed="false" customWidth="false" hidden="true" outlineLevel="0" max="1" min="1" style="77" width="9.15"/>
    <col collapsed="false" customWidth="true" hidden="false" outlineLevel="0" max="2" min="2" style="77" width="24.99"/>
    <col collapsed="false" customWidth="true" hidden="false" outlineLevel="0" max="3" min="3" style="139" width="15.15"/>
    <col collapsed="false" customWidth="true" hidden="false" outlineLevel="0" max="11" min="4" style="139" width="3.82"/>
    <col collapsed="false" customWidth="true" hidden="false" outlineLevel="0" max="31" min="12" style="79" width="3.32"/>
    <col collapsed="false" customWidth="true" hidden="false" outlineLevel="0" max="33" min="32" style="77" width="4.66"/>
    <col collapsed="false" customWidth="true" hidden="false" outlineLevel="0" max="34" min="34" style="77" width="5.99"/>
    <col collapsed="false" customWidth="true" hidden="false" outlineLevel="0" max="36" min="35" style="77" width="4.66"/>
    <col collapsed="false" customWidth="true" hidden="false" outlineLevel="0" max="37" min="37" style="140" width="4.66"/>
    <col collapsed="false" customWidth="true" hidden="false" outlineLevel="0" max="38" min="38" style="77" width="4.66"/>
    <col collapsed="false" customWidth="false" hidden="false" outlineLevel="0" max="40" min="39" style="77" width="9.15"/>
    <col collapsed="false" customWidth="true" hidden="false" outlineLevel="0" max="41" min="41" style="77" width="10.5"/>
    <col collapsed="false" customWidth="false" hidden="false" outlineLevel="0" max="257" min="42" style="77" width="9.15"/>
  </cols>
  <sheetData>
    <row r="1" customFormat="false" ht="21.75" hidden="false" customHeight="true" outlineLevel="0" collapsed="false">
      <c r="C1" s="80" t="s">
        <v>111</v>
      </c>
      <c r="D1" s="80"/>
      <c r="E1" s="80"/>
      <c r="F1" s="80"/>
      <c r="G1" s="80"/>
      <c r="H1" s="80"/>
      <c r="I1" s="80"/>
      <c r="J1" s="80"/>
      <c r="K1" s="80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s="82" customFormat="true" ht="68.25" hidden="false" customHeight="true" outlineLevel="0" collapsed="false">
      <c r="B2" s="83"/>
      <c r="C2" s="142" t="s">
        <v>112</v>
      </c>
      <c r="D2" s="85" t="s">
        <v>64</v>
      </c>
      <c r="E2" s="143" t="n">
        <v>41536</v>
      </c>
      <c r="F2" s="143" t="n">
        <v>41529</v>
      </c>
      <c r="G2" s="143" t="n">
        <v>41524</v>
      </c>
      <c r="H2" s="143" t="n">
        <v>41522</v>
      </c>
      <c r="I2" s="143" t="n">
        <v>41515</v>
      </c>
      <c r="J2" s="143" t="n">
        <v>41508</v>
      </c>
      <c r="K2" s="143" t="n">
        <v>41501</v>
      </c>
      <c r="L2" s="143" t="n">
        <v>41494</v>
      </c>
      <c r="M2" s="143" t="n">
        <v>41487</v>
      </c>
      <c r="N2" s="109" t="n">
        <v>41511</v>
      </c>
      <c r="O2" s="109" t="n">
        <v>41473</v>
      </c>
      <c r="P2" s="109" t="n">
        <v>41466</v>
      </c>
      <c r="Q2" s="143" t="n">
        <v>41459</v>
      </c>
      <c r="R2" s="143" t="n">
        <v>41452</v>
      </c>
      <c r="S2" s="143" t="n">
        <v>41445</v>
      </c>
      <c r="T2" s="143" t="n">
        <v>41438</v>
      </c>
      <c r="U2" s="144" t="n">
        <v>41400</v>
      </c>
      <c r="V2" s="144" t="n">
        <v>41424</v>
      </c>
      <c r="W2" s="143" t="n">
        <v>41419</v>
      </c>
      <c r="X2" s="144" t="n">
        <v>41417</v>
      </c>
      <c r="Y2" s="144" t="n">
        <v>41410</v>
      </c>
      <c r="Z2" s="143" t="n">
        <v>41403</v>
      </c>
      <c r="AA2" s="143" t="n">
        <v>41396</v>
      </c>
      <c r="AB2" s="144" t="n">
        <v>41389</v>
      </c>
      <c r="AC2" s="143" t="n">
        <v>41382</v>
      </c>
      <c r="AD2" s="143" t="n">
        <v>41375</v>
      </c>
      <c r="AE2" s="143" t="n">
        <v>41347</v>
      </c>
      <c r="AF2" s="85" t="s">
        <v>113</v>
      </c>
      <c r="AG2" s="85" t="s">
        <v>114</v>
      </c>
      <c r="AH2" s="85" t="s">
        <v>115</v>
      </c>
      <c r="AI2" s="85" t="s">
        <v>116</v>
      </c>
      <c r="AK2" s="145"/>
    </row>
    <row r="3" customFormat="false" ht="15" hidden="false" customHeight="false" outlineLevel="0" collapsed="false">
      <c r="B3" s="146" t="s">
        <v>35</v>
      </c>
      <c r="C3" s="147" t="n">
        <f aca="false">(SUM(D3:AE3)+AG3*37)/AH3</f>
        <v>30.9444444444444</v>
      </c>
      <c r="D3" s="148" t="n">
        <v>30</v>
      </c>
      <c r="E3" s="149" t="n">
        <v>30</v>
      </c>
      <c r="F3" s="149" t="n">
        <v>26</v>
      </c>
      <c r="G3" s="149" t="n">
        <v>34</v>
      </c>
      <c r="H3" s="150" t="s">
        <v>117</v>
      </c>
      <c r="I3" s="149" t="n">
        <v>29</v>
      </c>
      <c r="J3" s="149" t="n">
        <v>35</v>
      </c>
      <c r="K3" s="149" t="s">
        <v>118</v>
      </c>
      <c r="L3" s="149"/>
      <c r="M3" s="149" t="n">
        <v>29</v>
      </c>
      <c r="N3" s="151"/>
      <c r="O3" s="150" t="s">
        <v>117</v>
      </c>
      <c r="P3" s="149" t="n">
        <v>27</v>
      </c>
      <c r="Q3" s="149" t="n">
        <v>33</v>
      </c>
      <c r="R3" s="150" t="s">
        <v>117</v>
      </c>
      <c r="S3" s="149" t="n">
        <v>31</v>
      </c>
      <c r="T3" s="149" t="n">
        <v>31</v>
      </c>
      <c r="U3" s="149" t="n">
        <v>34</v>
      </c>
      <c r="V3" s="149" t="n">
        <v>30</v>
      </c>
      <c r="W3" s="149" t="n">
        <v>34</v>
      </c>
      <c r="X3" s="149" t="n">
        <v>30</v>
      </c>
      <c r="Y3" s="150" t="s">
        <v>119</v>
      </c>
      <c r="Z3" s="149" t="n">
        <v>28</v>
      </c>
      <c r="AA3" s="150" t="s">
        <v>120</v>
      </c>
      <c r="AB3" s="149" t="n">
        <v>35</v>
      </c>
      <c r="AC3" s="149"/>
      <c r="AD3" s="149" t="n">
        <v>31</v>
      </c>
      <c r="AE3" s="151"/>
      <c r="AF3" s="152" t="n">
        <f aca="false">COUNTIF(D3:AE3,"&gt;0")</f>
        <v>18</v>
      </c>
      <c r="AG3" s="153" t="n">
        <f aca="false">IF(AF3&lt;19,18-AF3,0)</f>
        <v>0</v>
      </c>
      <c r="AH3" s="153" t="n">
        <f aca="false">SUM(AF3:AG3)</f>
        <v>18</v>
      </c>
      <c r="AI3" s="153" t="n">
        <f aca="false">LARGE(D3:AE3,1)</f>
        <v>35</v>
      </c>
      <c r="AK3" s="140" t="str">
        <f aca="false">IF(AF3&gt;18,"OBS"," ")</f>
        <v> </v>
      </c>
    </row>
    <row r="4" s="93" customFormat="true" ht="15" hidden="false" customHeight="false" outlineLevel="0" collapsed="false">
      <c r="B4" s="154" t="s">
        <v>53</v>
      </c>
      <c r="C4" s="155" t="n">
        <f aca="false">(SUM(D4:AE4)+AG4*37)/AH4</f>
        <v>31</v>
      </c>
      <c r="D4" s="148" t="n">
        <v>27</v>
      </c>
      <c r="E4" s="149" t="n">
        <v>35</v>
      </c>
      <c r="F4" s="149" t="n">
        <v>30</v>
      </c>
      <c r="G4" s="149" t="n">
        <v>32</v>
      </c>
      <c r="H4" s="149" t="n">
        <v>29</v>
      </c>
      <c r="I4" s="150" t="s">
        <v>119</v>
      </c>
      <c r="J4" s="149" t="n">
        <v>33</v>
      </c>
      <c r="K4" s="149" t="n">
        <v>31</v>
      </c>
      <c r="L4" s="149"/>
      <c r="M4" s="149"/>
      <c r="N4" s="151"/>
      <c r="O4" s="149" t="n">
        <v>37</v>
      </c>
      <c r="P4" s="149" t="n">
        <v>27</v>
      </c>
      <c r="Q4" s="149" t="n">
        <v>28</v>
      </c>
      <c r="R4" s="149" t="n">
        <v>31</v>
      </c>
      <c r="S4" s="149" t="n">
        <v>30</v>
      </c>
      <c r="T4" s="149" t="n">
        <v>31</v>
      </c>
      <c r="U4" s="149" t="n">
        <v>30</v>
      </c>
      <c r="V4" s="149" t="n">
        <v>34</v>
      </c>
      <c r="W4" s="149" t="n">
        <v>31</v>
      </c>
      <c r="X4" s="149" t="n">
        <v>34</v>
      </c>
      <c r="Y4" s="149" t="s">
        <v>121</v>
      </c>
      <c r="Z4" s="149" t="n">
        <v>28</v>
      </c>
      <c r="AA4" s="149"/>
      <c r="AB4" s="149"/>
      <c r="AC4" s="149"/>
      <c r="AD4" s="149"/>
      <c r="AE4" s="151"/>
      <c r="AF4" s="152" t="n">
        <f aca="false">COUNTIF(D4:AE4,"&gt;0")</f>
        <v>18</v>
      </c>
      <c r="AG4" s="153" t="n">
        <f aca="false">IF(AF4&lt;19,18-AF4,0)</f>
        <v>0</v>
      </c>
      <c r="AH4" s="153" t="n">
        <f aca="false">SUM(AF4:AG4)</f>
        <v>18</v>
      </c>
      <c r="AI4" s="153" t="n">
        <f aca="false">LARGE(D4:AE4,1)</f>
        <v>37</v>
      </c>
      <c r="AJ4" s="77"/>
      <c r="AK4" s="140" t="str">
        <f aca="false">IF(AF4&gt;18,"OBS"," ")</f>
        <v> </v>
      </c>
    </row>
    <row r="5" customFormat="false" ht="16" hidden="false" customHeight="false" outlineLevel="0" collapsed="false">
      <c r="B5" s="156" t="s">
        <v>15</v>
      </c>
      <c r="C5" s="157" t="n">
        <f aca="false">(SUM(D5:AE5)+AG5*37)/AH5</f>
        <v>31.3888888888889</v>
      </c>
      <c r="D5" s="148" t="n">
        <v>32</v>
      </c>
      <c r="E5" s="149" t="n">
        <v>31</v>
      </c>
      <c r="F5" s="149" t="n">
        <v>36</v>
      </c>
      <c r="G5" s="149"/>
      <c r="H5" s="149" t="n">
        <v>31</v>
      </c>
      <c r="I5" s="150" t="s">
        <v>119</v>
      </c>
      <c r="J5" s="149" t="n">
        <v>27</v>
      </c>
      <c r="K5" s="150" t="s">
        <v>122</v>
      </c>
      <c r="L5" s="149" t="n">
        <v>30</v>
      </c>
      <c r="M5" s="149" t="n">
        <v>32</v>
      </c>
      <c r="N5" s="151"/>
      <c r="O5" s="150" t="s">
        <v>122</v>
      </c>
      <c r="P5" s="158" t="n">
        <v>24</v>
      </c>
      <c r="Q5" s="149" t="n">
        <v>30</v>
      </c>
      <c r="R5" s="149"/>
      <c r="S5" s="149" t="n">
        <v>31</v>
      </c>
      <c r="T5" s="149" t="n">
        <v>34</v>
      </c>
      <c r="U5" s="149" t="n">
        <v>34</v>
      </c>
      <c r="V5" s="149" t="n">
        <v>35</v>
      </c>
      <c r="W5" s="149" t="s">
        <v>122</v>
      </c>
      <c r="X5" s="149" t="n">
        <v>29</v>
      </c>
      <c r="Y5" s="149"/>
      <c r="Z5" s="149" t="n">
        <v>34</v>
      </c>
      <c r="AA5" s="149"/>
      <c r="AB5" s="149" t="n">
        <v>34</v>
      </c>
      <c r="AC5" s="149" t="n">
        <v>32</v>
      </c>
      <c r="AD5" s="149" t="n">
        <v>29</v>
      </c>
      <c r="AE5" s="151"/>
      <c r="AF5" s="152" t="n">
        <f aca="false">COUNTIF(D5:AE5,"&gt;0")</f>
        <v>18</v>
      </c>
      <c r="AG5" s="153" t="n">
        <f aca="false">IF(AF5&lt;19,18-AF5,0)</f>
        <v>0</v>
      </c>
      <c r="AH5" s="153" t="n">
        <f aca="false">SUM(AF5:AG5)</f>
        <v>18</v>
      </c>
      <c r="AI5" s="153" t="n">
        <f aca="false">LARGE(D5:AE5,1)</f>
        <v>36</v>
      </c>
      <c r="AJ5" s="97"/>
      <c r="AK5" s="140" t="str">
        <f aca="false">IF(AF5&gt;18,"OBS"," ")</f>
        <v> </v>
      </c>
    </row>
    <row r="6" s="97" customFormat="true" ht="15" hidden="false" customHeight="false" outlineLevel="0" collapsed="false">
      <c r="A6" s="77"/>
      <c r="B6" s="94" t="s">
        <v>23</v>
      </c>
      <c r="C6" s="159" t="n">
        <f aca="false">(SUM(D6:AE6)+AG6*37)/AH6</f>
        <v>32</v>
      </c>
      <c r="D6" s="160" t="n">
        <v>30</v>
      </c>
      <c r="E6" s="149" t="n">
        <v>35</v>
      </c>
      <c r="F6" s="149" t="n">
        <v>26</v>
      </c>
      <c r="G6" s="149" t="n">
        <v>34</v>
      </c>
      <c r="H6" s="149" t="n">
        <v>34</v>
      </c>
      <c r="I6" s="149" t="n">
        <v>34</v>
      </c>
      <c r="J6" s="149"/>
      <c r="K6" s="149" t="n">
        <v>33</v>
      </c>
      <c r="L6" s="149" t="n">
        <v>35</v>
      </c>
      <c r="M6" s="149" t="n">
        <v>33</v>
      </c>
      <c r="N6" s="151"/>
      <c r="O6" s="149"/>
      <c r="P6" s="149" t="n">
        <v>32</v>
      </c>
      <c r="Q6" s="149" t="n">
        <v>32</v>
      </c>
      <c r="R6" s="149" t="s">
        <v>121</v>
      </c>
      <c r="S6" s="149" t="n">
        <v>30</v>
      </c>
      <c r="T6" s="149"/>
      <c r="U6" s="149"/>
      <c r="V6" s="149" t="n">
        <v>32</v>
      </c>
      <c r="W6" s="149"/>
      <c r="X6" s="149" t="n">
        <v>31</v>
      </c>
      <c r="Y6" s="149" t="n">
        <v>28</v>
      </c>
      <c r="Z6" s="149"/>
      <c r="AA6" s="149" t="n">
        <v>31</v>
      </c>
      <c r="AB6" s="149" t="n">
        <v>34</v>
      </c>
      <c r="AC6" s="149" t="n">
        <v>32</v>
      </c>
      <c r="AD6" s="149"/>
      <c r="AE6" s="151"/>
      <c r="AF6" s="152" t="n">
        <f aca="false">COUNTIF(D6:AE6,"&gt;0")</f>
        <v>18</v>
      </c>
      <c r="AG6" s="153" t="n">
        <f aca="false">IF(AF6&lt;19,18-AF6,0)</f>
        <v>0</v>
      </c>
      <c r="AH6" s="153" t="n">
        <f aca="false">SUM(AF6:AG6)</f>
        <v>18</v>
      </c>
      <c r="AI6" s="153" t="n">
        <f aca="false">LARGE(D6:AE6,1)</f>
        <v>35</v>
      </c>
      <c r="AJ6" s="77"/>
      <c r="AK6" s="140" t="str">
        <f aca="false">IF(AF6&gt;18,"OBS"," ")</f>
        <v> </v>
      </c>
      <c r="AL6" s="77"/>
    </row>
    <row r="7" s="97" customFormat="true" ht="15" hidden="false" customHeight="false" outlineLevel="0" collapsed="false">
      <c r="A7" s="77"/>
      <c r="B7" s="72" t="s">
        <v>33</v>
      </c>
      <c r="C7" s="161" t="n">
        <f aca="false">(SUM(D7:AE7)+AG7*37)/AH7</f>
        <v>32.0555555555556</v>
      </c>
      <c r="D7" s="160" t="n">
        <v>31</v>
      </c>
      <c r="E7" s="149"/>
      <c r="F7" s="149" t="n">
        <v>32</v>
      </c>
      <c r="G7" s="149" t="n">
        <v>36</v>
      </c>
      <c r="H7" s="149" t="n">
        <v>31</v>
      </c>
      <c r="I7" s="149" t="n">
        <v>32</v>
      </c>
      <c r="J7" s="149" t="n">
        <v>33</v>
      </c>
      <c r="K7" s="149" t="n">
        <v>34</v>
      </c>
      <c r="L7" s="149" t="n">
        <v>33</v>
      </c>
      <c r="M7" s="149" t="n">
        <v>27</v>
      </c>
      <c r="N7" s="151"/>
      <c r="O7" s="149" t="n">
        <v>34</v>
      </c>
      <c r="P7" s="149"/>
      <c r="Q7" s="149" t="n">
        <v>33</v>
      </c>
      <c r="R7" s="150" t="s">
        <v>122</v>
      </c>
      <c r="S7" s="150" t="s">
        <v>121</v>
      </c>
      <c r="T7" s="149"/>
      <c r="U7" s="149"/>
      <c r="V7" s="149" t="n">
        <v>31</v>
      </c>
      <c r="W7" s="149" t="s">
        <v>117</v>
      </c>
      <c r="X7" s="149" t="n">
        <v>35</v>
      </c>
      <c r="Y7" s="149" t="n">
        <v>31</v>
      </c>
      <c r="Z7" s="149" t="n">
        <v>32</v>
      </c>
      <c r="AA7" s="149" t="n">
        <v>27</v>
      </c>
      <c r="AB7" s="149" t="n">
        <v>35</v>
      </c>
      <c r="AC7" s="150" t="s">
        <v>119</v>
      </c>
      <c r="AD7" s="149" t="n">
        <v>30</v>
      </c>
      <c r="AE7" s="151"/>
      <c r="AF7" s="152" t="n">
        <f aca="false">COUNTIF(D7:AE7,"&gt;0")</f>
        <v>18</v>
      </c>
      <c r="AG7" s="153" t="n">
        <f aca="false">IF(AF7&lt;19,18-AF7,0)</f>
        <v>0</v>
      </c>
      <c r="AH7" s="153" t="n">
        <f aca="false">SUM(AF7:AG7)</f>
        <v>18</v>
      </c>
      <c r="AI7" s="153" t="n">
        <f aca="false">LARGE(D7:AE7,1)</f>
        <v>36</v>
      </c>
      <c r="AK7" s="140" t="str">
        <f aca="false">IF(AF7&gt;18,"OBS"," ")</f>
        <v> </v>
      </c>
      <c r="AL7" s="77"/>
    </row>
    <row r="8" customFormat="false" ht="15" hidden="false" customHeight="false" outlineLevel="0" collapsed="false">
      <c r="B8" s="72" t="s">
        <v>47</v>
      </c>
      <c r="C8" s="161" t="n">
        <f aca="false">(SUM(D8:AE8)+AG8*37)/AH8</f>
        <v>32.3333333333333</v>
      </c>
      <c r="D8" s="160" t="n">
        <v>33</v>
      </c>
      <c r="E8" s="150" t="s">
        <v>119</v>
      </c>
      <c r="F8" s="150" t="s">
        <v>122</v>
      </c>
      <c r="G8" s="149" t="n">
        <v>32</v>
      </c>
      <c r="H8" s="150" t="s">
        <v>117</v>
      </c>
      <c r="I8" s="149" t="s">
        <v>118</v>
      </c>
      <c r="J8" s="149" t="n">
        <v>32</v>
      </c>
      <c r="K8" s="150" t="s">
        <v>122</v>
      </c>
      <c r="L8" s="149" t="n">
        <v>29</v>
      </c>
      <c r="M8" s="149" t="n">
        <v>33</v>
      </c>
      <c r="N8" s="151"/>
      <c r="O8" s="149" t="n">
        <v>35</v>
      </c>
      <c r="P8" s="149" t="n">
        <v>30</v>
      </c>
      <c r="Q8" s="149" t="n">
        <v>34</v>
      </c>
      <c r="R8" s="149" t="n">
        <v>33</v>
      </c>
      <c r="S8" s="149" t="n">
        <v>34</v>
      </c>
      <c r="T8" s="162" t="s">
        <v>122</v>
      </c>
      <c r="U8" s="149" t="n">
        <v>32</v>
      </c>
      <c r="V8" s="149" t="n">
        <v>34</v>
      </c>
      <c r="W8" s="149" t="n">
        <v>32</v>
      </c>
      <c r="X8" s="149" t="n">
        <v>31</v>
      </c>
      <c r="Y8" s="149"/>
      <c r="Z8" s="149" t="n">
        <v>32</v>
      </c>
      <c r="AA8" s="149" t="n">
        <v>33</v>
      </c>
      <c r="AB8" s="150" t="s">
        <v>117</v>
      </c>
      <c r="AC8" s="149" t="n">
        <v>29</v>
      </c>
      <c r="AD8" s="149" t="n">
        <v>34</v>
      </c>
      <c r="AE8" s="151"/>
      <c r="AF8" s="152" t="n">
        <f aca="false">COUNTIF(D8:AE8,"&gt;0")</f>
        <v>18</v>
      </c>
      <c r="AG8" s="153" t="n">
        <f aca="false">IF(AF8&lt;19,18-AF8,0)</f>
        <v>0</v>
      </c>
      <c r="AH8" s="153" t="n">
        <f aca="false">SUM(AF8:AG8)</f>
        <v>18</v>
      </c>
      <c r="AI8" s="153" t="n">
        <f aca="false">LARGE(D8:AE8,1)</f>
        <v>35</v>
      </c>
      <c r="AK8" s="140" t="str">
        <f aca="false">IF(AF8&gt;18,"OBS"," ")</f>
        <v> </v>
      </c>
    </row>
    <row r="9" customFormat="false" ht="15" hidden="false" customHeight="false" outlineLevel="0" collapsed="false">
      <c r="B9" s="72" t="s">
        <v>19</v>
      </c>
      <c r="C9" s="161" t="n">
        <f aca="false">(SUM(D9:AE9)+AG9*37)/AH9</f>
        <v>32.6111111111111</v>
      </c>
      <c r="D9" s="160"/>
      <c r="E9" s="149"/>
      <c r="F9" s="149"/>
      <c r="G9" s="149"/>
      <c r="H9" s="149"/>
      <c r="I9" s="149"/>
      <c r="J9" s="149"/>
      <c r="K9" s="149"/>
      <c r="L9" s="149" t="n">
        <v>26</v>
      </c>
      <c r="M9" s="149" t="n">
        <v>29</v>
      </c>
      <c r="N9" s="151"/>
      <c r="O9" s="149" t="n">
        <v>40</v>
      </c>
      <c r="P9" s="149" t="n">
        <v>37</v>
      </c>
      <c r="Q9" s="149" t="n">
        <v>29</v>
      </c>
      <c r="R9" s="149"/>
      <c r="S9" s="149" t="n">
        <v>34</v>
      </c>
      <c r="T9" s="149"/>
      <c r="U9" s="149" t="n">
        <v>27</v>
      </c>
      <c r="V9" s="149"/>
      <c r="W9" s="149" t="n">
        <v>36</v>
      </c>
      <c r="X9" s="149" t="n">
        <v>28</v>
      </c>
      <c r="Y9" s="149" t="n">
        <v>28</v>
      </c>
      <c r="Z9" s="149" t="n">
        <v>23</v>
      </c>
      <c r="AA9" s="149" t="n">
        <v>32</v>
      </c>
      <c r="AB9" s="149" t="n">
        <v>33</v>
      </c>
      <c r="AC9" s="149"/>
      <c r="AD9" s="149"/>
      <c r="AE9" s="151"/>
      <c r="AF9" s="152" t="n">
        <f aca="false">COUNTIF(D9:AE9,"&gt;0")</f>
        <v>13</v>
      </c>
      <c r="AG9" s="153" t="n">
        <f aca="false">IF(AF9&lt;19,18-AF9,0)</f>
        <v>5</v>
      </c>
      <c r="AH9" s="153" t="n">
        <f aca="false">SUM(AF9:AG9)</f>
        <v>18</v>
      </c>
      <c r="AI9" s="153" t="n">
        <f aca="false">LARGE(D9:AE9,1)</f>
        <v>40</v>
      </c>
      <c r="AJ9" s="97"/>
      <c r="AK9" s="140" t="str">
        <f aca="false">IF(AF9&gt;18,"OBS"," ")</f>
        <v> </v>
      </c>
    </row>
    <row r="10" customFormat="false" ht="15" hidden="false" customHeight="false" outlineLevel="0" collapsed="false">
      <c r="A10" s="97"/>
      <c r="B10" s="72" t="s">
        <v>43</v>
      </c>
      <c r="C10" s="161" t="n">
        <f aca="false">(SUM(D10:AE10)+AG10*37)/AH10</f>
        <v>32.6666666666667</v>
      </c>
      <c r="D10" s="160" t="n">
        <v>31</v>
      </c>
      <c r="E10" s="149" t="n">
        <v>36</v>
      </c>
      <c r="F10" s="149" t="n">
        <v>30</v>
      </c>
      <c r="G10" s="150" t="s">
        <v>123</v>
      </c>
      <c r="H10" s="149" t="n">
        <v>29</v>
      </c>
      <c r="I10" s="150" t="s">
        <v>122</v>
      </c>
      <c r="J10" s="149" t="n">
        <v>34</v>
      </c>
      <c r="K10" s="149" t="n">
        <v>33</v>
      </c>
      <c r="L10" s="149" t="n">
        <v>30</v>
      </c>
      <c r="M10" s="149"/>
      <c r="N10" s="151"/>
      <c r="O10" s="149" t="n">
        <v>33</v>
      </c>
      <c r="P10" s="149" t="n">
        <v>28</v>
      </c>
      <c r="Q10" s="149" t="n">
        <v>34</v>
      </c>
      <c r="R10" s="150" t="s">
        <v>119</v>
      </c>
      <c r="S10" s="149" t="n">
        <v>34</v>
      </c>
      <c r="T10" s="149" t="n">
        <v>36</v>
      </c>
      <c r="U10" s="149" t="n">
        <v>34</v>
      </c>
      <c r="V10" s="149" t="n">
        <v>33</v>
      </c>
      <c r="W10" s="150" t="s">
        <v>120</v>
      </c>
      <c r="X10" s="149" t="n">
        <v>32</v>
      </c>
      <c r="Y10" s="149" t="n">
        <v>29</v>
      </c>
      <c r="Z10" s="149"/>
      <c r="AA10" s="149" t="s">
        <v>117</v>
      </c>
      <c r="AB10" s="150" t="s">
        <v>119</v>
      </c>
      <c r="AC10" s="149" t="n">
        <v>36</v>
      </c>
      <c r="AD10" s="149" t="n">
        <v>36</v>
      </c>
      <c r="AE10" s="151"/>
      <c r="AF10" s="152" t="n">
        <f aca="false">COUNTIF(D10:AE10,"&gt;0")</f>
        <v>18</v>
      </c>
      <c r="AG10" s="153" t="n">
        <f aca="false">IF(AF10&lt;19,18-AF10,0)</f>
        <v>0</v>
      </c>
      <c r="AH10" s="153" t="n">
        <f aca="false">SUM(AF10:AG10)</f>
        <v>18</v>
      </c>
      <c r="AI10" s="153" t="n">
        <f aca="false">LARGE(D10:AE10,1)</f>
        <v>36</v>
      </c>
      <c r="AK10" s="140" t="str">
        <f aca="false">IF(AF10&gt;18,"OBS"," ")</f>
        <v> </v>
      </c>
    </row>
    <row r="11" customFormat="false" ht="15" hidden="false" customHeight="false" outlineLevel="0" collapsed="false">
      <c r="B11" s="72" t="s">
        <v>49</v>
      </c>
      <c r="C11" s="161" t="n">
        <f aca="false">(SUM(D11:AE11)+AG11*37)/AH11</f>
        <v>34</v>
      </c>
      <c r="D11" s="160"/>
      <c r="E11" s="149" t="n">
        <v>36</v>
      </c>
      <c r="F11" s="149"/>
      <c r="G11" s="149" t="n">
        <v>35</v>
      </c>
      <c r="H11" s="149"/>
      <c r="I11" s="149" t="n">
        <v>34</v>
      </c>
      <c r="J11" s="149" t="n">
        <v>38</v>
      </c>
      <c r="K11" s="149" t="n">
        <v>32</v>
      </c>
      <c r="L11" s="149"/>
      <c r="M11" s="149"/>
      <c r="N11" s="151"/>
      <c r="O11" s="149"/>
      <c r="P11" s="149" t="n">
        <v>31</v>
      </c>
      <c r="Q11" s="149" t="n">
        <v>32</v>
      </c>
      <c r="R11" s="149"/>
      <c r="S11" s="149"/>
      <c r="T11" s="149"/>
      <c r="U11" s="149" t="n">
        <v>31</v>
      </c>
      <c r="V11" s="149" t="n">
        <v>33</v>
      </c>
      <c r="W11" s="149" t="n">
        <v>34</v>
      </c>
      <c r="X11" s="149" t="n">
        <v>31</v>
      </c>
      <c r="Y11" s="149" t="n">
        <v>35</v>
      </c>
      <c r="Z11" s="149"/>
      <c r="AA11" s="149" t="n">
        <v>35</v>
      </c>
      <c r="AB11" s="158" t="n">
        <v>32</v>
      </c>
      <c r="AC11" s="149" t="n">
        <v>32</v>
      </c>
      <c r="AD11" s="149"/>
      <c r="AE11" s="151"/>
      <c r="AF11" s="152" t="n">
        <f aca="false">COUNTIF(D11:AE11,"&gt;0")</f>
        <v>15</v>
      </c>
      <c r="AG11" s="153" t="n">
        <f aca="false">IF(AF11&lt;19,18-AF11,0)</f>
        <v>3</v>
      </c>
      <c r="AH11" s="153" t="n">
        <f aca="false">SUM(AF11:AG11)</f>
        <v>18</v>
      </c>
      <c r="AI11" s="153" t="n">
        <f aca="false">LARGE(D11:AE11,1)</f>
        <v>38</v>
      </c>
      <c r="AK11" s="140" t="str">
        <f aca="false">IF(AF11&gt;18,"OBS"," ")</f>
        <v> </v>
      </c>
    </row>
    <row r="12" customFormat="false" ht="15" hidden="false" customHeight="false" outlineLevel="0" collapsed="false">
      <c r="A12" s="97"/>
      <c r="B12" s="72" t="s">
        <v>59</v>
      </c>
      <c r="C12" s="161" t="n">
        <f aca="false">(SUM(D12:AE12)+AG12*37)/AH12</f>
        <v>34.2777777777778</v>
      </c>
      <c r="D12" s="160"/>
      <c r="E12" s="149"/>
      <c r="F12" s="149" t="n">
        <v>39</v>
      </c>
      <c r="G12" s="149"/>
      <c r="H12" s="149"/>
      <c r="I12" s="149" t="n">
        <v>33</v>
      </c>
      <c r="J12" s="149"/>
      <c r="K12" s="149" t="n">
        <v>35</v>
      </c>
      <c r="L12" s="149" t="n">
        <v>30</v>
      </c>
      <c r="M12" s="149"/>
      <c r="N12" s="151"/>
      <c r="O12" s="149"/>
      <c r="P12" s="149"/>
      <c r="Q12" s="149"/>
      <c r="R12" s="149"/>
      <c r="S12" s="149" t="n">
        <v>35</v>
      </c>
      <c r="T12" s="149" t="n">
        <v>31</v>
      </c>
      <c r="U12" s="149"/>
      <c r="V12" s="149" t="n">
        <v>29</v>
      </c>
      <c r="W12" s="149"/>
      <c r="X12" s="149" t="n">
        <v>32</v>
      </c>
      <c r="Y12" s="149" t="n">
        <v>37</v>
      </c>
      <c r="Z12" s="149" t="n">
        <v>28</v>
      </c>
      <c r="AA12" s="149" t="n">
        <v>36</v>
      </c>
      <c r="AB12" s="149"/>
      <c r="AC12" s="149"/>
      <c r="AD12" s="149" t="n">
        <v>30</v>
      </c>
      <c r="AE12" s="151"/>
      <c r="AF12" s="152" t="n">
        <f aca="false">COUNTIF(D12:AE12,"&gt;0")</f>
        <v>12</v>
      </c>
      <c r="AG12" s="153" t="n">
        <f aca="false">IF(AF12&lt;19,18-AF12,0)</f>
        <v>6</v>
      </c>
      <c r="AH12" s="153" t="n">
        <f aca="false">SUM(AF12:AG12)</f>
        <v>18</v>
      </c>
      <c r="AI12" s="153" t="n">
        <f aca="false">LARGE(D12:AE12,1)</f>
        <v>39</v>
      </c>
      <c r="AK12" s="140" t="str">
        <f aca="false">IF(AF12&gt;18,"OBS"," ")</f>
        <v> </v>
      </c>
    </row>
    <row r="13" customFormat="false" ht="15" hidden="false" customHeight="false" outlineLevel="0" collapsed="false">
      <c r="A13" s="97"/>
      <c r="B13" s="72" t="s">
        <v>55</v>
      </c>
      <c r="C13" s="161" t="n">
        <f aca="false">(SUM(D13:AE13)+AG13*37)/AH13</f>
        <v>34.4444444444444</v>
      </c>
      <c r="D13" s="160"/>
      <c r="E13" s="149" t="n">
        <v>27</v>
      </c>
      <c r="F13" s="149"/>
      <c r="G13" s="149"/>
      <c r="H13" s="149"/>
      <c r="I13" s="149"/>
      <c r="J13" s="149" t="n">
        <v>29</v>
      </c>
      <c r="K13" s="149" t="n">
        <v>30</v>
      </c>
      <c r="L13" s="149" t="n">
        <v>32</v>
      </c>
      <c r="M13" s="149"/>
      <c r="N13" s="151"/>
      <c r="O13" s="149"/>
      <c r="P13" s="149"/>
      <c r="Q13" s="149"/>
      <c r="R13" s="149"/>
      <c r="S13" s="149"/>
      <c r="T13" s="149" t="n">
        <v>32</v>
      </c>
      <c r="U13" s="149"/>
      <c r="V13" s="149"/>
      <c r="W13" s="149"/>
      <c r="X13" s="149"/>
      <c r="Y13" s="149"/>
      <c r="Z13" s="149"/>
      <c r="AA13" s="149" t="n">
        <v>29</v>
      </c>
      <c r="AB13" s="149" t="n">
        <v>34</v>
      </c>
      <c r="AC13" s="149"/>
      <c r="AD13" s="149"/>
      <c r="AE13" s="151"/>
      <c r="AF13" s="152" t="n">
        <f aca="false">COUNTIF(D13:AE13,"&gt;0")</f>
        <v>7</v>
      </c>
      <c r="AG13" s="153" t="n">
        <f aca="false">IF(AF13&lt;19,18-AF13,0)</f>
        <v>11</v>
      </c>
      <c r="AH13" s="153" t="n">
        <f aca="false">SUM(AF13:AG13)</f>
        <v>18</v>
      </c>
      <c r="AI13" s="153" t="n">
        <f aca="false">LARGE(D13:AE13,1)</f>
        <v>34</v>
      </c>
      <c r="AK13" s="140" t="str">
        <f aca="false">IF(AF13&gt;18,"OBS"," ")</f>
        <v> </v>
      </c>
      <c r="AL13" s="97"/>
    </row>
    <row r="14" s="97" customFormat="true" ht="15" hidden="false" customHeight="false" outlineLevel="0" collapsed="false">
      <c r="A14" s="77"/>
      <c r="B14" s="72" t="s">
        <v>27</v>
      </c>
      <c r="C14" s="161" t="n">
        <f aca="false">(SUM(D14:AE14)+AG14*37)/AH14</f>
        <v>34.5</v>
      </c>
      <c r="D14" s="160" t="n">
        <v>31</v>
      </c>
      <c r="E14" s="149"/>
      <c r="F14" s="149"/>
      <c r="G14" s="149" t="n">
        <v>31</v>
      </c>
      <c r="H14" s="149"/>
      <c r="I14" s="149" t="n">
        <v>33</v>
      </c>
      <c r="J14" s="149" t="n">
        <v>33</v>
      </c>
      <c r="K14" s="149" t="n">
        <v>28</v>
      </c>
      <c r="L14" s="149" t="n">
        <v>34</v>
      </c>
      <c r="M14" s="149"/>
      <c r="N14" s="151"/>
      <c r="O14" s="149"/>
      <c r="P14" s="149"/>
      <c r="Q14" s="149" t="n">
        <v>31</v>
      </c>
      <c r="R14" s="149" t="n">
        <v>39</v>
      </c>
      <c r="S14" s="149"/>
      <c r="T14" s="149"/>
      <c r="U14" s="149" t="n">
        <v>38</v>
      </c>
      <c r="V14" s="149"/>
      <c r="W14" s="149" t="n">
        <v>34</v>
      </c>
      <c r="X14" s="149" t="n">
        <v>36</v>
      </c>
      <c r="Y14" s="149"/>
      <c r="Z14" s="149" t="n">
        <v>31</v>
      </c>
      <c r="AA14" s="149"/>
      <c r="AB14" s="149" t="n">
        <v>37</v>
      </c>
      <c r="AC14" s="149"/>
      <c r="AD14" s="149"/>
      <c r="AE14" s="151"/>
      <c r="AF14" s="152" t="n">
        <f aca="false">COUNTIF(D14:AE14,"&gt;0")</f>
        <v>13</v>
      </c>
      <c r="AG14" s="153" t="n">
        <f aca="false">IF(AF14&lt;19,18-AF14,0)</f>
        <v>5</v>
      </c>
      <c r="AH14" s="153" t="n">
        <f aca="false">SUM(AF14:AG14)</f>
        <v>18</v>
      </c>
      <c r="AI14" s="153" t="n">
        <f aca="false">LARGE(D14:AE14,1)</f>
        <v>39</v>
      </c>
      <c r="AJ14" s="93"/>
      <c r="AK14" s="140" t="str">
        <f aca="false">IF(AF14&gt;18,"OBS"," ")</f>
        <v> </v>
      </c>
      <c r="AL14" s="77"/>
    </row>
    <row r="15" customFormat="false" ht="15" hidden="false" customHeight="false" outlineLevel="0" collapsed="false">
      <c r="B15" s="72" t="s">
        <v>51</v>
      </c>
      <c r="C15" s="161" t="n">
        <f aca="false">(SUM(D15:AE15)+AG15*37)/AH15</f>
        <v>35.2222222222222</v>
      </c>
      <c r="D15" s="160" t="n">
        <v>34</v>
      </c>
      <c r="E15" s="149" t="s">
        <v>123</v>
      </c>
      <c r="F15" s="149" t="n">
        <v>30</v>
      </c>
      <c r="G15" s="149" t="n">
        <v>37</v>
      </c>
      <c r="H15" s="150" t="s">
        <v>124</v>
      </c>
      <c r="I15" s="149" t="n">
        <v>40</v>
      </c>
      <c r="J15" s="149" t="n">
        <v>34</v>
      </c>
      <c r="K15" s="149" t="n">
        <v>35</v>
      </c>
      <c r="L15" s="149" t="n">
        <v>38</v>
      </c>
      <c r="M15" s="149" t="n">
        <v>37</v>
      </c>
      <c r="N15" s="151"/>
      <c r="O15" s="149"/>
      <c r="P15" s="149"/>
      <c r="Q15" s="149" t="n">
        <v>33</v>
      </c>
      <c r="R15" s="149" t="n">
        <v>38</v>
      </c>
      <c r="S15" s="149" t="n">
        <v>39</v>
      </c>
      <c r="T15" s="149" t="n">
        <v>34</v>
      </c>
      <c r="U15" s="150" t="s">
        <v>125</v>
      </c>
      <c r="V15" s="150" t="s">
        <v>123</v>
      </c>
      <c r="W15" s="149" t="n">
        <v>37</v>
      </c>
      <c r="X15" s="149" t="n">
        <v>35</v>
      </c>
      <c r="Y15" s="149" t="n">
        <v>29</v>
      </c>
      <c r="Z15" s="149"/>
      <c r="AA15" s="149" t="n">
        <v>33</v>
      </c>
      <c r="AB15" s="150" t="s">
        <v>123</v>
      </c>
      <c r="AC15" s="149" t="n">
        <v>31</v>
      </c>
      <c r="AD15" s="149" t="n">
        <v>40</v>
      </c>
      <c r="AE15" s="151"/>
      <c r="AF15" s="152" t="n">
        <f aca="false">COUNTIF(D15:AE15,"&gt;0")</f>
        <v>18</v>
      </c>
      <c r="AG15" s="153" t="n">
        <f aca="false">IF(AF15&lt;19,18-AF15,0)</f>
        <v>0</v>
      </c>
      <c r="AH15" s="153" t="n">
        <f aca="false">SUM(AF15:AG15)</f>
        <v>18</v>
      </c>
      <c r="AI15" s="153" t="n">
        <f aca="false">LARGE(D15:AE15,1)</f>
        <v>40</v>
      </c>
      <c r="AK15" s="140" t="str">
        <f aca="false">IF(AF15&gt;18,"OBS"," ")</f>
        <v> </v>
      </c>
    </row>
    <row r="16" customFormat="false" ht="15" hidden="false" customHeight="false" outlineLevel="0" collapsed="false">
      <c r="B16" s="72" t="s">
        <v>17</v>
      </c>
      <c r="C16" s="161" t="n">
        <f aca="false">(SUM(D16:AE16)+AG16*37)/AH16</f>
        <v>35.3333333333333</v>
      </c>
      <c r="D16" s="160" t="n">
        <v>35</v>
      </c>
      <c r="E16" s="149" t="n">
        <v>33</v>
      </c>
      <c r="F16" s="149"/>
      <c r="G16" s="149"/>
      <c r="H16" s="149" t="n">
        <v>34</v>
      </c>
      <c r="I16" s="149" t="n">
        <v>36</v>
      </c>
      <c r="J16" s="149" t="n">
        <v>31</v>
      </c>
      <c r="K16" s="149" t="n">
        <v>33</v>
      </c>
      <c r="L16" s="149"/>
      <c r="M16" s="149"/>
      <c r="N16" s="151"/>
      <c r="O16" s="149"/>
      <c r="P16" s="149"/>
      <c r="Q16" s="149" t="n">
        <v>34</v>
      </c>
      <c r="R16" s="149" t="n">
        <v>38</v>
      </c>
      <c r="S16" s="149"/>
      <c r="T16" s="149"/>
      <c r="U16" s="149" t="n">
        <v>37</v>
      </c>
      <c r="V16" s="149" t="n">
        <v>29</v>
      </c>
      <c r="W16" s="149" t="n">
        <v>35</v>
      </c>
      <c r="X16" s="149" t="n">
        <v>41</v>
      </c>
      <c r="Y16" s="149" t="n">
        <v>40</v>
      </c>
      <c r="Z16" s="149"/>
      <c r="AA16" s="149" t="n">
        <v>31</v>
      </c>
      <c r="AB16" s="149" t="n">
        <v>38</v>
      </c>
      <c r="AC16" s="149"/>
      <c r="AD16" s="149"/>
      <c r="AE16" s="151"/>
      <c r="AF16" s="152" t="n">
        <f aca="false">COUNTIF(D16:AE16,"&gt;0")</f>
        <v>15</v>
      </c>
      <c r="AG16" s="153" t="n">
        <f aca="false">IF(AF16&lt;19,18-AF16,0)</f>
        <v>3</v>
      </c>
      <c r="AH16" s="153" t="n">
        <f aca="false">SUM(AF16:AG16)</f>
        <v>18</v>
      </c>
      <c r="AI16" s="153" t="n">
        <f aca="false">LARGE(D16:AE16,1)</f>
        <v>41</v>
      </c>
      <c r="AK16" s="140" t="str">
        <f aca="false">IF(AF16&gt;18,"OBS"," ")</f>
        <v> </v>
      </c>
    </row>
    <row r="17" customFormat="false" ht="15" hidden="false" customHeight="false" outlineLevel="0" collapsed="false">
      <c r="B17" s="72" t="s">
        <v>29</v>
      </c>
      <c r="C17" s="161" t="n">
        <f aca="false">(SUM(D17:AE17)+AG17*37)/AH17</f>
        <v>35.3888888888889</v>
      </c>
      <c r="D17" s="160" t="n">
        <v>38</v>
      </c>
      <c r="E17" s="149" t="n">
        <v>36</v>
      </c>
      <c r="F17" s="149" t="n">
        <v>36</v>
      </c>
      <c r="G17" s="149"/>
      <c r="H17" s="149"/>
      <c r="I17" s="149" t="n">
        <v>37</v>
      </c>
      <c r="J17" s="149"/>
      <c r="K17" s="149"/>
      <c r="L17" s="149"/>
      <c r="M17" s="149"/>
      <c r="N17" s="151"/>
      <c r="O17" s="149" t="n">
        <v>32</v>
      </c>
      <c r="P17" s="149"/>
      <c r="Q17" s="149" t="n">
        <v>28</v>
      </c>
      <c r="R17" s="149" t="n">
        <v>32</v>
      </c>
      <c r="S17" s="149"/>
      <c r="T17" s="149"/>
      <c r="U17" s="149"/>
      <c r="V17" s="149" t="n">
        <v>35</v>
      </c>
      <c r="W17" s="149"/>
      <c r="X17" s="149"/>
      <c r="Y17" s="149"/>
      <c r="Z17" s="149"/>
      <c r="AA17" s="149" t="n">
        <v>36</v>
      </c>
      <c r="AB17" s="149"/>
      <c r="AC17" s="149"/>
      <c r="AD17" s="149" t="n">
        <v>31</v>
      </c>
      <c r="AE17" s="151"/>
      <c r="AF17" s="152" t="n">
        <f aca="false">COUNTIF(D17:AE17,"&gt;0")</f>
        <v>10</v>
      </c>
      <c r="AG17" s="153" t="n">
        <f aca="false">IF(AF17&lt;19,18-AF17,0)</f>
        <v>8</v>
      </c>
      <c r="AH17" s="153" t="n">
        <f aca="false">SUM(AF17:AG17)</f>
        <v>18</v>
      </c>
      <c r="AI17" s="153" t="n">
        <f aca="false">LARGE(D17:AE17,1)</f>
        <v>38</v>
      </c>
      <c r="AK17" s="140" t="str">
        <f aca="false">IF(AF17&gt;18,"OBS"," ")</f>
        <v> </v>
      </c>
    </row>
    <row r="18" customFormat="false" ht="15" hidden="false" customHeight="false" outlineLevel="0" collapsed="false">
      <c r="B18" s="72" t="s">
        <v>37</v>
      </c>
      <c r="C18" s="161" t="n">
        <f aca="false">(SUM(D18:AE18)+AG18*37)/AH18</f>
        <v>36.0555555555556</v>
      </c>
      <c r="D18" s="160" t="n">
        <v>35</v>
      </c>
      <c r="E18" s="149"/>
      <c r="F18" s="149" t="n">
        <v>37</v>
      </c>
      <c r="G18" s="149"/>
      <c r="H18" s="149"/>
      <c r="I18" s="149"/>
      <c r="J18" s="149"/>
      <c r="K18" s="149" t="n">
        <v>32</v>
      </c>
      <c r="L18" s="149"/>
      <c r="M18" s="149"/>
      <c r="N18" s="151"/>
      <c r="O18" s="149"/>
      <c r="P18" s="149" t="n">
        <v>31</v>
      </c>
      <c r="Q18" s="149" t="n">
        <v>33</v>
      </c>
      <c r="R18" s="149"/>
      <c r="S18" s="149"/>
      <c r="T18" s="149"/>
      <c r="U18" s="149"/>
      <c r="V18" s="149"/>
      <c r="W18" s="149"/>
      <c r="X18" s="149"/>
      <c r="Y18" s="149"/>
      <c r="Z18" s="149" t="n">
        <v>34</v>
      </c>
      <c r="AA18" s="149"/>
      <c r="AB18" s="149" t="n">
        <v>40</v>
      </c>
      <c r="AC18" s="149"/>
      <c r="AD18" s="149"/>
      <c r="AE18" s="151"/>
      <c r="AF18" s="152" t="n">
        <f aca="false">COUNTIF(D18:AE18,"&gt;0")</f>
        <v>7</v>
      </c>
      <c r="AG18" s="153" t="n">
        <f aca="false">IF(AF18&lt;19,18-AF18,0)</f>
        <v>11</v>
      </c>
      <c r="AH18" s="153" t="n">
        <f aca="false">SUM(AF18:AG18)</f>
        <v>18</v>
      </c>
      <c r="AI18" s="153" t="n">
        <f aca="false">LARGE(D18:AE18,1)</f>
        <v>40</v>
      </c>
      <c r="AK18" s="140" t="str">
        <f aca="false">IF(AF18&gt;18,"OBS"," ")</f>
        <v> </v>
      </c>
    </row>
    <row r="19" customFormat="false" ht="15" hidden="false" customHeight="false" outlineLevel="0" collapsed="false">
      <c r="B19" s="72" t="s">
        <v>41</v>
      </c>
      <c r="C19" s="161" t="n">
        <f aca="false">(SUM(D19:AE19)+AG19*37)/AH19</f>
        <v>36.1111111111111</v>
      </c>
      <c r="D19" s="160" t="n">
        <v>37</v>
      </c>
      <c r="E19" s="149"/>
      <c r="F19" s="149" t="n">
        <v>33</v>
      </c>
      <c r="G19" s="149"/>
      <c r="H19" s="149" t="n">
        <v>33</v>
      </c>
      <c r="I19" s="149"/>
      <c r="J19" s="149"/>
      <c r="K19" s="149" t="n">
        <v>35</v>
      </c>
      <c r="L19" s="149" t="n">
        <v>36</v>
      </c>
      <c r="M19" s="149"/>
      <c r="N19" s="151"/>
      <c r="O19" s="149" t="n">
        <v>36</v>
      </c>
      <c r="P19" s="149" t="n">
        <v>32</v>
      </c>
      <c r="Q19" s="149" t="n">
        <v>37</v>
      </c>
      <c r="R19" s="149"/>
      <c r="S19" s="149" t="n">
        <v>39</v>
      </c>
      <c r="T19" s="149"/>
      <c r="U19" s="149"/>
      <c r="V19" s="149"/>
      <c r="W19" s="149" t="n">
        <v>39</v>
      </c>
      <c r="X19" s="149" t="n">
        <v>37</v>
      </c>
      <c r="Y19" s="149"/>
      <c r="Z19" s="149"/>
      <c r="AA19" s="149"/>
      <c r="AB19" s="149" t="n">
        <v>38</v>
      </c>
      <c r="AC19" s="149"/>
      <c r="AD19" s="149" t="n">
        <v>33</v>
      </c>
      <c r="AE19" s="151"/>
      <c r="AF19" s="152" t="n">
        <f aca="false">COUNTIF(D19:AE19,"&gt;0")</f>
        <v>13</v>
      </c>
      <c r="AG19" s="153" t="n">
        <f aca="false">IF(AF19&lt;19,18-AF19,0)</f>
        <v>5</v>
      </c>
      <c r="AH19" s="153" t="n">
        <f aca="false">SUM(AF19:AG19)</f>
        <v>18</v>
      </c>
      <c r="AI19" s="153" t="n">
        <f aca="false">LARGE(D19:AE19,1)</f>
        <v>39</v>
      </c>
      <c r="AK19" s="140" t="str">
        <f aca="false">IF(AF19&gt;18,"OBS"," ")</f>
        <v> </v>
      </c>
    </row>
    <row r="20" customFormat="false" ht="15" hidden="false" customHeight="false" outlineLevel="0" collapsed="false">
      <c r="B20" s="72" t="s">
        <v>39</v>
      </c>
      <c r="C20" s="161" t="n">
        <f aca="false">(SUM(D20:AE20)+AG20*37)/AH20</f>
        <v>36.3333333333333</v>
      </c>
      <c r="D20" s="160" t="n">
        <v>39</v>
      </c>
      <c r="E20" s="149"/>
      <c r="F20" s="149"/>
      <c r="G20" s="149"/>
      <c r="H20" s="149" t="n">
        <v>35</v>
      </c>
      <c r="I20" s="149"/>
      <c r="J20" s="149"/>
      <c r="K20" s="149" t="n">
        <v>31</v>
      </c>
      <c r="L20" s="149" t="n">
        <v>39</v>
      </c>
      <c r="M20" s="149"/>
      <c r="N20" s="151"/>
      <c r="O20" s="149" t="n">
        <v>42</v>
      </c>
      <c r="P20" s="149" t="n">
        <v>35</v>
      </c>
      <c r="Q20" s="149"/>
      <c r="R20" s="149"/>
      <c r="S20" s="149" t="n">
        <v>42</v>
      </c>
      <c r="T20" s="149" t="n">
        <v>36</v>
      </c>
      <c r="U20" s="149" t="n">
        <v>36</v>
      </c>
      <c r="V20" s="149" t="n">
        <v>34</v>
      </c>
      <c r="W20" s="149" t="n">
        <v>36</v>
      </c>
      <c r="X20" s="149" t="n">
        <v>33</v>
      </c>
      <c r="Y20" s="149"/>
      <c r="Z20" s="149"/>
      <c r="AA20" s="149" t="n">
        <v>39</v>
      </c>
      <c r="AB20" s="149" t="n">
        <v>36</v>
      </c>
      <c r="AC20" s="149" t="n">
        <v>34</v>
      </c>
      <c r="AD20" s="149" t="n">
        <v>33</v>
      </c>
      <c r="AE20" s="151"/>
      <c r="AF20" s="152" t="n">
        <f aca="false">COUNTIF(D20:AE20,"&gt;0")</f>
        <v>16</v>
      </c>
      <c r="AG20" s="153" t="n">
        <f aca="false">IF(AF20&lt;19,18-AF20,0)</f>
        <v>2</v>
      </c>
      <c r="AH20" s="153" t="n">
        <f aca="false">SUM(AF20:AG20)</f>
        <v>18</v>
      </c>
      <c r="AI20" s="153" t="n">
        <f aca="false">LARGE(D20:AE20,1)</f>
        <v>42</v>
      </c>
      <c r="AK20" s="140" t="str">
        <f aca="false">IF(AF20&gt;18,"OBS"," ")</f>
        <v> </v>
      </c>
    </row>
    <row r="21" customFormat="false" ht="15" hidden="false" customHeight="false" outlineLevel="0" collapsed="false">
      <c r="B21" s="72" t="s">
        <v>31</v>
      </c>
      <c r="C21" s="161" t="n">
        <f aca="false">(SUM(D21:AE21)+AG21*37)/AH21</f>
        <v>36.5555555555556</v>
      </c>
      <c r="D21" s="160" t="n">
        <v>36</v>
      </c>
      <c r="E21" s="149"/>
      <c r="F21" s="149" t="n">
        <v>42</v>
      </c>
      <c r="G21" s="149"/>
      <c r="H21" s="149"/>
      <c r="I21" s="149"/>
      <c r="J21" s="149" t="n">
        <v>33</v>
      </c>
      <c r="K21" s="149"/>
      <c r="L21" s="149" t="n">
        <v>35</v>
      </c>
      <c r="M21" s="149" t="n">
        <v>35</v>
      </c>
      <c r="N21" s="151"/>
      <c r="O21" s="149" t="n">
        <v>38</v>
      </c>
      <c r="P21" s="149" t="n">
        <v>34</v>
      </c>
      <c r="Q21" s="149"/>
      <c r="R21" s="149" t="n">
        <v>37</v>
      </c>
      <c r="S21" s="149"/>
      <c r="T21" s="149"/>
      <c r="U21" s="149" t="n">
        <v>40</v>
      </c>
      <c r="V21" s="149"/>
      <c r="W21" s="149" t="n">
        <v>41</v>
      </c>
      <c r="X21" s="149" t="n">
        <v>34</v>
      </c>
      <c r="Y21" s="149"/>
      <c r="Z21" s="149" t="n">
        <v>33</v>
      </c>
      <c r="AA21" s="149" t="n">
        <v>37</v>
      </c>
      <c r="AB21" s="149" t="n">
        <v>38</v>
      </c>
      <c r="AC21" s="149" t="n">
        <v>37</v>
      </c>
      <c r="AD21" s="149" t="n">
        <v>34</v>
      </c>
      <c r="AE21" s="151"/>
      <c r="AF21" s="152" t="n">
        <f aca="false">COUNTIF(D21:AE21,"&gt;0")</f>
        <v>16</v>
      </c>
      <c r="AG21" s="153" t="n">
        <f aca="false">IF(AF21&lt;19,18-AF21,0)</f>
        <v>2</v>
      </c>
      <c r="AH21" s="153" t="n">
        <f aca="false">SUM(AF21:AG21)</f>
        <v>18</v>
      </c>
      <c r="AI21" s="153" t="n">
        <f aca="false">LARGE(D21:AE21,1)</f>
        <v>42</v>
      </c>
      <c r="AK21" s="140" t="str">
        <f aca="false">IF(AF21&gt;18,"OBS"," ")</f>
        <v> </v>
      </c>
    </row>
    <row r="22" customFormat="false" ht="15" hidden="false" customHeight="false" outlineLevel="0" collapsed="false">
      <c r="B22" s="72" t="s">
        <v>13</v>
      </c>
      <c r="C22" s="161" t="n">
        <f aca="false">(SUM(D22:AE22)+AG22*37)/AH22</f>
        <v>36.7222222222222</v>
      </c>
      <c r="D22" s="160" t="n">
        <v>35</v>
      </c>
      <c r="E22" s="149"/>
      <c r="F22" s="149" t="n">
        <v>35</v>
      </c>
      <c r="G22" s="149" t="n">
        <v>40</v>
      </c>
      <c r="H22" s="149"/>
      <c r="I22" s="149"/>
      <c r="J22" s="149"/>
      <c r="K22" s="149" t="n">
        <v>39</v>
      </c>
      <c r="L22" s="149"/>
      <c r="M22" s="149"/>
      <c r="N22" s="151"/>
      <c r="O22" s="149" t="n">
        <v>34</v>
      </c>
      <c r="P22" s="149"/>
      <c r="Q22" s="149"/>
      <c r="R22" s="149"/>
      <c r="S22" s="149" t="n">
        <v>39</v>
      </c>
      <c r="T22" s="149"/>
      <c r="U22" s="149"/>
      <c r="V22" s="149" t="n">
        <v>38</v>
      </c>
      <c r="W22" s="149" t="n">
        <v>37</v>
      </c>
      <c r="X22" s="149" t="n">
        <v>36</v>
      </c>
      <c r="Y22" s="149"/>
      <c r="Z22" s="149" t="n">
        <v>37</v>
      </c>
      <c r="AA22" s="149" t="n">
        <v>36</v>
      </c>
      <c r="AB22" s="149" t="n">
        <v>37</v>
      </c>
      <c r="AC22" s="149"/>
      <c r="AD22" s="149" t="n">
        <v>33</v>
      </c>
      <c r="AE22" s="151"/>
      <c r="AF22" s="152" t="n">
        <f aca="false">COUNTIF(D22:AE22,"&gt;0")</f>
        <v>13</v>
      </c>
      <c r="AG22" s="153" t="n">
        <f aca="false">IF(AF22&lt;19,18-AF22,0)</f>
        <v>5</v>
      </c>
      <c r="AH22" s="153" t="n">
        <f aca="false">SUM(AF22:AG22)</f>
        <v>18</v>
      </c>
      <c r="AI22" s="153" t="n">
        <f aca="false">LARGE(D22:AE22,1)</f>
        <v>40</v>
      </c>
      <c r="AK22" s="140" t="str">
        <f aca="false">IF(AF22&gt;18,"OBS"," ")</f>
        <v> </v>
      </c>
    </row>
    <row r="23" customFormat="false" ht="15" hidden="false" customHeight="false" outlineLevel="0" collapsed="false">
      <c r="B23" s="72" t="s">
        <v>25</v>
      </c>
      <c r="C23" s="161" t="n">
        <f aca="false">(SUM(D23:AE23)+AG23*37)/AH23</f>
        <v>37.0555555555556</v>
      </c>
      <c r="D23" s="160" t="n">
        <v>38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51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51"/>
      <c r="AF23" s="152" t="n">
        <f aca="false">COUNTIF(D23:AE23,"&gt;0")</f>
        <v>1</v>
      </c>
      <c r="AG23" s="153" t="n">
        <f aca="false">IF(AF23&lt;19,18-AF23,0)</f>
        <v>17</v>
      </c>
      <c r="AH23" s="153" t="n">
        <f aca="false">SUM(AF23:AG23)</f>
        <v>18</v>
      </c>
      <c r="AI23" s="153" t="n">
        <f aca="false">LARGE(D23:AE23,1)</f>
        <v>38</v>
      </c>
      <c r="AK23" s="140" t="str">
        <f aca="false">IF(AF23&gt;18,"OBS"," ")</f>
        <v> </v>
      </c>
    </row>
    <row r="24" customFormat="false" ht="15" hidden="false" customHeight="false" outlineLevel="0" collapsed="false">
      <c r="B24" s="72" t="s">
        <v>21</v>
      </c>
      <c r="C24" s="161" t="n">
        <f aca="false">(SUM(D24:AE24)+AG24*37)/AH24</f>
        <v>37.0555555555556</v>
      </c>
      <c r="D24" s="160" t="n">
        <v>39</v>
      </c>
      <c r="E24" s="149"/>
      <c r="F24" s="149" t="n">
        <v>42</v>
      </c>
      <c r="G24" s="149" t="n">
        <v>40</v>
      </c>
      <c r="H24" s="149"/>
      <c r="I24" s="149"/>
      <c r="J24" s="149" t="n">
        <v>39</v>
      </c>
      <c r="K24" s="149" t="n">
        <v>27</v>
      </c>
      <c r="L24" s="149" t="n">
        <v>36</v>
      </c>
      <c r="M24" s="149" t="n">
        <v>35</v>
      </c>
      <c r="N24" s="151"/>
      <c r="O24" s="149"/>
      <c r="P24" s="149"/>
      <c r="Q24" s="149"/>
      <c r="R24" s="149" t="n">
        <v>39</v>
      </c>
      <c r="S24" s="149" t="n">
        <v>37</v>
      </c>
      <c r="T24" s="149"/>
      <c r="U24" s="149"/>
      <c r="V24" s="149" t="n">
        <v>38</v>
      </c>
      <c r="W24" s="149" t="n">
        <v>38</v>
      </c>
      <c r="X24" s="149" t="n">
        <v>38</v>
      </c>
      <c r="Y24" s="149" t="n">
        <v>36</v>
      </c>
      <c r="Z24" s="149"/>
      <c r="AA24" s="149" t="n">
        <v>44</v>
      </c>
      <c r="AB24" s="149" t="n">
        <v>34</v>
      </c>
      <c r="AC24" s="149"/>
      <c r="AD24" s="149" t="n">
        <v>31</v>
      </c>
      <c r="AE24" s="151"/>
      <c r="AF24" s="152" t="n">
        <f aca="false">COUNTIF(D24:AE24,"&gt;0")</f>
        <v>16</v>
      </c>
      <c r="AG24" s="153" t="n">
        <f aca="false">IF(AF24&lt;19,18-AF24,0)</f>
        <v>2</v>
      </c>
      <c r="AH24" s="153" t="n">
        <f aca="false">SUM(AF24:AG24)</f>
        <v>18</v>
      </c>
      <c r="AI24" s="153" t="n">
        <f aca="false">LARGE(D24:AE24,1)</f>
        <v>44</v>
      </c>
      <c r="AK24" s="140" t="str">
        <f aca="false">IF(AF24&gt;18,"OBS"," ")</f>
        <v> </v>
      </c>
      <c r="AL24" s="97"/>
    </row>
    <row r="25" customFormat="false" ht="15" hidden="false" customHeight="false" outlineLevel="0" collapsed="false">
      <c r="B25" s="72" t="s">
        <v>45</v>
      </c>
      <c r="C25" s="161" t="n">
        <f aca="false">(SUM(D25:AE25)+AG25*37)/AH25</f>
        <v>37.1111111111111</v>
      </c>
      <c r="D25" s="160" t="n">
        <v>37</v>
      </c>
      <c r="E25" s="149" t="n">
        <v>41</v>
      </c>
      <c r="F25" s="149" t="n">
        <v>30</v>
      </c>
      <c r="G25" s="149"/>
      <c r="H25" s="149" t="n">
        <v>37</v>
      </c>
      <c r="I25" s="149" t="n">
        <v>39</v>
      </c>
      <c r="J25" s="149"/>
      <c r="K25" s="149" t="n">
        <v>37</v>
      </c>
      <c r="L25" s="149" t="n">
        <v>31</v>
      </c>
      <c r="M25" s="149" t="n">
        <v>37</v>
      </c>
      <c r="N25" s="151"/>
      <c r="O25" s="149"/>
      <c r="P25" s="149"/>
      <c r="Q25" s="149"/>
      <c r="R25" s="149"/>
      <c r="S25" s="149"/>
      <c r="T25" s="149" t="n">
        <v>37</v>
      </c>
      <c r="U25" s="149" t="n">
        <v>34</v>
      </c>
      <c r="V25" s="149" t="n">
        <v>39</v>
      </c>
      <c r="W25" s="149"/>
      <c r="X25" s="158"/>
      <c r="Y25" s="149" t="n">
        <v>43</v>
      </c>
      <c r="Z25" s="149"/>
      <c r="AA25" s="149" t="n">
        <v>38</v>
      </c>
      <c r="AB25" s="149" t="n">
        <v>38</v>
      </c>
      <c r="AC25" s="149" t="n">
        <v>39</v>
      </c>
      <c r="AD25" s="149"/>
      <c r="AE25" s="151"/>
      <c r="AF25" s="152" t="n">
        <f aca="false">COUNTIF(D25:AE25,"&gt;0")</f>
        <v>15</v>
      </c>
      <c r="AG25" s="153" t="n">
        <f aca="false">IF(AF25&lt;19,18-AF25,0)</f>
        <v>3</v>
      </c>
      <c r="AH25" s="153" t="n">
        <f aca="false">SUM(AF25:AG25)</f>
        <v>18</v>
      </c>
      <c r="AI25" s="153" t="n">
        <f aca="false">LARGE(D25:AE25,1)</f>
        <v>43</v>
      </c>
      <c r="AK25" s="140" t="str">
        <f aca="false">IF(AF25&gt;18,"OBS"," ")</f>
        <v> </v>
      </c>
    </row>
    <row r="26" customFormat="false" ht="15" hidden="false" customHeight="false" outlineLevel="0" collapsed="false">
      <c r="B26" s="72" t="s">
        <v>57</v>
      </c>
      <c r="C26" s="161" t="n">
        <f aca="false">(SUM(D26:AE26)+AG26*37)/AH26</f>
        <v>37.7777777777778</v>
      </c>
      <c r="D26" s="160"/>
      <c r="E26" s="149"/>
      <c r="F26" s="149"/>
      <c r="G26" s="149" t="n">
        <v>42</v>
      </c>
      <c r="H26" s="149"/>
      <c r="I26" s="149" t="n">
        <v>42</v>
      </c>
      <c r="J26" s="149" t="n">
        <v>37</v>
      </c>
      <c r="K26" s="149"/>
      <c r="L26" s="149"/>
      <c r="M26" s="149"/>
      <c r="N26" s="151"/>
      <c r="O26" s="149" t="n">
        <v>38</v>
      </c>
      <c r="P26" s="149" t="n">
        <v>34</v>
      </c>
      <c r="Q26" s="149"/>
      <c r="R26" s="149" t="n">
        <v>45</v>
      </c>
      <c r="S26" s="149"/>
      <c r="T26" s="149"/>
      <c r="U26" s="149" t="n">
        <v>37</v>
      </c>
      <c r="V26" s="149" t="n">
        <v>31</v>
      </c>
      <c r="W26" s="149" t="n">
        <v>38</v>
      </c>
      <c r="X26" s="149"/>
      <c r="Y26" s="149"/>
      <c r="Z26" s="149"/>
      <c r="AA26" s="149"/>
      <c r="AB26" s="149" t="n">
        <v>40</v>
      </c>
      <c r="AC26" s="149"/>
      <c r="AD26" s="149"/>
      <c r="AE26" s="151"/>
      <c r="AF26" s="152" t="n">
        <f aca="false">COUNTIF(D26:AE26,"&gt;0")</f>
        <v>10</v>
      </c>
      <c r="AG26" s="153" t="n">
        <f aca="false">IF(AF26&lt;19,18-AF26,0)</f>
        <v>8</v>
      </c>
      <c r="AH26" s="153" t="n">
        <f aca="false">SUM(AF26:AG26)</f>
        <v>18</v>
      </c>
      <c r="AI26" s="153" t="n">
        <f aca="false">LARGE(D26:AE26,1)</f>
        <v>45</v>
      </c>
      <c r="AK26" s="140" t="str">
        <f aca="false">IF(AF26&gt;18,"OBS"," ")</f>
        <v> </v>
      </c>
    </row>
    <row r="27" customFormat="false" ht="15" hidden="false" customHeight="false" outlineLevel="0" collapsed="false">
      <c r="D27" s="163" t="n">
        <f aca="false">SUM(D3:D26)</f>
        <v>648</v>
      </c>
      <c r="E27" s="163" t="n">
        <f aca="false">SUM(E3:E26)</f>
        <v>340</v>
      </c>
      <c r="F27" s="163" t="n">
        <f aca="false">SUM(F3:F26)</f>
        <v>504</v>
      </c>
      <c r="G27" s="163" t="n">
        <f aca="false">SUM(G3:G26)</f>
        <v>393</v>
      </c>
      <c r="H27" s="163" t="n">
        <f aca="false">SUM(H3:H26)</f>
        <v>293</v>
      </c>
      <c r="I27" s="163" t="n">
        <f aca="false">SUM(I3:I26)</f>
        <v>389</v>
      </c>
      <c r="J27" s="163" t="n">
        <f aca="false">SUM(J3:J26)</f>
        <v>468</v>
      </c>
      <c r="K27" s="163" t="n">
        <f aca="false">SUM(K3:K26)</f>
        <v>525</v>
      </c>
      <c r="L27" s="163" t="n">
        <f aca="false">SUM(L3:L26)</f>
        <v>494</v>
      </c>
      <c r="M27" s="163" t="n">
        <f aca="false">SUM(M3:M26)</f>
        <v>327</v>
      </c>
      <c r="N27" s="163" t="n">
        <f aca="false">SUM(N3:N26)</f>
        <v>0</v>
      </c>
      <c r="O27" s="163" t="n">
        <f aca="false">SUM(O3:O26)</f>
        <v>399</v>
      </c>
      <c r="P27" s="163" t="n">
        <f aca="false">SUM(P3:P26)</f>
        <v>402</v>
      </c>
      <c r="Q27" s="163" t="n">
        <f aca="false">SUM(Q3:Q26)</f>
        <v>481</v>
      </c>
      <c r="R27" s="163" t="n">
        <f aca="false">SUM(R3:R26)</f>
        <v>332</v>
      </c>
      <c r="S27" s="163" t="n">
        <f aca="false">SUM(S3:S26)</f>
        <v>455</v>
      </c>
      <c r="T27" s="163" t="n">
        <f aca="false">SUM(T3:T26)</f>
        <v>302</v>
      </c>
      <c r="U27" s="163" t="n">
        <f aca="false">SUM(U3:U26)</f>
        <v>444</v>
      </c>
      <c r="V27" s="163" t="n">
        <f aca="false">SUM(V3:V26)</f>
        <v>535</v>
      </c>
      <c r="W27" s="163" t="n">
        <f aca="false">SUM(W3:W26)</f>
        <v>502</v>
      </c>
      <c r="X27" s="163" t="n">
        <f aca="false">SUM(X3:X26)</f>
        <v>603</v>
      </c>
      <c r="Y27" s="163" t="n">
        <f aca="false">SUM(Y3:Y26)</f>
        <v>336</v>
      </c>
      <c r="Z27" s="163" t="n">
        <f aca="false">SUM(Z3:Z26)</f>
        <v>340</v>
      </c>
      <c r="AA27" s="163" t="n">
        <f aca="false">SUM(AA3:AA26)</f>
        <v>517</v>
      </c>
      <c r="AB27" s="163" t="n">
        <f aca="false">SUM(AB3:AB26)</f>
        <v>613</v>
      </c>
      <c r="AC27" s="163" t="n">
        <f aca="false">SUM(AC3:AC26)</f>
        <v>302</v>
      </c>
      <c r="AD27" s="163" t="n">
        <f aca="false">SUM(AD3:AD26)</f>
        <v>425</v>
      </c>
      <c r="AE27" s="163" t="n">
        <f aca="false">SUM(AE3:AE26)</f>
        <v>0</v>
      </c>
    </row>
    <row r="28" customFormat="false" ht="15" hidden="false" customHeight="false" outlineLevel="0" collapsed="false">
      <c r="B28" s="164" t="s">
        <v>126</v>
      </c>
      <c r="D28" s="165"/>
      <c r="E28" s="165"/>
      <c r="F28" s="165"/>
      <c r="G28" s="165"/>
      <c r="H28" s="165"/>
      <c r="I28" s="165"/>
      <c r="J28" s="165"/>
      <c r="K28" s="165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64"/>
      <c r="AG28" s="164"/>
      <c r="AH28" s="164"/>
      <c r="AI28" s="164"/>
    </row>
    <row r="29" customFormat="false" ht="15" hidden="false" customHeight="false" outlineLevel="0" collapsed="false">
      <c r="B29" s="164" t="s">
        <v>127</v>
      </c>
      <c r="C29" s="164"/>
      <c r="D29" s="166"/>
      <c r="E29" s="166"/>
      <c r="F29" s="166"/>
      <c r="G29" s="166"/>
      <c r="H29" s="166"/>
      <c r="I29" s="166"/>
      <c r="J29" s="166"/>
      <c r="K29" s="166"/>
      <c r="AF29" s="164"/>
      <c r="AG29" s="164"/>
      <c r="AH29" s="164"/>
      <c r="AI29" s="164"/>
    </row>
    <row r="30" customFormat="false" ht="12.75" hidden="false" customHeight="true" outlineLevel="0" collapsed="false">
      <c r="C30" s="164"/>
      <c r="D30" s="166"/>
      <c r="E30" s="166"/>
      <c r="F30" s="166"/>
      <c r="G30" s="166"/>
      <c r="H30" s="166"/>
      <c r="I30" s="166"/>
      <c r="J30" s="166"/>
      <c r="K30" s="166"/>
      <c r="AF30" s="164"/>
      <c r="AG30" s="164"/>
      <c r="AH30" s="164"/>
      <c r="AI30" s="164"/>
    </row>
    <row r="31" customFormat="false" ht="15" hidden="false" customHeight="false" outlineLevel="0" collapsed="false">
      <c r="B31" s="167" t="s">
        <v>128</v>
      </c>
      <c r="D31" s="166"/>
      <c r="E31" s="166"/>
      <c r="F31" s="166"/>
      <c r="G31" s="166"/>
      <c r="H31" s="166"/>
      <c r="I31" s="166"/>
      <c r="J31" s="166"/>
      <c r="K31" s="166"/>
      <c r="AF31" s="164"/>
      <c r="AG31" s="164"/>
      <c r="AH31" s="164"/>
      <c r="AI31" s="164"/>
    </row>
  </sheetData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8" activeCellId="0" sqref="H18"/>
    </sheetView>
  </sheetViews>
  <sheetFormatPr defaultColWidth="9.15625" defaultRowHeight="15" zeroHeight="false" outlineLevelRow="0" outlineLevelCol="0"/>
  <cols>
    <col collapsed="false" customWidth="false" hidden="true" outlineLevel="0" max="1" min="1" style="120" width="9.15"/>
    <col collapsed="false" customWidth="true" hidden="false" outlineLevel="0" max="2" min="2" style="168" width="16.32"/>
    <col collapsed="false" customWidth="true" hidden="false" outlineLevel="0" max="3" min="3" style="169" width="13.15"/>
    <col collapsed="false" customWidth="true" hidden="false" outlineLevel="0" max="4" min="4" style="170" width="14.99"/>
    <col collapsed="false" customWidth="true" hidden="false" outlineLevel="0" max="5" min="5" style="171" width="10.15"/>
    <col collapsed="false" customWidth="true" hidden="false" outlineLevel="0" max="6" min="6" style="120" width="3.99"/>
    <col collapsed="false" customWidth="true" hidden="false" outlineLevel="0" max="7" min="7" style="120" width="16.66"/>
    <col collapsed="false" customWidth="true" hidden="false" outlineLevel="0" max="8" min="8" style="120" width="15.99"/>
    <col collapsed="false" customWidth="true" hidden="false" outlineLevel="0" max="9" min="9" style="120" width="8.15"/>
    <col collapsed="false" customWidth="true" hidden="false" outlineLevel="0" max="45" min="10" style="120" width="4.66"/>
    <col collapsed="false" customWidth="false" hidden="false" outlineLevel="0" max="257" min="46" style="120" width="9.15"/>
  </cols>
  <sheetData>
    <row r="1" customFormat="false" ht="18" hidden="false" customHeight="false" outlineLevel="0" collapsed="false">
      <c r="B1" s="172" t="s">
        <v>129</v>
      </c>
      <c r="C1" s="172"/>
      <c r="D1" s="172"/>
      <c r="E1" s="172"/>
      <c r="F1" s="80"/>
      <c r="G1" s="173" t="s">
        <v>130</v>
      </c>
      <c r="H1" s="173"/>
      <c r="I1" s="173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s="112" customFormat="true" ht="81.75" hidden="false" customHeight="true" outlineLevel="0" collapsed="false">
      <c r="B2" s="174"/>
      <c r="C2" s="142" t="s">
        <v>131</v>
      </c>
      <c r="D2" s="175" t="s">
        <v>132</v>
      </c>
      <c r="E2" s="176" t="s">
        <v>133</v>
      </c>
      <c r="H2" s="177" t="s">
        <v>134</v>
      </c>
      <c r="I2" s="178" t="s">
        <v>133</v>
      </c>
      <c r="O2" s="179"/>
    </row>
    <row r="3" customFormat="false" ht="15" hidden="false" customHeight="false" outlineLevel="0" collapsed="false">
      <c r="B3" s="180" t="s">
        <v>43</v>
      </c>
      <c r="C3" s="181" t="n">
        <v>0.7</v>
      </c>
      <c r="D3" s="182" t="s">
        <v>135</v>
      </c>
      <c r="E3" s="183" t="s">
        <v>136</v>
      </c>
      <c r="G3" s="184" t="s">
        <v>53</v>
      </c>
      <c r="H3" s="185" t="s">
        <v>137</v>
      </c>
      <c r="I3" s="186" t="n">
        <v>41419</v>
      </c>
      <c r="AM3" s="187"/>
      <c r="AN3" s="188"/>
    </row>
    <row r="4" customFormat="false" ht="15" hidden="false" customHeight="false" outlineLevel="0" collapsed="false">
      <c r="B4" s="189" t="s">
        <v>33</v>
      </c>
      <c r="C4" s="190" t="n">
        <v>1.61</v>
      </c>
      <c r="D4" s="191" t="s">
        <v>138</v>
      </c>
      <c r="E4" s="192" t="n">
        <v>41524</v>
      </c>
      <c r="G4" s="184" t="s">
        <v>53</v>
      </c>
      <c r="H4" s="185" t="s">
        <v>139</v>
      </c>
      <c r="I4" s="193" t="n">
        <v>41524</v>
      </c>
      <c r="AM4" s="187"/>
      <c r="AN4" s="188"/>
    </row>
    <row r="5" customFormat="false" ht="16" hidden="false" customHeight="false" outlineLevel="0" collapsed="false">
      <c r="B5" s="194" t="s">
        <v>43</v>
      </c>
      <c r="C5" s="195" t="n">
        <v>1.72</v>
      </c>
      <c r="D5" s="196" t="s">
        <v>140</v>
      </c>
      <c r="E5" s="197" t="n">
        <v>41515</v>
      </c>
      <c r="F5" s="198"/>
      <c r="G5" s="199" t="s">
        <v>141</v>
      </c>
      <c r="H5" s="185" t="s">
        <v>142</v>
      </c>
      <c r="I5" s="186" t="s">
        <v>136</v>
      </c>
      <c r="J5" s="198"/>
      <c r="K5" s="198"/>
      <c r="L5" s="198"/>
      <c r="M5" s="198"/>
      <c r="AM5" s="187"/>
      <c r="AN5" s="188"/>
    </row>
    <row r="6" customFormat="false" ht="15" hidden="false" customHeight="false" outlineLevel="0" collapsed="false">
      <c r="B6" s="200" t="s">
        <v>143</v>
      </c>
      <c r="C6" s="201" t="n">
        <v>2.09</v>
      </c>
      <c r="D6" s="202" t="s">
        <v>140</v>
      </c>
      <c r="E6" s="203" t="s">
        <v>136</v>
      </c>
      <c r="AM6" s="187"/>
      <c r="AN6" s="188"/>
    </row>
    <row r="7" customFormat="false" ht="15" hidden="false" customHeight="false" outlineLevel="0" collapsed="false">
      <c r="B7" s="204" t="s">
        <v>33</v>
      </c>
      <c r="C7" s="190" t="n">
        <v>2.52</v>
      </c>
      <c r="D7" s="191" t="s">
        <v>140</v>
      </c>
      <c r="E7" s="186" t="n">
        <v>41452</v>
      </c>
      <c r="AM7" s="187"/>
      <c r="AN7" s="188"/>
    </row>
    <row r="8" customFormat="false" ht="15" hidden="false" customHeight="false" outlineLevel="0" collapsed="false">
      <c r="B8" s="204" t="s">
        <v>53</v>
      </c>
      <c r="C8" s="190" t="n">
        <v>2.62</v>
      </c>
      <c r="D8" s="191" t="s">
        <v>140</v>
      </c>
      <c r="E8" s="186" t="n">
        <v>41536</v>
      </c>
      <c r="AM8" s="187"/>
      <c r="AN8" s="188"/>
    </row>
    <row r="9" customFormat="false" ht="15" hidden="false" customHeight="false" outlineLevel="0" collapsed="false">
      <c r="B9" s="204" t="s">
        <v>144</v>
      </c>
      <c r="C9" s="190" t="n">
        <v>2.68</v>
      </c>
      <c r="D9" s="191" t="s">
        <v>140</v>
      </c>
      <c r="E9" s="186" t="n">
        <v>41501</v>
      </c>
      <c r="AM9" s="187"/>
      <c r="AN9" s="188"/>
    </row>
    <row r="10" customFormat="false" ht="15" hidden="false" customHeight="false" outlineLevel="0" collapsed="false">
      <c r="B10" s="205" t="s">
        <v>33</v>
      </c>
      <c r="C10" s="190" t="n">
        <v>2.81</v>
      </c>
      <c r="D10" s="191" t="s">
        <v>140</v>
      </c>
      <c r="E10" s="186" t="n">
        <v>41483</v>
      </c>
      <c r="F10" s="198"/>
      <c r="G10" s="198"/>
      <c r="H10" s="198"/>
      <c r="I10" s="198"/>
      <c r="J10" s="198"/>
      <c r="K10" s="198"/>
      <c r="L10" s="198"/>
      <c r="M10" s="198"/>
      <c r="AM10" s="187"/>
      <c r="AN10" s="188"/>
    </row>
    <row r="11" customFormat="false" ht="15" hidden="false" customHeight="false" outlineLevel="0" collapsed="false">
      <c r="B11" s="204" t="s">
        <v>53</v>
      </c>
      <c r="C11" s="190" t="n">
        <v>3.15</v>
      </c>
      <c r="D11" s="191" t="s">
        <v>145</v>
      </c>
      <c r="E11" s="193" t="n">
        <v>41419</v>
      </c>
      <c r="AM11" s="187"/>
      <c r="AN11" s="188"/>
    </row>
    <row r="12" customFormat="false" ht="15" hidden="false" customHeight="false" outlineLevel="0" collapsed="false">
      <c r="B12" s="206" t="s">
        <v>33</v>
      </c>
      <c r="C12" s="190" t="n">
        <v>3.17</v>
      </c>
      <c r="D12" s="191" t="s">
        <v>146</v>
      </c>
      <c r="E12" s="193" t="s">
        <v>136</v>
      </c>
      <c r="AM12" s="187"/>
      <c r="AN12" s="188"/>
    </row>
    <row r="13" customFormat="false" ht="15" hidden="false" customHeight="false" outlineLevel="0" collapsed="false">
      <c r="B13" s="206" t="s">
        <v>147</v>
      </c>
      <c r="C13" s="190" t="n">
        <v>3.22</v>
      </c>
      <c r="D13" s="191" t="s">
        <v>148</v>
      </c>
      <c r="E13" s="193" t="n">
        <v>41419</v>
      </c>
      <c r="AM13" s="187"/>
      <c r="AN13" s="188"/>
    </row>
    <row r="14" customFormat="false" ht="15" hidden="false" customHeight="false" outlineLevel="0" collapsed="false">
      <c r="B14" s="204" t="s">
        <v>43</v>
      </c>
      <c r="C14" s="190" t="n">
        <v>3.38</v>
      </c>
      <c r="D14" s="191" t="s">
        <v>149</v>
      </c>
      <c r="E14" s="193" t="n">
        <v>41524</v>
      </c>
      <c r="AM14" s="187"/>
      <c r="AN14" s="188"/>
    </row>
    <row r="15" customFormat="false" ht="15" hidden="false" customHeight="false" outlineLevel="0" collapsed="false">
      <c r="B15" s="206" t="s">
        <v>33</v>
      </c>
      <c r="C15" s="190" t="n">
        <v>4.38</v>
      </c>
      <c r="D15" s="191" t="s">
        <v>150</v>
      </c>
      <c r="E15" s="193" t="n">
        <v>41403</v>
      </c>
      <c r="AM15" s="187"/>
      <c r="AN15" s="188"/>
    </row>
    <row r="16" customFormat="false" ht="15" hidden="false" customHeight="false" outlineLevel="0" collapsed="false">
      <c r="B16" s="206" t="s">
        <v>53</v>
      </c>
      <c r="C16" s="190" t="n">
        <v>4.48</v>
      </c>
      <c r="D16" s="191" t="s">
        <v>151</v>
      </c>
      <c r="E16" s="193" t="n">
        <v>41524</v>
      </c>
      <c r="AM16" s="187"/>
      <c r="AN16" s="188"/>
    </row>
    <row r="17" customFormat="false" ht="15" hidden="false" customHeight="false" outlineLevel="0" collapsed="false">
      <c r="B17" s="206" t="s">
        <v>43</v>
      </c>
      <c r="C17" s="190" t="n">
        <v>4.52</v>
      </c>
      <c r="D17" s="191" t="s">
        <v>140</v>
      </c>
      <c r="E17" s="193" t="n">
        <v>41438</v>
      </c>
      <c r="AM17" s="187"/>
      <c r="AN17" s="188"/>
    </row>
    <row r="18" customFormat="false" ht="15" hidden="false" customHeight="false" outlineLevel="0" collapsed="false">
      <c r="B18" s="204" t="s">
        <v>53</v>
      </c>
      <c r="C18" s="190" t="n">
        <v>4.59</v>
      </c>
      <c r="D18" s="191" t="s">
        <v>150</v>
      </c>
      <c r="E18" s="193" t="n">
        <v>41508</v>
      </c>
      <c r="AM18" s="187"/>
      <c r="AN18" s="188"/>
    </row>
    <row r="19" s="198" customFormat="true" ht="15" hidden="false" customHeight="false" outlineLevel="0" collapsed="false">
      <c r="B19" s="200" t="s">
        <v>33</v>
      </c>
      <c r="C19" s="201" t="n">
        <v>4.72</v>
      </c>
      <c r="D19" s="202" t="s">
        <v>140</v>
      </c>
      <c r="E19" s="207" t="n">
        <v>41459</v>
      </c>
      <c r="F19" s="120"/>
      <c r="G19" s="120"/>
      <c r="H19" s="120"/>
      <c r="I19" s="120"/>
      <c r="J19" s="120"/>
      <c r="K19" s="120"/>
      <c r="L19" s="120"/>
      <c r="M19" s="120"/>
      <c r="AM19" s="208"/>
      <c r="AN19" s="188"/>
    </row>
    <row r="20" s="198" customFormat="true" ht="15" hidden="false" customHeight="false" outlineLevel="0" collapsed="false">
      <c r="B20" s="209" t="s">
        <v>43</v>
      </c>
      <c r="C20" s="190" t="n">
        <v>5.05</v>
      </c>
      <c r="D20" s="191" t="s">
        <v>140</v>
      </c>
      <c r="E20" s="193" t="n">
        <v>41375</v>
      </c>
      <c r="F20" s="120"/>
      <c r="G20" s="120"/>
      <c r="H20" s="120"/>
      <c r="I20" s="120"/>
      <c r="J20" s="120"/>
      <c r="K20" s="120"/>
      <c r="L20" s="120"/>
      <c r="M20" s="120"/>
      <c r="AM20" s="208"/>
      <c r="AN20" s="188"/>
    </row>
    <row r="21" s="198" customFormat="true" ht="15" hidden="false" customHeight="false" outlineLevel="0" collapsed="false">
      <c r="B21" s="210" t="s">
        <v>141</v>
      </c>
      <c r="C21" s="190" t="n">
        <v>5.32</v>
      </c>
      <c r="D21" s="191" t="s">
        <v>140</v>
      </c>
      <c r="E21" s="193" t="n">
        <v>41494</v>
      </c>
      <c r="F21" s="120"/>
      <c r="G21" s="120"/>
      <c r="H21" s="120"/>
      <c r="I21" s="120"/>
      <c r="J21" s="120"/>
      <c r="K21" s="120"/>
      <c r="L21" s="120"/>
      <c r="M21" s="120"/>
      <c r="AM21" s="208"/>
      <c r="AN21" s="188"/>
    </row>
    <row r="22" s="198" customFormat="true" ht="15" hidden="false" customHeight="false" outlineLevel="0" collapsed="false">
      <c r="B22" s="205" t="s">
        <v>43</v>
      </c>
      <c r="C22" s="190" t="n">
        <v>5.52</v>
      </c>
      <c r="D22" s="191" t="s">
        <v>140</v>
      </c>
      <c r="E22" s="193" t="n">
        <v>41417</v>
      </c>
      <c r="F22" s="120"/>
      <c r="G22" s="120"/>
      <c r="H22" s="120"/>
      <c r="I22" s="120"/>
      <c r="J22" s="120"/>
      <c r="K22" s="120"/>
      <c r="L22" s="120"/>
      <c r="M22" s="120"/>
      <c r="AM22" s="208"/>
      <c r="AN22" s="188"/>
    </row>
    <row r="23" customFormat="false" ht="15" hidden="false" customHeight="false" outlineLevel="0" collapsed="false">
      <c r="B23" s="206" t="s">
        <v>35</v>
      </c>
      <c r="C23" s="190" t="n">
        <v>6.02</v>
      </c>
      <c r="D23" s="191" t="s">
        <v>152</v>
      </c>
      <c r="E23" s="186" t="n">
        <v>41445</v>
      </c>
    </row>
    <row r="24" customFormat="false" ht="15" hidden="false" customHeight="false" outlineLevel="0" collapsed="false">
      <c r="B24" s="206" t="s">
        <v>144</v>
      </c>
      <c r="C24" s="190" t="n">
        <v>6.35</v>
      </c>
      <c r="D24" s="191" t="s">
        <v>150</v>
      </c>
      <c r="E24" s="193" t="s">
        <v>136</v>
      </c>
    </row>
    <row r="25" customFormat="false" ht="15" hidden="false" customHeight="false" outlineLevel="0" collapsed="false">
      <c r="B25" s="206" t="s">
        <v>43</v>
      </c>
      <c r="C25" s="190" t="n">
        <v>6.85</v>
      </c>
      <c r="D25" s="191" t="s">
        <v>152</v>
      </c>
      <c r="E25" s="193" t="n">
        <v>41466</v>
      </c>
    </row>
    <row r="26" customFormat="false" ht="15" hidden="false" customHeight="false" outlineLevel="0" collapsed="false">
      <c r="B26" s="209" t="s">
        <v>33</v>
      </c>
      <c r="C26" s="190" t="n">
        <v>6.9</v>
      </c>
      <c r="D26" s="191" t="s">
        <v>140</v>
      </c>
      <c r="E26" s="193" t="n">
        <v>41396</v>
      </c>
      <c r="F26" s="198"/>
      <c r="G26" s="198"/>
      <c r="H26" s="198"/>
      <c r="I26" s="198"/>
      <c r="J26" s="198"/>
      <c r="K26" s="198"/>
      <c r="L26" s="198"/>
      <c r="M26" s="198"/>
    </row>
    <row r="27" customFormat="false" ht="15" hidden="false" customHeight="false" outlineLevel="0" collapsed="false">
      <c r="B27" s="204" t="s">
        <v>53</v>
      </c>
      <c r="C27" s="190" t="n">
        <v>7.23</v>
      </c>
      <c r="D27" s="191" t="s">
        <v>152</v>
      </c>
      <c r="E27" s="193" t="n">
        <v>41529</v>
      </c>
    </row>
    <row r="28" customFormat="false" ht="15" hidden="false" customHeight="false" outlineLevel="0" collapsed="false">
      <c r="B28" s="206" t="s">
        <v>141</v>
      </c>
      <c r="C28" s="190" t="n">
        <v>7.35</v>
      </c>
      <c r="D28" s="191" t="s">
        <v>140</v>
      </c>
      <c r="E28" s="186" t="n">
        <v>41480</v>
      </c>
      <c r="F28" s="198"/>
      <c r="G28" s="198"/>
      <c r="H28" s="198"/>
      <c r="I28" s="198"/>
      <c r="J28" s="198"/>
      <c r="K28" s="198"/>
      <c r="L28" s="198"/>
      <c r="M28" s="198"/>
    </row>
    <row r="29" customFormat="false" ht="15" hidden="false" customHeight="false" outlineLevel="0" collapsed="false">
      <c r="B29" s="206" t="s">
        <v>53</v>
      </c>
      <c r="C29" s="190" t="n">
        <v>7.7</v>
      </c>
      <c r="D29" s="191" t="s">
        <v>153</v>
      </c>
      <c r="E29" s="193" t="n">
        <v>41524</v>
      </c>
    </row>
    <row r="30" customFormat="false" ht="15" hidden="false" customHeight="false" outlineLevel="0" collapsed="false">
      <c r="B30" s="205" t="s">
        <v>35</v>
      </c>
      <c r="C30" s="190" t="n">
        <v>8.09</v>
      </c>
      <c r="D30" s="191" t="s">
        <v>140</v>
      </c>
      <c r="E30" s="193" t="n">
        <v>41410</v>
      </c>
    </row>
    <row r="31" customFormat="false" ht="15" hidden="false" customHeight="false" outlineLevel="0" collapsed="false">
      <c r="B31" s="206" t="s">
        <v>144</v>
      </c>
      <c r="C31" s="190" t="n">
        <v>8.76</v>
      </c>
      <c r="D31" s="191" t="s">
        <v>154</v>
      </c>
      <c r="E31" s="193" t="n">
        <v>41419</v>
      </c>
    </row>
    <row r="32" customFormat="false" ht="15" hidden="false" customHeight="false" outlineLevel="0" collapsed="false">
      <c r="B32" s="205" t="s">
        <v>144</v>
      </c>
      <c r="C32" s="190" t="n">
        <v>8.98</v>
      </c>
      <c r="D32" s="191" t="s">
        <v>140</v>
      </c>
      <c r="E32" s="193" t="n">
        <v>41389</v>
      </c>
    </row>
    <row r="33" customFormat="false" ht="15" hidden="false" customHeight="false" outlineLevel="0" collapsed="false">
      <c r="B33" s="204" t="s">
        <v>141</v>
      </c>
      <c r="C33" s="190" t="n">
        <v>9</v>
      </c>
      <c r="D33" s="191" t="s">
        <v>155</v>
      </c>
      <c r="E33" s="193" t="s">
        <v>136</v>
      </c>
    </row>
    <row r="34" customFormat="false" ht="15" hidden="false" customHeight="false" outlineLevel="0" collapsed="false">
      <c r="B34" s="206" t="s">
        <v>35</v>
      </c>
      <c r="C34" s="190" t="n">
        <v>9.54</v>
      </c>
      <c r="D34" s="191" t="s">
        <v>152</v>
      </c>
      <c r="E34" s="193" t="n">
        <v>41424</v>
      </c>
    </row>
    <row r="35" customFormat="false" ht="15" hidden="false" customHeight="false" outlineLevel="0" collapsed="false">
      <c r="B35" s="204" t="s">
        <v>35</v>
      </c>
      <c r="C35" s="190" t="n">
        <v>9.89</v>
      </c>
      <c r="D35" s="191" t="s">
        <v>156</v>
      </c>
      <c r="E35" s="193" t="s">
        <v>136</v>
      </c>
    </row>
    <row r="36" customFormat="false" ht="15" hidden="false" customHeight="false" outlineLevel="0" collapsed="false">
      <c r="B36" s="206" t="s">
        <v>53</v>
      </c>
      <c r="C36" s="190" t="n">
        <v>10.41</v>
      </c>
      <c r="D36" s="191" t="s">
        <v>140</v>
      </c>
      <c r="E36" s="193" t="n">
        <v>41522</v>
      </c>
    </row>
    <row r="37" customFormat="false" ht="15" hidden="false" customHeight="false" outlineLevel="0" collapsed="false">
      <c r="B37" s="204" t="s">
        <v>53</v>
      </c>
      <c r="C37" s="190" t="n">
        <v>11.5</v>
      </c>
      <c r="D37" s="191" t="s">
        <v>157</v>
      </c>
      <c r="E37" s="193" t="s">
        <v>136</v>
      </c>
    </row>
    <row r="38" customFormat="false" ht="15" hidden="false" customHeight="false" outlineLevel="0" collapsed="false">
      <c r="B38" s="209" t="s">
        <v>19</v>
      </c>
      <c r="C38" s="190" t="n">
        <v>12</v>
      </c>
      <c r="D38" s="191" t="s">
        <v>140</v>
      </c>
      <c r="E38" s="186" t="n">
        <v>41431</v>
      </c>
    </row>
    <row r="39" customFormat="false" ht="15" hidden="false" customHeight="false" outlineLevel="0" collapsed="false">
      <c r="B39" s="206" t="s">
        <v>23</v>
      </c>
      <c r="C39" s="190" t="n">
        <v>12.08</v>
      </c>
      <c r="D39" s="191" t="s">
        <v>152</v>
      </c>
      <c r="E39" s="186" t="n">
        <v>41382</v>
      </c>
    </row>
    <row r="40" customFormat="false" ht="15" hidden="false" customHeight="false" outlineLevel="0" collapsed="false">
      <c r="B40" s="204"/>
      <c r="C40" s="190"/>
      <c r="D40" s="191"/>
      <c r="E40" s="186"/>
    </row>
    <row r="41" customFormat="false" ht="15" hidden="false" customHeight="false" outlineLevel="0" collapsed="false">
      <c r="B41" s="204"/>
      <c r="C41" s="190"/>
      <c r="D41" s="191"/>
      <c r="E41" s="186"/>
    </row>
    <row r="42" customFormat="false" ht="15" hidden="false" customHeight="false" outlineLevel="0" collapsed="false">
      <c r="B42" s="204"/>
      <c r="C42" s="190"/>
      <c r="D42" s="191"/>
      <c r="E42" s="186"/>
    </row>
  </sheetData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9.15625" defaultRowHeight="13" zeroHeight="false" outlineLevelRow="0" outlineLevelCol="0"/>
  <cols>
    <col collapsed="false" customWidth="true" hidden="false" outlineLevel="0" max="1" min="1" style="211" width="14.49"/>
    <col collapsed="false" customWidth="true" hidden="false" outlineLevel="0" max="2" min="2" style="211" width="3.66"/>
    <col collapsed="false" customWidth="true" hidden="false" outlineLevel="0" max="3" min="3" style="211" width="9.66"/>
    <col collapsed="false" customWidth="true" hidden="false" outlineLevel="0" max="4" min="4" style="212" width="10.66"/>
    <col collapsed="false" customWidth="true" hidden="false" outlineLevel="0" max="5" min="5" style="211" width="2.66"/>
    <col collapsed="false" customWidth="true" hidden="false" outlineLevel="0" max="6" min="6" style="211" width="9.66"/>
    <col collapsed="false" customWidth="true" hidden="false" outlineLevel="0" max="7" min="7" style="213" width="10.66"/>
    <col collapsed="false" customWidth="true" hidden="false" outlineLevel="0" max="8" min="8" style="211" width="2.66"/>
    <col collapsed="false" customWidth="true" hidden="false" outlineLevel="0" max="9" min="9" style="211" width="9.66"/>
    <col collapsed="false" customWidth="true" hidden="false" outlineLevel="0" max="10" min="10" style="212" width="10.66"/>
    <col collapsed="false" customWidth="true" hidden="false" outlineLevel="0" max="11" min="11" style="211" width="2.66"/>
    <col collapsed="false" customWidth="true" hidden="false" outlineLevel="0" max="12" min="12" style="211" width="9.66"/>
    <col collapsed="false" customWidth="true" hidden="false" outlineLevel="0" max="13" min="13" style="212" width="10.66"/>
    <col collapsed="false" customWidth="false" hidden="false" outlineLevel="0" max="257" min="14" style="211" width="9.15"/>
  </cols>
  <sheetData>
    <row r="1" customFormat="false" ht="13" hidden="false" customHeight="false" outlineLevel="0" collapsed="false">
      <c r="O1" s="214" t="s">
        <v>158</v>
      </c>
    </row>
    <row r="2" customFormat="false" ht="13" hidden="false" customHeight="false" outlineLevel="0" collapsed="false">
      <c r="B2" s="215" t="s">
        <v>1</v>
      </c>
      <c r="C2" s="215"/>
      <c r="D2" s="215"/>
      <c r="E2" s="216"/>
      <c r="F2" s="215" t="s">
        <v>2</v>
      </c>
      <c r="G2" s="215"/>
      <c r="H2" s="216"/>
      <c r="I2" s="215" t="s">
        <v>3</v>
      </c>
      <c r="J2" s="215"/>
      <c r="K2" s="216"/>
      <c r="L2" s="215" t="s">
        <v>159</v>
      </c>
      <c r="M2" s="215"/>
    </row>
    <row r="3" customFormat="false" ht="15" hidden="false" customHeight="true" outlineLevel="0" collapsed="false">
      <c r="B3" s="217" t="n">
        <v>1</v>
      </c>
      <c r="C3" s="218" t="str">
        <f aca="false">Point!B3</f>
        <v>Børge H</v>
      </c>
      <c r="D3" s="219" t="n">
        <f aca="false">Point!C3</f>
        <v>120</v>
      </c>
      <c r="E3" s="214"/>
      <c r="F3" s="220" t="str">
        <f aca="false">Money!B3</f>
        <v>Børge H</v>
      </c>
      <c r="G3" s="221" t="n">
        <f aca="false">Money!C3</f>
        <v>23520000</v>
      </c>
      <c r="H3" s="214"/>
      <c r="I3" s="218" t="str">
        <f aca="false">Puts!B3</f>
        <v>Jan H</v>
      </c>
      <c r="J3" s="222" t="n">
        <f aca="false">Puts!C3</f>
        <v>30.9444444444444</v>
      </c>
      <c r="K3" s="214"/>
      <c r="L3" s="218" t="str">
        <f aca="false">'Samlet Stilling'!O3</f>
        <v>Karsten V</v>
      </c>
      <c r="M3" s="222" t="n">
        <f aca="false">'Samlet Stilling'!P3</f>
        <v>0.7</v>
      </c>
    </row>
    <row r="4" customFormat="false" ht="15" hidden="false" customHeight="true" outlineLevel="0" collapsed="false">
      <c r="B4" s="217" t="n">
        <v>2</v>
      </c>
      <c r="C4" s="218" t="str">
        <f aca="false">Point!B4</f>
        <v>Karsten V</v>
      </c>
      <c r="D4" s="219" t="n">
        <f aca="false">Point!C4</f>
        <v>107</v>
      </c>
      <c r="E4" s="214"/>
      <c r="F4" s="220" t="str">
        <f aca="false">Money!B4</f>
        <v>Karsten V</v>
      </c>
      <c r="G4" s="221" t="n">
        <f aca="false">Money!C4</f>
        <v>21810000</v>
      </c>
      <c r="H4" s="214"/>
      <c r="I4" s="218" t="str">
        <f aca="false">Puts!B4</f>
        <v>Robin T</v>
      </c>
      <c r="J4" s="222" t="n">
        <f aca="false">Puts!C4</f>
        <v>31</v>
      </c>
      <c r="K4" s="214"/>
      <c r="L4" s="218" t="str">
        <f aca="false">'Samlet Stilling'!O4</f>
        <v>Jakob K</v>
      </c>
      <c r="M4" s="222" t="n">
        <f aca="false">'Samlet Stilling'!P4</f>
        <v>1.61</v>
      </c>
    </row>
    <row r="5" customFormat="false" ht="15" hidden="false" customHeight="true" outlineLevel="0" collapsed="false">
      <c r="B5" s="223" t="n">
        <v>3</v>
      </c>
      <c r="C5" s="224" t="str">
        <f aca="false">Point!B5</f>
        <v>Robin T</v>
      </c>
      <c r="D5" s="225" t="n">
        <f aca="false">Point!C5</f>
        <v>102</v>
      </c>
      <c r="E5" s="214"/>
      <c r="F5" s="226" t="str">
        <f aca="false">Money!B5</f>
        <v>Jan H</v>
      </c>
      <c r="G5" s="227" t="n">
        <f aca="false">Money!C5</f>
        <v>20410000</v>
      </c>
      <c r="H5" s="214"/>
      <c r="I5" s="224" t="str">
        <f aca="false">Puts!B5</f>
        <v>Børge H</v>
      </c>
      <c r="J5" s="228" t="n">
        <f aca="false">Puts!C5</f>
        <v>31.3888888888889</v>
      </c>
      <c r="K5" s="214"/>
      <c r="L5" s="224" t="str">
        <f aca="false">'Samlet Stilling'!O5</f>
        <v>Karsten V</v>
      </c>
      <c r="M5" s="228" t="n">
        <f aca="false">'Samlet Stilling'!P5</f>
        <v>1.72</v>
      </c>
    </row>
    <row r="6" customFormat="false" ht="15" hidden="false" customHeight="true" outlineLevel="0" collapsed="false">
      <c r="B6" s="229" t="n">
        <v>4</v>
      </c>
      <c r="C6" s="230" t="str">
        <f aca="false">Point!B6</f>
        <v>Jan H</v>
      </c>
      <c r="D6" s="231" t="n">
        <f aca="false">Point!C6</f>
        <v>101</v>
      </c>
      <c r="E6" s="214"/>
      <c r="F6" s="232" t="str">
        <f aca="false">Money!B6</f>
        <v>Robin T</v>
      </c>
      <c r="G6" s="233" t="n">
        <f aca="false">Money!C6</f>
        <v>20130000</v>
      </c>
      <c r="H6" s="214"/>
      <c r="I6" s="230" t="str">
        <f aca="false">Puts!B6</f>
        <v>Erik P</v>
      </c>
      <c r="J6" s="234" t="n">
        <f aca="false">Puts!C6</f>
        <v>32</v>
      </c>
      <c r="K6" s="214"/>
      <c r="L6" s="230" t="str">
        <f aca="false">'Samlet Stilling'!O6</f>
        <v>Martin</v>
      </c>
      <c r="M6" s="234" t="n">
        <f aca="false">'Samlet Stilling'!P6</f>
        <v>2.09</v>
      </c>
    </row>
    <row r="7" customFormat="false" ht="15" hidden="false" customHeight="true" outlineLevel="0" collapsed="false">
      <c r="B7" s="217" t="n">
        <v>5</v>
      </c>
      <c r="C7" s="218" t="str">
        <f aca="false">Point!B7</f>
        <v>Morten C</v>
      </c>
      <c r="D7" s="219" t="n">
        <f aca="false">Point!C7</f>
        <v>92</v>
      </c>
      <c r="E7" s="214"/>
      <c r="F7" s="220" t="str">
        <f aca="false">Money!B7</f>
        <v>Jakob K</v>
      </c>
      <c r="G7" s="221" t="n">
        <f aca="false">Money!C7</f>
        <v>18070000</v>
      </c>
      <c r="H7" s="214"/>
      <c r="I7" s="218" t="str">
        <f aca="false">Puts!B7</f>
        <v>Jakob K</v>
      </c>
      <c r="J7" s="222" t="n">
        <f aca="false">Puts!C7</f>
        <v>32.0555555555556</v>
      </c>
      <c r="K7" s="214"/>
      <c r="L7" s="218" t="str">
        <f aca="false">'Samlet Stilling'!O7</f>
        <v>Jakob K</v>
      </c>
      <c r="M7" s="222" t="n">
        <f aca="false">'Samlet Stilling'!P7</f>
        <v>2.52</v>
      </c>
    </row>
    <row r="8" customFormat="false" ht="15" hidden="false" customHeight="true" outlineLevel="0" collapsed="false">
      <c r="B8" s="217" t="n">
        <v>6</v>
      </c>
      <c r="C8" s="218" t="str">
        <f aca="false">Point!B8</f>
        <v>Jakob K</v>
      </c>
      <c r="D8" s="219" t="n">
        <f aca="false">Point!C8</f>
        <v>89</v>
      </c>
      <c r="E8" s="214"/>
      <c r="F8" s="220" t="str">
        <f aca="false">Money!B8</f>
        <v>Morten C</v>
      </c>
      <c r="G8" s="221" t="n">
        <f aca="false">Money!C8</f>
        <v>16570000</v>
      </c>
      <c r="H8" s="214"/>
      <c r="I8" s="218" t="str">
        <f aca="false">Puts!B8</f>
        <v>Morten C</v>
      </c>
      <c r="J8" s="222" t="n">
        <f aca="false">Puts!C8</f>
        <v>32.3333333333333</v>
      </c>
      <c r="K8" s="214"/>
      <c r="L8" s="218" t="str">
        <f aca="false">'Samlet Stilling'!O8</f>
        <v>Robin T</v>
      </c>
      <c r="M8" s="222" t="n">
        <f aca="false">'Samlet Stilling'!P8</f>
        <v>2.62</v>
      </c>
    </row>
    <row r="9" customFormat="false" ht="15" hidden="false" customHeight="true" outlineLevel="0" collapsed="false">
      <c r="B9" s="217" t="n">
        <v>7</v>
      </c>
      <c r="C9" s="218" t="str">
        <f aca="false">Point!B9</f>
        <v>Erik P</v>
      </c>
      <c r="D9" s="219" t="n">
        <f aca="false">Point!C9</f>
        <v>69</v>
      </c>
      <c r="E9" s="214"/>
      <c r="F9" s="220" t="str">
        <f aca="false">Money!B9</f>
        <v>Erik P</v>
      </c>
      <c r="G9" s="221" t="n">
        <f aca="false">Money!C9</f>
        <v>11750000</v>
      </c>
      <c r="H9" s="214"/>
      <c r="I9" s="218" t="str">
        <f aca="false">Puts!B9</f>
        <v>Carsten L</v>
      </c>
      <c r="J9" s="222" t="n">
        <f aca="false">Puts!C9</f>
        <v>32.6111111111111</v>
      </c>
      <c r="K9" s="214"/>
      <c r="L9" s="218" t="str">
        <f aca="false">'Samlet Stilling'!O9</f>
        <v>Jesper V</v>
      </c>
      <c r="M9" s="222" t="n">
        <f aca="false">'Samlet Stilling'!P9</f>
        <v>2.68</v>
      </c>
    </row>
    <row r="10" customFormat="false" ht="15" hidden="false" customHeight="true" outlineLevel="0" collapsed="false">
      <c r="B10" s="217" t="n">
        <v>8</v>
      </c>
      <c r="C10" s="218" t="str">
        <f aca="false">Point!B10</f>
        <v>Per N</v>
      </c>
      <c r="D10" s="219" t="n">
        <f aca="false">Point!C10</f>
        <v>60</v>
      </c>
      <c r="E10" s="214"/>
      <c r="F10" s="220" t="str">
        <f aca="false">Money!B10</f>
        <v>Torben J</v>
      </c>
      <c r="G10" s="221" t="n">
        <f aca="false">Money!C10</f>
        <v>9910000</v>
      </c>
      <c r="H10" s="214"/>
      <c r="I10" s="218" t="str">
        <f aca="false">Puts!B10</f>
        <v>Karsten V</v>
      </c>
      <c r="J10" s="222" t="n">
        <f aca="false">Puts!C10</f>
        <v>32.6666666666667</v>
      </c>
      <c r="K10" s="214"/>
      <c r="L10" s="218" t="str">
        <f aca="false">'Samlet Stilling'!O10</f>
        <v>Jakob K</v>
      </c>
      <c r="M10" s="222" t="n">
        <f aca="false">'Samlet Stilling'!P10</f>
        <v>2.81</v>
      </c>
    </row>
    <row r="11" customFormat="false" ht="15" hidden="false" customHeight="true" outlineLevel="0" collapsed="false">
      <c r="B11" s="217" t="n">
        <v>9</v>
      </c>
      <c r="C11" s="218" t="str">
        <f aca="false">Point!B11</f>
        <v>Torben J</v>
      </c>
      <c r="D11" s="219" t="n">
        <f aca="false">Point!C11</f>
        <v>51</v>
      </c>
      <c r="E11" s="214"/>
      <c r="F11" s="220" t="str">
        <f aca="false">Money!B11</f>
        <v>Per N</v>
      </c>
      <c r="G11" s="221" t="n">
        <f aca="false">Money!C11</f>
        <v>9780000</v>
      </c>
      <c r="H11" s="214"/>
      <c r="I11" s="218" t="str">
        <f aca="false">Puts!B11</f>
        <v>Ole M</v>
      </c>
      <c r="J11" s="222" t="n">
        <f aca="false">Puts!C11</f>
        <v>34</v>
      </c>
      <c r="K11" s="214"/>
      <c r="L11" s="218" t="str">
        <f aca="false">'Samlet Stilling'!O11</f>
        <v>Robin T</v>
      </c>
      <c r="M11" s="222" t="n">
        <f aca="false">'Samlet Stilling'!P11</f>
        <v>3.15</v>
      </c>
    </row>
    <row r="12" customFormat="false" ht="15" hidden="false" customHeight="true" outlineLevel="0" collapsed="false">
      <c r="B12" s="217" t="n">
        <v>10</v>
      </c>
      <c r="C12" s="218" t="str">
        <f aca="false">Point!B12</f>
        <v>Bo H</v>
      </c>
      <c r="D12" s="219" t="n">
        <f aca="false">Point!C12</f>
        <v>51</v>
      </c>
      <c r="E12" s="214"/>
      <c r="F12" s="220" t="str">
        <f aca="false">Money!B12</f>
        <v>Jesper VN</v>
      </c>
      <c r="G12" s="221" t="n">
        <f aca="false">Money!C12</f>
        <v>9250000</v>
      </c>
      <c r="H12" s="214"/>
      <c r="I12" s="218" t="str">
        <f aca="false">Puts!B12</f>
        <v>Torben J</v>
      </c>
      <c r="J12" s="222" t="n">
        <f aca="false">Puts!C12</f>
        <v>34.2777777777778</v>
      </c>
      <c r="K12" s="214"/>
      <c r="L12" s="215" t="s">
        <v>160</v>
      </c>
      <c r="M12" s="215"/>
    </row>
    <row r="13" customFormat="false" ht="15" hidden="false" customHeight="true" outlineLevel="0" collapsed="false">
      <c r="B13" s="217" t="n">
        <v>11</v>
      </c>
      <c r="C13" s="218" t="str">
        <f aca="false">Point!B13</f>
        <v>Jesper VN</v>
      </c>
      <c r="D13" s="219" t="n">
        <f aca="false">Point!C13</f>
        <v>48</v>
      </c>
      <c r="E13" s="214"/>
      <c r="F13" s="220" t="str">
        <f aca="false">Money!B13</f>
        <v>Bo H</v>
      </c>
      <c r="G13" s="221" t="n">
        <f aca="false">Money!C13</f>
        <v>8100000</v>
      </c>
      <c r="H13" s="214"/>
      <c r="I13" s="218" t="str">
        <f aca="false">Puts!B13</f>
        <v>Steen NP</v>
      </c>
      <c r="J13" s="222" t="n">
        <f aca="false">Puts!C13</f>
        <v>34.4444444444444</v>
      </c>
      <c r="K13" s="214"/>
      <c r="L13" s="218" t="str">
        <f aca="false">'Samlet Stilling'!O15</f>
        <v>Robin T</v>
      </c>
      <c r="M13" s="235" t="str">
        <f aca="false">'Samlet Stilling'!P15</f>
        <v>Ho, hul 8</v>
      </c>
    </row>
    <row r="14" customFormat="false" ht="15" hidden="false" customHeight="true" outlineLevel="0" collapsed="false">
      <c r="B14" s="217" t="n">
        <v>12</v>
      </c>
      <c r="C14" s="218" t="str">
        <f aca="false">Point!B14</f>
        <v>Ole M</v>
      </c>
      <c r="D14" s="219" t="n">
        <f aca="false">Point!C14</f>
        <v>45</v>
      </c>
      <c r="E14" s="214"/>
      <c r="F14" s="220" t="str">
        <f aca="false">Money!B14</f>
        <v>Ole M</v>
      </c>
      <c r="G14" s="221" t="n">
        <f aca="false">Money!C14</f>
        <v>7660000</v>
      </c>
      <c r="H14" s="214"/>
      <c r="I14" s="218" t="str">
        <f aca="false">Puts!B14</f>
        <v>Hans MV</v>
      </c>
      <c r="J14" s="222" t="n">
        <f aca="false">Puts!C14</f>
        <v>34.5</v>
      </c>
      <c r="K14" s="214"/>
      <c r="L14" s="218" t="str">
        <f aca="false">'Samlet Stilling'!O16</f>
        <v>Robin T</v>
      </c>
      <c r="M14" s="235" t="str">
        <f aca="false">'Samlet Stilling'!P16</f>
        <v>Varde, 15.</v>
      </c>
    </row>
    <row r="15" customFormat="false" ht="15" hidden="false" customHeight="true" outlineLevel="0" collapsed="false">
      <c r="B15" s="217" t="n">
        <v>13</v>
      </c>
      <c r="C15" s="218" t="str">
        <f aca="false">Point!B15</f>
        <v>Hans MV</v>
      </c>
      <c r="D15" s="219" t="n">
        <f aca="false">Point!C15</f>
        <v>42</v>
      </c>
      <c r="E15" s="214"/>
      <c r="F15" s="220" t="str">
        <f aca="false">Money!B15</f>
        <v>Hans MV</v>
      </c>
      <c r="G15" s="221" t="n">
        <f aca="false">Money!C15</f>
        <v>7370000</v>
      </c>
      <c r="H15" s="214"/>
      <c r="I15" s="218" t="str">
        <f aca="false">Puts!B15</f>
        <v>Per N</v>
      </c>
      <c r="J15" s="222" t="n">
        <f aca="false">Puts!C15</f>
        <v>35.2222222222222</v>
      </c>
      <c r="K15" s="214"/>
      <c r="L15" s="218" t="str">
        <f aca="false">'Samlet Stilling'!O17</f>
        <v>Børge</v>
      </c>
      <c r="M15" s="235" t="str">
        <f aca="false">'Samlet Stilling'!P17</f>
        <v>Sletten 1</v>
      </c>
    </row>
    <row r="16" customFormat="false" ht="15" hidden="false" customHeight="true" outlineLevel="0" collapsed="false">
      <c r="B16" s="217" t="n">
        <v>14</v>
      </c>
      <c r="C16" s="218" t="str">
        <f aca="false">Point!B16</f>
        <v>Steen NP</v>
      </c>
      <c r="D16" s="219" t="n">
        <f aca="false">Point!C16</f>
        <v>39</v>
      </c>
      <c r="E16" s="214"/>
      <c r="F16" s="220" t="str">
        <f aca="false">Money!B16</f>
        <v>Carsten L</v>
      </c>
      <c r="G16" s="221" t="n">
        <f aca="false">Money!C16</f>
        <v>6790000</v>
      </c>
      <c r="H16" s="214"/>
      <c r="I16" s="218" t="str">
        <f aca="false">Puts!B16</f>
        <v>Carsten D</v>
      </c>
      <c r="J16" s="222" t="n">
        <f aca="false">Puts!C16</f>
        <v>35.3333333333333</v>
      </c>
      <c r="K16" s="214"/>
      <c r="L16" s="236"/>
      <c r="M16" s="237"/>
    </row>
    <row r="17" customFormat="false" ht="15" hidden="false" customHeight="true" outlineLevel="0" collapsed="false">
      <c r="B17" s="217" t="n">
        <v>15</v>
      </c>
      <c r="C17" s="218" t="str">
        <f aca="false">Point!B17</f>
        <v>Henning V</v>
      </c>
      <c r="D17" s="219" t="n">
        <f aca="false">Point!C17</f>
        <v>37</v>
      </c>
      <c r="E17" s="214"/>
      <c r="F17" s="220" t="str">
        <f aca="false">Money!B17</f>
        <v>Henning V</v>
      </c>
      <c r="G17" s="221" t="n">
        <f aca="false">Money!C17</f>
        <v>6700000</v>
      </c>
      <c r="H17" s="214"/>
      <c r="I17" s="218" t="str">
        <f aca="false">Puts!B17</f>
        <v>Henning B</v>
      </c>
      <c r="J17" s="222" t="n">
        <f aca="false">Puts!C17</f>
        <v>35.3888888888889</v>
      </c>
      <c r="K17" s="214"/>
      <c r="L17" s="238"/>
      <c r="M17" s="239"/>
    </row>
    <row r="18" customFormat="false" ht="15" hidden="false" customHeight="true" outlineLevel="0" collapsed="false">
      <c r="B18" s="217" t="n">
        <v>16</v>
      </c>
      <c r="C18" s="218" t="str">
        <f aca="false">Point!B18</f>
        <v>Thorkild J</v>
      </c>
      <c r="D18" s="219" t="n">
        <f aca="false">Point!C18</f>
        <v>36</v>
      </c>
      <c r="E18" s="214"/>
      <c r="F18" s="220" t="str">
        <f aca="false">Money!B18</f>
        <v>Martin A</v>
      </c>
      <c r="G18" s="221" t="n">
        <f aca="false">Money!C18</f>
        <v>6640000</v>
      </c>
      <c r="H18" s="214"/>
      <c r="I18" s="218" t="str">
        <f aca="false">Puts!B18</f>
        <v>Jens L</v>
      </c>
      <c r="J18" s="222" t="n">
        <f aca="false">Puts!C18</f>
        <v>36.0555555555556</v>
      </c>
      <c r="K18" s="214"/>
      <c r="L18" s="238"/>
      <c r="M18" s="239"/>
    </row>
    <row r="19" customFormat="false" ht="15" hidden="false" customHeight="true" outlineLevel="0" collapsed="false">
      <c r="B19" s="217" t="n">
        <v>17</v>
      </c>
      <c r="C19" s="218" t="str">
        <f aca="false">Point!B19</f>
        <v>Martin A</v>
      </c>
      <c r="D19" s="219" t="n">
        <f aca="false">Point!C19</f>
        <v>34</v>
      </c>
      <c r="E19" s="214"/>
      <c r="F19" s="220" t="str">
        <f aca="false">Money!B19</f>
        <v>Steen N P</v>
      </c>
      <c r="G19" s="221" t="n">
        <f aca="false">Money!C19</f>
        <v>6630000</v>
      </c>
      <c r="H19" s="214"/>
      <c r="I19" s="218" t="str">
        <f aca="false">Puts!B19</f>
        <v>John S</v>
      </c>
      <c r="J19" s="222" t="n">
        <f aca="false">Puts!C19</f>
        <v>36.1111111111111</v>
      </c>
      <c r="K19" s="214"/>
      <c r="L19" s="238"/>
      <c r="M19" s="239"/>
    </row>
    <row r="20" customFormat="false" ht="15" hidden="false" customHeight="true" outlineLevel="0" collapsed="false">
      <c r="B20" s="217" t="n">
        <v>18</v>
      </c>
      <c r="C20" s="218" t="str">
        <f aca="false">Point!B20</f>
        <v>Carsten L</v>
      </c>
      <c r="D20" s="219" t="n">
        <f aca="false">Point!C20</f>
        <v>33</v>
      </c>
      <c r="E20" s="214"/>
      <c r="F20" s="220" t="str">
        <f aca="false">Money!B20</f>
        <v>Claus J</v>
      </c>
      <c r="G20" s="221" t="n">
        <f aca="false">Money!C20</f>
        <v>6320000</v>
      </c>
      <c r="H20" s="214"/>
      <c r="I20" s="218" t="str">
        <f aca="false">Puts!B20</f>
        <v>Jesper VN</v>
      </c>
      <c r="J20" s="222" t="n">
        <f aca="false">Puts!C20</f>
        <v>36.3333333333333</v>
      </c>
      <c r="K20" s="214"/>
      <c r="L20" s="238"/>
      <c r="M20" s="239"/>
    </row>
    <row r="21" customFormat="false" ht="15" hidden="false" customHeight="true" outlineLevel="0" collapsed="false">
      <c r="B21" s="217" t="n">
        <v>19</v>
      </c>
      <c r="C21" s="218" t="str">
        <f aca="false">Point!B21</f>
        <v>Claus J</v>
      </c>
      <c r="D21" s="219" t="n">
        <f aca="false">Point!C21</f>
        <v>33</v>
      </c>
      <c r="E21" s="214"/>
      <c r="F21" s="220" t="str">
        <f aca="false">Money!B21</f>
        <v>Thorkild J</v>
      </c>
      <c r="G21" s="221" t="n">
        <f aca="false">Money!C21</f>
        <v>5790000</v>
      </c>
      <c r="H21" s="214"/>
      <c r="I21" s="218" t="str">
        <f aca="false">Puts!B21</f>
        <v>Henning V</v>
      </c>
      <c r="J21" s="222" t="n">
        <f aca="false">Puts!C21</f>
        <v>36.5555555555556</v>
      </c>
      <c r="K21" s="214"/>
      <c r="L21" s="238"/>
      <c r="M21" s="239"/>
    </row>
    <row r="22" customFormat="false" ht="15" hidden="false" customHeight="true" outlineLevel="0" collapsed="false">
      <c r="B22" s="217" t="n">
        <v>20</v>
      </c>
      <c r="C22" s="218" t="str">
        <f aca="false">Point!B22</f>
        <v>Henning B</v>
      </c>
      <c r="D22" s="219" t="n">
        <f aca="false">Point!C22</f>
        <v>23</v>
      </c>
      <c r="E22" s="214"/>
      <c r="F22" s="220" t="str">
        <f aca="false">Money!B22</f>
        <v>Henning B</v>
      </c>
      <c r="G22" s="221" t="n">
        <f aca="false">Money!C22</f>
        <v>4220000</v>
      </c>
      <c r="H22" s="214"/>
      <c r="I22" s="218" t="str">
        <f aca="false">Puts!B22</f>
        <v>Bo H</v>
      </c>
      <c r="J22" s="222" t="n">
        <f aca="false">Puts!C22</f>
        <v>36.7222222222222</v>
      </c>
      <c r="K22" s="214"/>
      <c r="L22" s="238"/>
      <c r="M22" s="239"/>
    </row>
    <row r="23" customFormat="false" ht="15" hidden="false" customHeight="true" outlineLevel="0" collapsed="false">
      <c r="B23" s="217" t="n">
        <v>21</v>
      </c>
      <c r="C23" s="218" t="str">
        <f aca="false">Point!B23</f>
        <v>Carsten D</v>
      </c>
      <c r="D23" s="219" t="n">
        <f aca="false">Point!C23</f>
        <v>20</v>
      </c>
      <c r="E23" s="214"/>
      <c r="F23" s="220" t="str">
        <f aca="false">Money!B23</f>
        <v>Carsten D</v>
      </c>
      <c r="G23" s="221" t="n">
        <f aca="false">Money!C23</f>
        <v>3770000</v>
      </c>
      <c r="H23" s="214"/>
      <c r="I23" s="218" t="str">
        <f aca="false">Puts!B23</f>
        <v>Finn EC</v>
      </c>
      <c r="J23" s="222" t="n">
        <f aca="false">Puts!C23</f>
        <v>37.0555555555556</v>
      </c>
      <c r="K23" s="214"/>
      <c r="L23" s="240"/>
      <c r="M23" s="241"/>
    </row>
    <row r="24" customFormat="false" ht="15" hidden="false" customHeight="true" outlineLevel="0" collapsed="false">
      <c r="B24" s="217" t="n">
        <v>22</v>
      </c>
      <c r="C24" s="218" t="str">
        <f aca="false">Point!B24</f>
        <v>Jens L</v>
      </c>
      <c r="D24" s="219" t="n">
        <f aca="false">Point!C24</f>
        <v>19</v>
      </c>
      <c r="E24" s="214"/>
      <c r="F24" s="220" t="str">
        <f aca="false">Money!B24</f>
        <v>Jens L</v>
      </c>
      <c r="G24" s="221" t="n">
        <f aca="false">Money!C24</f>
        <v>3670000</v>
      </c>
      <c r="H24" s="214"/>
      <c r="I24" s="218" t="str">
        <f aca="false">Puts!B24</f>
        <v>Claus J</v>
      </c>
      <c r="J24" s="222" t="n">
        <f aca="false">Puts!C24</f>
        <v>37.0555555555556</v>
      </c>
      <c r="K24" s="214"/>
    </row>
    <row r="25" customFormat="false" ht="15" hidden="false" customHeight="true" outlineLevel="0" collapsed="false">
      <c r="B25" s="217" t="n">
        <v>23</v>
      </c>
      <c r="C25" s="218" t="str">
        <f aca="false">Point!B25</f>
        <v>John S</v>
      </c>
      <c r="D25" s="219" t="n">
        <f aca="false">Point!C25</f>
        <v>5</v>
      </c>
      <c r="E25" s="214"/>
      <c r="F25" s="220" t="str">
        <f aca="false">Money!B25</f>
        <v>John S</v>
      </c>
      <c r="G25" s="221" t="n">
        <f aca="false">Money!C25</f>
        <v>1900000</v>
      </c>
      <c r="H25" s="214"/>
      <c r="I25" s="218" t="str">
        <f aca="false">Puts!B25</f>
        <v>Martin A</v>
      </c>
      <c r="J25" s="222" t="n">
        <f aca="false">Puts!C25</f>
        <v>37.1111111111111</v>
      </c>
      <c r="K25" s="214"/>
    </row>
    <row r="26" customFormat="false" ht="15" hidden="false" customHeight="true" outlineLevel="0" collapsed="false">
      <c r="B26" s="217" t="n">
        <v>24</v>
      </c>
      <c r="C26" s="218" t="str">
        <f aca="false">Point!B26</f>
        <v>Finn EC</v>
      </c>
      <c r="D26" s="219" t="n">
        <f aca="false">Point!C26</f>
        <v>0</v>
      </c>
      <c r="E26" s="214"/>
      <c r="F26" s="220" t="str">
        <f aca="false">Money!B26</f>
        <v>Finn EC</v>
      </c>
      <c r="G26" s="221" t="n">
        <f aca="false">Money!C26</f>
        <v>50000</v>
      </c>
      <c r="H26" s="214"/>
      <c r="I26" s="218" t="str">
        <f aca="false">Puts!B26</f>
        <v>Thorkild J</v>
      </c>
      <c r="J26" s="222" t="n">
        <f aca="false">Puts!C26</f>
        <v>37.7777777777778</v>
      </c>
      <c r="K26" s="214"/>
    </row>
    <row r="27" customFormat="false" ht="13" hidden="false" customHeight="false" outlineLevel="0" collapsed="false">
      <c r="A27" s="214"/>
      <c r="B27" s="214"/>
      <c r="C27" s="214"/>
      <c r="D27" s="242"/>
      <c r="E27" s="214"/>
      <c r="F27" s="214"/>
      <c r="G27" s="243"/>
      <c r="H27" s="214"/>
      <c r="I27" s="214"/>
      <c r="J27" s="242"/>
      <c r="K27" s="214"/>
      <c r="L27" s="214"/>
      <c r="M27" s="242"/>
      <c r="N27" s="214"/>
    </row>
    <row r="28" customFormat="false" ht="13" hidden="false" customHeight="false" outlineLevel="0" collapsed="false">
      <c r="A28" s="244" t="s">
        <v>161</v>
      </c>
      <c r="B28" s="244" t="n">
        <v>3</v>
      </c>
      <c r="C28" s="244" t="n">
        <v>9</v>
      </c>
      <c r="D28" s="245" t="n">
        <v>10</v>
      </c>
      <c r="E28" s="244" t="n">
        <v>2</v>
      </c>
      <c r="F28" s="244" t="n">
        <v>9</v>
      </c>
      <c r="G28" s="246" t="n">
        <v>10</v>
      </c>
      <c r="H28" s="244" t="n">
        <v>2</v>
      </c>
      <c r="I28" s="244" t="n">
        <v>9</v>
      </c>
      <c r="J28" s="245" t="n">
        <v>10</v>
      </c>
      <c r="K28" s="244" t="n">
        <v>2</v>
      </c>
      <c r="L28" s="244" t="n">
        <v>9</v>
      </c>
      <c r="M28" s="245" t="n">
        <v>10</v>
      </c>
      <c r="N28" s="244"/>
      <c r="O28" s="244" t="n">
        <f aca="false">SUM(B28:M28)</f>
        <v>85</v>
      </c>
    </row>
    <row r="29" customFormat="false" ht="13" hidden="false" customHeight="false" outlineLevel="0" collapsed="false">
      <c r="A29" s="244" t="s">
        <v>162</v>
      </c>
      <c r="B29" s="244" t="n">
        <f aca="false">B28*D34</f>
        <v>22.5</v>
      </c>
      <c r="C29" s="244" t="n">
        <f aca="false">C28*D34</f>
        <v>67.5</v>
      </c>
      <c r="D29" s="245" t="n">
        <f aca="false">D28*D34</f>
        <v>75</v>
      </c>
      <c r="E29" s="244" t="n">
        <f aca="false">E28*D34</f>
        <v>15</v>
      </c>
      <c r="F29" s="244" t="n">
        <f aca="false">F28*D34</f>
        <v>67.5</v>
      </c>
      <c r="G29" s="246" t="n">
        <f aca="false">G28*D34</f>
        <v>75</v>
      </c>
      <c r="H29" s="244" t="n">
        <f aca="false">H28*D34</f>
        <v>15</v>
      </c>
      <c r="I29" s="244" t="n">
        <f aca="false">I28*D34</f>
        <v>67.5</v>
      </c>
      <c r="J29" s="245" t="n">
        <f aca="false">J28*D34</f>
        <v>75</v>
      </c>
      <c r="K29" s="244" t="n">
        <f aca="false">K28*D34</f>
        <v>15</v>
      </c>
      <c r="L29" s="244" t="n">
        <f aca="false">L28*D34</f>
        <v>67.5</v>
      </c>
      <c r="M29" s="245" t="n">
        <f aca="false">M28*D34</f>
        <v>75</v>
      </c>
      <c r="N29" s="244"/>
      <c r="O29" s="244" t="n">
        <f aca="false">SUM(B29:M29)</f>
        <v>637.5</v>
      </c>
    </row>
    <row r="30" customFormat="false" ht="13" hidden="false" customHeight="false" outlineLevel="0" collapsed="false">
      <c r="A30" s="244"/>
      <c r="B30" s="244"/>
      <c r="C30" s="244"/>
      <c r="D30" s="245"/>
      <c r="E30" s="244"/>
      <c r="F30" s="244"/>
      <c r="G30" s="246"/>
      <c r="H30" s="244"/>
      <c r="I30" s="244"/>
      <c r="J30" s="245"/>
      <c r="K30" s="244"/>
      <c r="L30" s="244"/>
      <c r="M30" s="245"/>
      <c r="N30" s="244"/>
      <c r="O30" s="244"/>
    </row>
    <row r="31" customFormat="false" ht="13" hidden="false" customHeight="false" outlineLevel="0" collapsed="false">
      <c r="A31" s="244" t="s">
        <v>163</v>
      </c>
      <c r="B31" s="247" t="n">
        <f aca="false">SUM(B29:D29)</f>
        <v>165</v>
      </c>
      <c r="C31" s="247"/>
      <c r="D31" s="247"/>
      <c r="E31" s="245"/>
      <c r="F31" s="247" t="n">
        <f aca="false">SUM(F29:G29)</f>
        <v>142.5</v>
      </c>
      <c r="G31" s="247"/>
      <c r="H31" s="244"/>
      <c r="I31" s="247" t="n">
        <f aca="false">SUM(I29:J29)</f>
        <v>142.5</v>
      </c>
      <c r="J31" s="247"/>
      <c r="K31" s="244"/>
      <c r="L31" s="247" t="n">
        <f aca="false">SUM(L29:M29)</f>
        <v>142.5</v>
      </c>
      <c r="M31" s="247"/>
      <c r="N31" s="244"/>
      <c r="O31" s="244"/>
    </row>
    <row r="32" customFormat="false" ht="13" hidden="false" customHeight="false" outlineLevel="0" collapsed="false">
      <c r="A32" s="244"/>
      <c r="B32" s="244"/>
      <c r="C32" s="244"/>
      <c r="D32" s="245"/>
      <c r="E32" s="244"/>
      <c r="F32" s="244"/>
      <c r="G32" s="246"/>
      <c r="H32" s="244"/>
      <c r="I32" s="244"/>
      <c r="J32" s="245"/>
      <c r="K32" s="244"/>
      <c r="L32" s="244"/>
      <c r="M32" s="245"/>
      <c r="N32" s="244"/>
      <c r="O32" s="244"/>
    </row>
    <row r="33" customFormat="false" ht="13" hidden="false" customHeight="false" outlineLevel="0" collapsed="false">
      <c r="A33" s="244"/>
      <c r="B33" s="244"/>
      <c r="C33" s="244"/>
      <c r="D33" s="245"/>
      <c r="E33" s="244"/>
      <c r="F33" s="244"/>
      <c r="G33" s="246"/>
      <c r="H33" s="244"/>
      <c r="I33" s="244"/>
      <c r="J33" s="245"/>
      <c r="K33" s="244"/>
      <c r="L33" s="244"/>
      <c r="M33" s="245"/>
      <c r="N33" s="244"/>
      <c r="O33" s="244"/>
    </row>
    <row r="34" customFormat="false" ht="13" hidden="false" customHeight="false" outlineLevel="0" collapsed="false">
      <c r="A34" s="244" t="s">
        <v>164</v>
      </c>
      <c r="B34" s="244"/>
      <c r="C34" s="244"/>
      <c r="D34" s="245" t="n">
        <v>7.5</v>
      </c>
      <c r="E34" s="244"/>
      <c r="F34" s="244"/>
      <c r="G34" s="246"/>
      <c r="H34" s="244"/>
      <c r="I34" s="244"/>
      <c r="J34" s="245"/>
      <c r="K34" s="244"/>
      <c r="L34" s="244"/>
      <c r="M34" s="245"/>
      <c r="N34" s="244"/>
      <c r="O34" s="244"/>
    </row>
    <row r="35" customFormat="false" ht="13" hidden="false" customHeight="false" outlineLevel="0" collapsed="false">
      <c r="A35" s="244"/>
      <c r="B35" s="244"/>
      <c r="C35" s="244"/>
      <c r="D35" s="245"/>
      <c r="E35" s="244"/>
      <c r="F35" s="244"/>
      <c r="G35" s="246"/>
      <c r="H35" s="244"/>
      <c r="I35" s="244"/>
      <c r="J35" s="245"/>
      <c r="K35" s="244"/>
      <c r="L35" s="244"/>
      <c r="M35" s="245"/>
      <c r="N35" s="244"/>
      <c r="O35" s="244"/>
    </row>
    <row r="36" customFormat="false" ht="13" hidden="false" customHeight="false" outlineLevel="0" collapsed="false">
      <c r="A36" s="244"/>
      <c r="B36" s="244"/>
      <c r="C36" s="244"/>
      <c r="D36" s="245"/>
      <c r="E36" s="244"/>
      <c r="F36" s="244"/>
      <c r="G36" s="246"/>
      <c r="H36" s="244"/>
      <c r="I36" s="244"/>
      <c r="J36" s="245"/>
      <c r="K36" s="244"/>
      <c r="L36" s="244"/>
      <c r="M36" s="245"/>
      <c r="N36" s="244"/>
      <c r="O36" s="244"/>
    </row>
    <row r="37" customFormat="false" ht="13" hidden="false" customHeight="false" outlineLevel="0" collapsed="false">
      <c r="A37" s="214"/>
      <c r="B37" s="214"/>
      <c r="C37" s="214"/>
      <c r="D37" s="242"/>
      <c r="E37" s="214"/>
      <c r="F37" s="214"/>
      <c r="G37" s="243"/>
      <c r="H37" s="214"/>
      <c r="I37" s="214"/>
      <c r="J37" s="242"/>
      <c r="K37" s="214"/>
      <c r="L37" s="214"/>
      <c r="M37" s="242"/>
      <c r="N37" s="214"/>
    </row>
    <row r="38" customFormat="false" ht="13" hidden="false" customHeight="false" outlineLevel="0" collapsed="false">
      <c r="A38" s="214"/>
      <c r="B38" s="214"/>
      <c r="C38" s="214"/>
      <c r="D38" s="242"/>
      <c r="E38" s="214"/>
      <c r="F38" s="214"/>
      <c r="G38" s="243"/>
      <c r="H38" s="214"/>
      <c r="I38" s="214"/>
      <c r="J38" s="242"/>
      <c r="K38" s="214"/>
      <c r="L38" s="214"/>
      <c r="M38" s="242"/>
      <c r="N38" s="214"/>
    </row>
    <row r="39" customFormat="false" ht="13" hidden="false" customHeight="false" outlineLevel="0" collapsed="false">
      <c r="A39" s="214"/>
      <c r="B39" s="214"/>
      <c r="C39" s="214"/>
      <c r="D39" s="242"/>
      <c r="E39" s="214"/>
      <c r="F39" s="214"/>
      <c r="G39" s="243"/>
      <c r="H39" s="214"/>
      <c r="I39" s="214"/>
      <c r="J39" s="242"/>
      <c r="K39" s="214"/>
      <c r="L39" s="214"/>
      <c r="M39" s="242"/>
      <c r="N39" s="214"/>
    </row>
  </sheetData>
  <mergeCells count="9">
    <mergeCell ref="B2:D2"/>
    <mergeCell ref="F2:G2"/>
    <mergeCell ref="I2:J2"/>
    <mergeCell ref="L2:M2"/>
    <mergeCell ref="L12:M12"/>
    <mergeCell ref="B31:D31"/>
    <mergeCell ref="F31:G31"/>
    <mergeCell ref="I31:J31"/>
    <mergeCell ref="L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165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166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42</v>
      </c>
      <c r="B4" s="73" t="n">
        <v>15.5</v>
      </c>
      <c r="C4" s="266" t="n">
        <v>24</v>
      </c>
      <c r="D4" s="267"/>
      <c r="E4" s="268"/>
      <c r="F4" s="266" t="n">
        <v>1</v>
      </c>
      <c r="G4" s="266"/>
      <c r="H4" s="269"/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/>
      <c r="N4" s="269"/>
    </row>
    <row r="5" s="275" customFormat="true" ht="18" hidden="false" customHeight="true" outlineLevel="0" collapsed="false">
      <c r="A5" s="72" t="s">
        <v>38</v>
      </c>
      <c r="B5" s="73" t="n">
        <v>15.2</v>
      </c>
      <c r="C5" s="71" t="n">
        <v>23</v>
      </c>
      <c r="D5" s="267"/>
      <c r="E5" s="268"/>
      <c r="F5" s="266" t="n">
        <v>2</v>
      </c>
      <c r="G5" s="266"/>
      <c r="H5" s="269"/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/>
      <c r="N5" s="269"/>
    </row>
    <row r="6" s="275" customFormat="true" ht="18" hidden="false" customHeight="true" outlineLevel="0" collapsed="false">
      <c r="A6" s="72" t="s">
        <v>44</v>
      </c>
      <c r="B6" s="73" t="n">
        <v>24.4</v>
      </c>
      <c r="C6" s="267" t="n">
        <v>20</v>
      </c>
      <c r="D6" s="267"/>
      <c r="E6" s="268"/>
      <c r="F6" s="71" t="n">
        <v>3</v>
      </c>
      <c r="G6" s="71"/>
      <c r="H6" s="269"/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/>
      <c r="N6" s="269"/>
    </row>
    <row r="7" s="275" customFormat="true" ht="18" hidden="false" customHeight="true" outlineLevel="0" collapsed="false">
      <c r="A7" s="72" t="s">
        <v>52</v>
      </c>
      <c r="B7" s="73" t="n">
        <v>6.8</v>
      </c>
      <c r="C7" s="266" t="n">
        <v>20</v>
      </c>
      <c r="D7" s="267" t="s">
        <v>179</v>
      </c>
      <c r="E7" s="268"/>
      <c r="F7" s="266" t="n">
        <v>4</v>
      </c>
      <c r="G7" s="266"/>
      <c r="H7" s="269"/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/>
      <c r="N7" s="269"/>
      <c r="O7" s="280"/>
      <c r="P7" s="281"/>
    </row>
    <row r="8" s="275" customFormat="true" ht="18" hidden="false" customHeight="true" outlineLevel="0" collapsed="false">
      <c r="A8" s="72" t="s">
        <v>48</v>
      </c>
      <c r="B8" s="73" t="n">
        <v>14.6</v>
      </c>
      <c r="C8" s="266" t="n">
        <v>17</v>
      </c>
      <c r="D8" s="267"/>
      <c r="E8" s="268"/>
      <c r="F8" s="266" t="n">
        <v>5</v>
      </c>
      <c r="G8" s="266"/>
      <c r="H8" s="269"/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/>
      <c r="N8" s="269"/>
    </row>
    <row r="9" s="275" customFormat="true" ht="18" hidden="false" customHeight="true" outlineLevel="0" collapsed="false">
      <c r="A9" s="72" t="s">
        <v>50</v>
      </c>
      <c r="B9" s="73" t="n">
        <v>21.4</v>
      </c>
      <c r="C9" s="266" t="n">
        <v>17</v>
      </c>
      <c r="D9" s="267"/>
      <c r="E9" s="282"/>
      <c r="F9" s="283" t="n">
        <v>6</v>
      </c>
      <c r="G9" s="283"/>
      <c r="H9" s="269"/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/>
      <c r="N9" s="269"/>
    </row>
    <row r="10" s="275" customFormat="true" ht="18" hidden="false" customHeight="true" outlineLevel="0" collapsed="false">
      <c r="A10" s="72" t="s">
        <v>32</v>
      </c>
      <c r="B10" s="73" t="n">
        <v>10.9</v>
      </c>
      <c r="C10" s="266" t="n">
        <v>16</v>
      </c>
      <c r="D10" s="267"/>
      <c r="E10" s="282"/>
      <c r="F10" s="266" t="n">
        <v>7</v>
      </c>
      <c r="G10" s="266"/>
      <c r="H10" s="269"/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/>
      <c r="N10" s="269"/>
    </row>
    <row r="11" s="275" customFormat="true" ht="18" hidden="false" customHeight="true" outlineLevel="0" collapsed="false">
      <c r="A11" s="72" t="s">
        <v>58</v>
      </c>
      <c r="B11" s="73" t="n">
        <v>13.7</v>
      </c>
      <c r="C11" s="266" t="n">
        <v>16</v>
      </c>
      <c r="D11" s="267"/>
      <c r="E11" s="282"/>
      <c r="F11" s="266" t="n">
        <v>8</v>
      </c>
      <c r="G11" s="266"/>
      <c r="H11" s="269"/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/>
      <c r="N11" s="269"/>
    </row>
    <row r="12" s="275" customFormat="true" ht="18" hidden="false" customHeight="true" outlineLevel="0" collapsed="false">
      <c r="A12" s="72" t="s">
        <v>30</v>
      </c>
      <c r="B12" s="73" t="n">
        <v>18</v>
      </c>
      <c r="C12" s="284" t="n">
        <v>11</v>
      </c>
      <c r="D12" s="267"/>
      <c r="E12" s="268"/>
      <c r="F12" s="266"/>
      <c r="G12" s="266"/>
      <c r="H12" s="269"/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/>
    </row>
    <row r="13" s="275" customFormat="true" ht="18" hidden="false" customHeight="true" outlineLevel="0" collapsed="false">
      <c r="A13" s="72"/>
      <c r="B13" s="73"/>
      <c r="C13" s="266"/>
      <c r="D13" s="267"/>
      <c r="E13" s="268"/>
      <c r="F13" s="266"/>
      <c r="G13" s="266"/>
      <c r="H13" s="269"/>
      <c r="I13" s="270" t="n">
        <f aca="false">IF(E13&gt;0,$N$13,0)+IF(C13&gt;0,50000,0)+IF(C13&lt;0,50000,0)</f>
        <v>0</v>
      </c>
      <c r="J13" s="287" t="s">
        <v>186</v>
      </c>
      <c r="K13" s="288"/>
      <c r="L13" s="289"/>
      <c r="M13" s="290"/>
      <c r="N13" s="291"/>
    </row>
    <row r="14" s="275" customFormat="true" ht="18" hidden="false" customHeight="true" outlineLevel="0" collapsed="false">
      <c r="A14" s="72"/>
      <c r="B14" s="73"/>
      <c r="C14" s="266"/>
      <c r="D14" s="267"/>
      <c r="E14" s="268"/>
      <c r="F14" s="266"/>
      <c r="G14" s="266"/>
      <c r="H14" s="269"/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68"/>
      <c r="F15" s="266"/>
      <c r="G15" s="266"/>
      <c r="H15" s="269"/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6"/>
      <c r="D16" s="267"/>
      <c r="E16" s="268"/>
      <c r="F16" s="71"/>
      <c r="G16" s="71"/>
      <c r="H16" s="269"/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7"/>
      <c r="D17" s="267"/>
      <c r="E17" s="282"/>
      <c r="F17" s="71"/>
      <c r="G17" s="71"/>
      <c r="H17" s="269"/>
      <c r="I17" s="270" t="n">
        <f aca="false">IF(E17&gt;0,$N$13,0)+IF(C17&gt;0,50000,0)+IF(C17&lt;0,50000,0)</f>
        <v>0</v>
      </c>
      <c r="O17" s="280"/>
      <c r="P17" s="281"/>
    </row>
    <row r="18" s="275" customFormat="true" ht="18" hidden="false" customHeight="true" outlineLevel="0" collapsed="false">
      <c r="A18" s="72"/>
      <c r="B18" s="73"/>
      <c r="C18" s="266"/>
      <c r="D18" s="267"/>
      <c r="E18" s="268"/>
      <c r="F18" s="266"/>
      <c r="G18" s="266"/>
      <c r="H18" s="269"/>
      <c r="I18" s="270" t="n">
        <f aca="false">IF(E18&gt;0,$N$13,0)+IF(C18&gt;0,50000,0)+IF(C18&lt;0,50000,0)</f>
        <v>0</v>
      </c>
      <c r="J18" s="13"/>
      <c r="K18" s="13"/>
      <c r="L18" s="13"/>
      <c r="M18" s="13"/>
      <c r="N18" s="13"/>
      <c r="O18" s="281"/>
      <c r="P18" s="281"/>
    </row>
    <row r="19" s="275" customFormat="true" ht="18" hidden="false" customHeight="true" outlineLevel="0" collapsed="false">
      <c r="A19" s="72"/>
      <c r="B19" s="73"/>
      <c r="C19" s="266"/>
      <c r="D19" s="267"/>
      <c r="E19" s="282"/>
      <c r="F19" s="266"/>
      <c r="G19" s="266"/>
      <c r="H19" s="269"/>
      <c r="I19" s="270" t="n">
        <f aca="false">IF(E19&gt;0,$N$13,0)+IF(C19&gt;0,50000,0)+IF(C19&lt;0,50000,0)</f>
        <v>0</v>
      </c>
      <c r="J19" s="13"/>
      <c r="K19" s="13"/>
      <c r="L19" s="13"/>
      <c r="M19" s="13"/>
      <c r="N19" s="13"/>
      <c r="O19" s="281"/>
      <c r="P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/>
      <c r="I20" s="270" t="n">
        <f aca="false">IF(E20&gt;0,$N$13,0)+IF(C20&gt;0,50000,0)+IF(C20&lt;0,50000,0)</f>
        <v>0</v>
      </c>
      <c r="J20" s="13"/>
      <c r="K20" s="13"/>
      <c r="L20" s="13"/>
      <c r="M20" s="13"/>
      <c r="N20" s="13"/>
    </row>
    <row r="21" s="251" customFormat="true" ht="18" hidden="false" customHeight="true" outlineLevel="0" collapsed="false">
      <c r="A21" s="72"/>
      <c r="B21" s="73"/>
      <c r="C21" s="266"/>
      <c r="D21" s="267"/>
      <c r="E21" s="282"/>
      <c r="F21" s="71"/>
      <c r="G21" s="71"/>
      <c r="H21" s="269"/>
      <c r="I21" s="270" t="n">
        <f aca="false">IF(E21&gt;0,$N$13,0)+IF(C21&gt;0,50000,0)+IF(C21&lt;0,50000,0)</f>
        <v>0</v>
      </c>
      <c r="J21" s="13"/>
      <c r="K21" s="13"/>
      <c r="L21" s="13"/>
      <c r="M21" s="13"/>
      <c r="N21" s="13"/>
    </row>
    <row r="22" s="251" customFormat="true" ht="18" hidden="false" customHeight="true" outlineLevel="0" collapsed="false">
      <c r="A22" s="72"/>
      <c r="B22" s="73"/>
      <c r="C22" s="267"/>
      <c r="D22" s="267"/>
      <c r="E22" s="268"/>
      <c r="F22" s="71"/>
      <c r="G22" s="71"/>
      <c r="H22" s="269"/>
      <c r="I22" s="270" t="n">
        <f aca="false">IF(E22&gt;0,$N$13,0)+IF(C22&gt;0,50000,0)+IF(C22&lt;0,50000,0)</f>
        <v>0</v>
      </c>
      <c r="J22" s="13"/>
      <c r="K22" s="13"/>
      <c r="L22" s="13"/>
      <c r="M22" s="13"/>
      <c r="N22" s="13"/>
    </row>
    <row r="23" s="251" customFormat="true" ht="18" hidden="false" customHeight="true" outlineLevel="0" collapsed="false">
      <c r="A23" s="72"/>
      <c r="B23" s="73"/>
      <c r="C23" s="266"/>
      <c r="D23" s="267"/>
      <c r="E23" s="268"/>
      <c r="F23" s="71"/>
      <c r="G23" s="71"/>
      <c r="H23" s="269"/>
      <c r="I23" s="270" t="n">
        <f aca="false">IF(E23&gt;0,$N$13,0)+IF(C23&gt;0,50000,0)+IF(C23&lt;0,50000,0)</f>
        <v>0</v>
      </c>
      <c r="J23" s="13"/>
      <c r="K23" s="13"/>
      <c r="L23" s="13"/>
      <c r="M23" s="13"/>
      <c r="N23" s="13"/>
    </row>
    <row r="24" s="251" customFormat="true" ht="18" hidden="false" customHeight="true" outlineLevel="0" collapsed="false">
      <c r="A24" s="72"/>
      <c r="B24" s="73"/>
      <c r="C24" s="267"/>
      <c r="D24" s="267"/>
      <c r="E24" s="268"/>
      <c r="F24" s="71"/>
      <c r="G24" s="71"/>
      <c r="H24" s="269"/>
      <c r="I24" s="270" t="n">
        <f aca="false">IF(E24&gt;0,$N$13,0)+IF(C24&gt;0,50000,0)+IF(C24&lt;0,50000,0)</f>
        <v>0</v>
      </c>
      <c r="J24" s="13"/>
      <c r="K24" s="13"/>
      <c r="L24" s="13"/>
      <c r="M24" s="13"/>
      <c r="N24" s="13"/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/>
      <c r="I25" s="270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51" customFormat="true" ht="18" hidden="false" customHeight="true" outlineLevel="0" collapsed="false">
      <c r="A26" s="72"/>
      <c r="B26" s="73"/>
      <c r="C26" s="267"/>
      <c r="D26" s="299"/>
      <c r="E26" s="282"/>
      <c r="F26" s="266"/>
      <c r="G26" s="266"/>
      <c r="H26" s="269"/>
      <c r="I26" s="270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51" customFormat="true" ht="18" hidden="false" customHeight="true" outlineLevel="0" collapsed="false">
      <c r="A27" s="72"/>
      <c r="B27" s="73"/>
      <c r="C27" s="267"/>
      <c r="D27" s="267"/>
      <c r="E27" s="268"/>
      <c r="F27" s="266"/>
      <c r="G27" s="266"/>
      <c r="H27" s="269"/>
      <c r="I27" s="270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0</v>
      </c>
      <c r="E28" s="300"/>
      <c r="F28" s="3"/>
      <c r="G28" s="302" t="n">
        <f aca="false">SUM(G4:G27)</f>
        <v>0</v>
      </c>
      <c r="H28" s="302" t="n">
        <f aca="false">SUM(H4:H27)</f>
        <v>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5625" defaultRowHeight="17" zeroHeight="false" outlineLevelRow="0" outlineLevelCol="0"/>
  <cols>
    <col collapsed="false" customWidth="true" hidden="false" outlineLevel="0" max="1" min="1" style="248" width="25.15"/>
    <col collapsed="false" customWidth="true" hidden="false" outlineLevel="0" max="2" min="2" style="249" width="7.82"/>
    <col collapsed="false" customWidth="true" hidden="false" outlineLevel="0" max="3" min="3" style="250" width="8.49"/>
    <col collapsed="false" customWidth="true" hidden="false" outlineLevel="0" max="4" min="4" style="249" width="6.82"/>
    <col collapsed="false" customWidth="true" hidden="false" outlineLevel="0" max="5" min="5" style="249" width="8.15"/>
    <col collapsed="false" customWidth="true" hidden="false" outlineLevel="0" max="6" min="6" style="249" width="10.15"/>
    <col collapsed="false" customWidth="false" hidden="false" outlineLevel="0" max="7" min="7" style="249" width="9.15"/>
    <col collapsed="false" customWidth="true" hidden="false" outlineLevel="0" max="8" min="8" style="249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51" customFormat="true" ht="43.5" hidden="false" customHeight="true" outlineLevel="0" collapsed="false">
      <c r="B1" s="252" t="s">
        <v>18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s="251" customFormat="true" ht="29.25" hidden="false" customHeight="true" outlineLevel="0" collapsed="false">
      <c r="B2" s="253" t="s">
        <v>18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s="265" customFormat="true" ht="27" hidden="false" customHeight="true" outlineLevel="0" collapsed="false">
      <c r="A3" s="254" t="s">
        <v>167</v>
      </c>
      <c r="B3" s="255" t="s">
        <v>168</v>
      </c>
      <c r="C3" s="255" t="s">
        <v>169</v>
      </c>
      <c r="D3" s="255" t="s">
        <v>170</v>
      </c>
      <c r="E3" s="255" t="s">
        <v>171</v>
      </c>
      <c r="F3" s="256" t="s">
        <v>172</v>
      </c>
      <c r="G3" s="257" t="s">
        <v>173</v>
      </c>
      <c r="H3" s="258" t="s">
        <v>174</v>
      </c>
      <c r="I3" s="259"/>
      <c r="J3" s="260" t="s">
        <v>172</v>
      </c>
      <c r="K3" s="261"/>
      <c r="L3" s="262"/>
      <c r="M3" s="263" t="s">
        <v>173</v>
      </c>
      <c r="N3" s="264" t="s">
        <v>175</v>
      </c>
    </row>
    <row r="4" s="275" customFormat="true" ht="18" hidden="false" customHeight="true" outlineLevel="0" collapsed="false">
      <c r="A4" s="72" t="s">
        <v>20</v>
      </c>
      <c r="B4" s="73" t="n">
        <v>16</v>
      </c>
      <c r="C4" s="267" t="n">
        <v>10</v>
      </c>
      <c r="D4" s="267"/>
      <c r="E4" s="268"/>
      <c r="F4" s="266" t="n">
        <v>1</v>
      </c>
      <c r="G4" s="266"/>
      <c r="H4" s="269"/>
      <c r="I4" s="270" t="n">
        <f aca="false">IF(E4&gt;0,$N$13,0)+IF(C4&gt;0,50000,0)+IF(C12&lt;0,50000,0)</f>
        <v>50000</v>
      </c>
      <c r="J4" s="271" t="s">
        <v>176</v>
      </c>
      <c r="K4" s="272"/>
      <c r="L4" s="273"/>
      <c r="M4" s="274"/>
      <c r="N4" s="269"/>
    </row>
    <row r="5" s="275" customFormat="true" ht="18" hidden="false" customHeight="true" outlineLevel="0" collapsed="false">
      <c r="A5" s="72" t="s">
        <v>44</v>
      </c>
      <c r="B5" s="73" t="n">
        <v>28.4</v>
      </c>
      <c r="C5" s="267" t="n">
        <v>24</v>
      </c>
      <c r="D5" s="267"/>
      <c r="E5" s="268"/>
      <c r="F5" s="266" t="n">
        <v>2</v>
      </c>
      <c r="G5" s="266"/>
      <c r="H5" s="269"/>
      <c r="I5" s="270" t="n">
        <f aca="false">IF(E5&gt;0,$N$13,0)+IF(C5&gt;0,50000,0)+IF(C13&lt;0,50000,0)</f>
        <v>50000</v>
      </c>
      <c r="J5" s="276" t="s">
        <v>177</v>
      </c>
      <c r="K5" s="277"/>
      <c r="L5" s="278"/>
      <c r="M5" s="279"/>
      <c r="N5" s="269"/>
    </row>
    <row r="6" s="275" customFormat="true" ht="18" hidden="false" customHeight="true" outlineLevel="0" collapsed="false">
      <c r="A6" s="72" t="s">
        <v>58</v>
      </c>
      <c r="B6" s="73" t="n">
        <v>13.6</v>
      </c>
      <c r="C6" s="266" t="n">
        <v>23</v>
      </c>
      <c r="D6" s="267"/>
      <c r="E6" s="268" t="n">
        <v>1.82</v>
      </c>
      <c r="F6" s="71" t="n">
        <v>3</v>
      </c>
      <c r="G6" s="71"/>
      <c r="H6" s="269"/>
      <c r="I6" s="270" t="n">
        <f aca="false">IF(E6&gt;0,$N$13,0)+IF(C6&gt;0,50000,0)+IF(C14&lt;0,50000,0)</f>
        <v>50000</v>
      </c>
      <c r="J6" s="276" t="s">
        <v>178</v>
      </c>
      <c r="K6" s="277"/>
      <c r="L6" s="278"/>
      <c r="M6" s="279"/>
      <c r="N6" s="269"/>
    </row>
    <row r="7" s="275" customFormat="true" ht="18" hidden="false" customHeight="true" outlineLevel="0" collapsed="false">
      <c r="A7" s="72" t="s">
        <v>50</v>
      </c>
      <c r="B7" s="73" t="n">
        <v>21.3</v>
      </c>
      <c r="C7" s="266" t="n">
        <v>23</v>
      </c>
      <c r="D7" s="267"/>
      <c r="E7" s="282"/>
      <c r="F7" s="266" t="n">
        <v>4</v>
      </c>
      <c r="G7" s="266"/>
      <c r="H7" s="269"/>
      <c r="I7" s="270" t="n">
        <f aca="false">IF(E7&gt;0,$N$13,0)+IF(C7&gt;0,50000,0)+IF(C15&lt;0,50000,0)</f>
        <v>50000</v>
      </c>
      <c r="J7" s="276" t="s">
        <v>180</v>
      </c>
      <c r="K7" s="277"/>
      <c r="L7" s="278"/>
      <c r="M7" s="279"/>
      <c r="N7" s="269"/>
      <c r="O7" s="280"/>
      <c r="P7" s="281"/>
    </row>
    <row r="8" s="275" customFormat="true" ht="18" hidden="false" customHeight="true" outlineLevel="0" collapsed="false">
      <c r="A8" s="72" t="s">
        <v>32</v>
      </c>
      <c r="B8" s="73" t="n">
        <v>10.8</v>
      </c>
      <c r="C8" s="266" t="n">
        <v>15</v>
      </c>
      <c r="D8" s="267"/>
      <c r="E8" s="268"/>
      <c r="F8" s="266" t="n">
        <v>5</v>
      </c>
      <c r="G8" s="266"/>
      <c r="H8" s="269"/>
      <c r="I8" s="270" t="n">
        <f aca="false">IF(E8&gt;0,$N$13,0)+IF(C8&gt;0,50000,0)+IF(C16&lt;0,50000,0)</f>
        <v>50000</v>
      </c>
      <c r="J8" s="276" t="s">
        <v>181</v>
      </c>
      <c r="K8" s="277"/>
      <c r="L8" s="278"/>
      <c r="M8" s="279"/>
      <c r="N8" s="269"/>
    </row>
    <row r="9" s="275" customFormat="true" ht="18" hidden="false" customHeight="true" outlineLevel="0" collapsed="false">
      <c r="A9" s="72" t="s">
        <v>46</v>
      </c>
      <c r="B9" s="73" t="n">
        <v>17.6</v>
      </c>
      <c r="C9" s="266" t="n">
        <v>15</v>
      </c>
      <c r="D9" s="267"/>
      <c r="E9" s="268"/>
      <c r="F9" s="283" t="n">
        <v>6</v>
      </c>
      <c r="G9" s="283"/>
      <c r="H9" s="269"/>
      <c r="I9" s="270" t="n">
        <f aca="false">IF(E9&gt;0,$N$13,0)+IF(C9&gt;0,50000,0)+IF(C17&lt;0,50000,0)</f>
        <v>50000</v>
      </c>
      <c r="J9" s="276" t="s">
        <v>182</v>
      </c>
      <c r="K9" s="277"/>
      <c r="L9" s="278"/>
      <c r="M9" s="279"/>
      <c r="N9" s="269"/>
    </row>
    <row r="10" s="275" customFormat="true" ht="18" hidden="false" customHeight="true" outlineLevel="0" collapsed="false">
      <c r="A10" s="72" t="s">
        <v>30</v>
      </c>
      <c r="B10" s="73" t="n">
        <v>20.7</v>
      </c>
      <c r="C10" s="284" t="n">
        <v>15</v>
      </c>
      <c r="D10" s="267"/>
      <c r="E10" s="268"/>
      <c r="F10" s="266" t="n">
        <v>7</v>
      </c>
      <c r="G10" s="266"/>
      <c r="H10" s="269"/>
      <c r="I10" s="270" t="n">
        <f aca="false">IF(E10&gt;0,$N$13,0)+IF(C10&gt;0,50000,0)+IF(C18&lt;0,50000,0)</f>
        <v>50000</v>
      </c>
      <c r="J10" s="276" t="s">
        <v>183</v>
      </c>
      <c r="K10" s="277"/>
      <c r="L10" s="278"/>
      <c r="M10" s="279"/>
      <c r="N10" s="269"/>
    </row>
    <row r="11" s="275" customFormat="true" ht="18" hidden="false" customHeight="true" outlineLevel="0" collapsed="false">
      <c r="A11" s="72" t="s">
        <v>12</v>
      </c>
      <c r="B11" s="73" t="n">
        <v>22.5</v>
      </c>
      <c r="C11" s="266" t="n">
        <v>12</v>
      </c>
      <c r="D11" s="267"/>
      <c r="E11" s="268"/>
      <c r="F11" s="266" t="n">
        <v>8</v>
      </c>
      <c r="G11" s="266"/>
      <c r="H11" s="269"/>
      <c r="I11" s="270" t="n">
        <f aca="false">IF(E11&gt;0,$N$13,0)+IF(C11&gt;0,50000,0)+IF(C19&lt;0,50000,0)</f>
        <v>50000</v>
      </c>
      <c r="J11" s="276" t="s">
        <v>184</v>
      </c>
      <c r="K11" s="277"/>
      <c r="L11" s="278"/>
      <c r="M11" s="279"/>
      <c r="N11" s="269"/>
    </row>
    <row r="12" s="275" customFormat="true" ht="18" hidden="false" customHeight="true" outlineLevel="0" collapsed="false">
      <c r="A12" s="72" t="s">
        <v>38</v>
      </c>
      <c r="B12" s="73" t="n">
        <v>15.1</v>
      </c>
      <c r="C12" s="71" t="s">
        <v>189</v>
      </c>
      <c r="D12" s="267"/>
      <c r="E12" s="282"/>
      <c r="F12" s="266"/>
      <c r="G12" s="266"/>
      <c r="H12" s="269"/>
      <c r="I12" s="270" t="n">
        <f aca="false">IF(E12&gt;0,$N$13,0)+IF(C12&gt;0,50000,0)+IF(C12&lt;0,50000,0)</f>
        <v>50000</v>
      </c>
      <c r="J12" s="285" t="s">
        <v>185</v>
      </c>
      <c r="K12" s="277"/>
      <c r="L12" s="278"/>
      <c r="M12" s="279"/>
      <c r="N12" s="286"/>
    </row>
    <row r="13" s="275" customFormat="true" ht="18" hidden="false" customHeight="true" outlineLevel="0" collapsed="false">
      <c r="A13" s="72" t="s">
        <v>40</v>
      </c>
      <c r="B13" s="73" t="n">
        <v>21.6</v>
      </c>
      <c r="C13" s="267" t="s">
        <v>189</v>
      </c>
      <c r="D13" s="267"/>
      <c r="E13" s="268"/>
      <c r="F13" s="266"/>
      <c r="G13" s="266"/>
      <c r="H13" s="269"/>
      <c r="I13" s="270" t="n">
        <f aca="false">IF(E13&gt;0,$N$13,0)+IF(C13&gt;0,50000,0)+IF(C13&lt;0,50000,0)</f>
        <v>50000</v>
      </c>
      <c r="J13" s="287" t="s">
        <v>186</v>
      </c>
      <c r="K13" s="288"/>
      <c r="L13" s="289"/>
      <c r="M13" s="290"/>
      <c r="N13" s="291"/>
    </row>
    <row r="14" s="275" customFormat="true" ht="18" hidden="false" customHeight="true" outlineLevel="0" collapsed="false">
      <c r="A14" s="72"/>
      <c r="B14" s="73"/>
      <c r="C14" s="266"/>
      <c r="D14" s="267"/>
      <c r="E14" s="268"/>
      <c r="F14" s="266"/>
      <c r="G14" s="266"/>
      <c r="H14" s="269"/>
      <c r="I14" s="270" t="n">
        <f aca="false">IF(E14&gt;0,$N$13,0)+IF(C14&gt;0,50000,0)+IF(C14&lt;0,50000,0)</f>
        <v>0</v>
      </c>
      <c r="J14" s="292"/>
      <c r="K14" s="288"/>
      <c r="L14" s="288"/>
      <c r="M14" s="293"/>
      <c r="N14" s="294"/>
    </row>
    <row r="15" s="275" customFormat="true" ht="18" hidden="false" customHeight="true" outlineLevel="0" collapsed="false">
      <c r="A15" s="72"/>
      <c r="B15" s="73"/>
      <c r="C15" s="266"/>
      <c r="D15" s="267"/>
      <c r="E15" s="268"/>
      <c r="F15" s="266"/>
      <c r="G15" s="266"/>
      <c r="H15" s="269"/>
      <c r="I15" s="270" t="n">
        <f aca="false">IF(E15&gt;0,$N$13,0)+IF(C15&gt;0,50000,0)+IF(C15&lt;0,50000,0)</f>
        <v>0</v>
      </c>
      <c r="J15" s="295"/>
      <c r="K15" s="296"/>
      <c r="L15" s="296"/>
      <c r="M15" s="297"/>
      <c r="N15" s="298"/>
    </row>
    <row r="16" s="275" customFormat="true" ht="18" hidden="false" customHeight="true" outlineLevel="0" collapsed="false">
      <c r="A16" s="72"/>
      <c r="B16" s="73"/>
      <c r="C16" s="267"/>
      <c r="D16" s="267"/>
      <c r="E16" s="282"/>
      <c r="F16" s="71"/>
      <c r="G16" s="71"/>
      <c r="H16" s="269"/>
      <c r="I16" s="270" t="n">
        <f aca="false">IF(E16&gt;0,$N$13,0)+IF(C16&gt;0,50000,0)+IF(C16&lt;0,50000,0)</f>
        <v>0</v>
      </c>
    </row>
    <row r="17" s="275" customFormat="true" ht="18" hidden="false" customHeight="true" outlineLevel="0" collapsed="false">
      <c r="A17" s="72"/>
      <c r="B17" s="73"/>
      <c r="C17" s="266"/>
      <c r="D17" s="267"/>
      <c r="E17" s="268"/>
      <c r="F17" s="71"/>
      <c r="G17" s="71"/>
      <c r="H17" s="269"/>
      <c r="I17" s="270" t="n">
        <f aca="false">IF(E17&gt;0,$N$13,0)+IF(C17&gt;0,50000,0)+IF(C17&lt;0,50000,0)</f>
        <v>0</v>
      </c>
      <c r="O17" s="280"/>
      <c r="P17" s="281"/>
    </row>
    <row r="18" s="275" customFormat="true" ht="18" hidden="false" customHeight="true" outlineLevel="0" collapsed="false">
      <c r="A18" s="72"/>
      <c r="B18" s="73"/>
      <c r="C18" s="267"/>
      <c r="D18" s="267"/>
      <c r="E18" s="268"/>
      <c r="F18" s="266"/>
      <c r="G18" s="266"/>
      <c r="H18" s="269"/>
      <c r="I18" s="270" t="n">
        <f aca="false">IF(E18&gt;0,$N$13,0)+IF(C18&gt;0,50000,0)+IF(C18&lt;0,50000,0)</f>
        <v>0</v>
      </c>
      <c r="J18" s="13"/>
      <c r="K18" s="13"/>
      <c r="L18" s="13"/>
      <c r="M18" s="13"/>
      <c r="N18" s="13"/>
      <c r="O18" s="281"/>
      <c r="P18" s="281"/>
    </row>
    <row r="19" s="275" customFormat="true" ht="18" hidden="false" customHeight="true" outlineLevel="0" collapsed="false">
      <c r="A19" s="72"/>
      <c r="B19" s="73"/>
      <c r="C19" s="266"/>
      <c r="D19" s="267"/>
      <c r="E19" s="268"/>
      <c r="F19" s="266"/>
      <c r="G19" s="266"/>
      <c r="H19" s="269"/>
      <c r="I19" s="270" t="n">
        <f aca="false">IF(E19&gt;0,$N$13,0)+IF(C19&gt;0,50000,0)+IF(C19&lt;0,50000,0)</f>
        <v>0</v>
      </c>
      <c r="J19" s="13"/>
      <c r="K19" s="13"/>
      <c r="L19" s="13"/>
      <c r="M19" s="13"/>
      <c r="N19" s="13"/>
      <c r="O19" s="281"/>
      <c r="P19" s="281"/>
    </row>
    <row r="20" s="251" customFormat="true" ht="18" hidden="false" customHeight="true" outlineLevel="0" collapsed="false">
      <c r="A20" s="72"/>
      <c r="B20" s="73"/>
      <c r="C20" s="266"/>
      <c r="D20" s="267"/>
      <c r="E20" s="268"/>
      <c r="F20" s="71"/>
      <c r="G20" s="71"/>
      <c r="H20" s="269"/>
      <c r="I20" s="270" t="n">
        <f aca="false">IF(E20&gt;0,$N$13,0)+IF(C20&gt;0,50000,0)+IF(C20&lt;0,50000,0)</f>
        <v>0</v>
      </c>
      <c r="J20" s="13"/>
      <c r="K20" s="13"/>
      <c r="L20" s="13"/>
      <c r="M20" s="13"/>
      <c r="N20" s="13"/>
    </row>
    <row r="21" s="251" customFormat="true" ht="18" hidden="false" customHeight="true" outlineLevel="0" collapsed="false">
      <c r="A21" s="72"/>
      <c r="B21" s="73"/>
      <c r="C21" s="266"/>
      <c r="D21" s="267"/>
      <c r="E21" s="268"/>
      <c r="F21" s="71"/>
      <c r="G21" s="71"/>
      <c r="H21" s="269"/>
      <c r="I21" s="270" t="n">
        <f aca="false">IF(E21&gt;0,$N$13,0)+IF(C21&gt;0,50000,0)+IF(C21&lt;0,50000,0)</f>
        <v>0</v>
      </c>
      <c r="J21" s="13"/>
      <c r="K21" s="13"/>
      <c r="L21" s="13"/>
      <c r="M21" s="13"/>
      <c r="N21" s="13"/>
    </row>
    <row r="22" s="251" customFormat="true" ht="18" hidden="false" customHeight="true" outlineLevel="0" collapsed="false">
      <c r="A22" s="72"/>
      <c r="B22" s="73"/>
      <c r="C22" s="266"/>
      <c r="D22" s="267"/>
      <c r="E22" s="282"/>
      <c r="F22" s="71"/>
      <c r="G22" s="71"/>
      <c r="H22" s="269"/>
      <c r="I22" s="270" t="n">
        <f aca="false">IF(E22&gt;0,$N$13,0)+IF(C22&gt;0,50000,0)+IF(C22&lt;0,50000,0)</f>
        <v>0</v>
      </c>
      <c r="J22" s="13"/>
      <c r="K22" s="13"/>
      <c r="L22" s="13"/>
      <c r="M22" s="13"/>
      <c r="N22" s="13"/>
    </row>
    <row r="23" s="251" customFormat="true" ht="18" hidden="false" customHeight="true" outlineLevel="0" collapsed="false">
      <c r="A23" s="72"/>
      <c r="B23" s="73"/>
      <c r="C23" s="266"/>
      <c r="D23" s="267"/>
      <c r="E23" s="282"/>
      <c r="F23" s="71"/>
      <c r="G23" s="71"/>
      <c r="H23" s="269"/>
      <c r="I23" s="270" t="n">
        <f aca="false">IF(E23&gt;0,$N$13,0)+IF(C23&gt;0,50000,0)+IF(C23&lt;0,50000,0)</f>
        <v>0</v>
      </c>
      <c r="J23" s="13"/>
      <c r="K23" s="13"/>
      <c r="L23" s="13"/>
      <c r="M23" s="13"/>
      <c r="N23" s="13"/>
    </row>
    <row r="24" s="251" customFormat="true" ht="18" hidden="false" customHeight="true" outlineLevel="0" collapsed="false">
      <c r="A24" s="72"/>
      <c r="B24" s="73"/>
      <c r="C24" s="266"/>
      <c r="D24" s="267"/>
      <c r="E24" s="282"/>
      <c r="F24" s="71"/>
      <c r="G24" s="71"/>
      <c r="H24" s="269"/>
      <c r="I24" s="270" t="n">
        <f aca="false">IF(E24&gt;0,$N$13,0)+IF(C24&gt;0,50000,0)+IF(C24&lt;0,50000,0)</f>
        <v>0</v>
      </c>
      <c r="J24" s="13"/>
      <c r="K24" s="13"/>
      <c r="L24" s="13"/>
      <c r="M24" s="13"/>
      <c r="N24" s="13"/>
    </row>
    <row r="25" s="251" customFormat="true" ht="18" hidden="false" customHeight="true" outlineLevel="0" collapsed="false">
      <c r="A25" s="72"/>
      <c r="B25" s="73"/>
      <c r="C25" s="266"/>
      <c r="D25" s="267"/>
      <c r="E25" s="282"/>
      <c r="F25" s="71"/>
      <c r="G25" s="71"/>
      <c r="H25" s="269"/>
      <c r="I25" s="270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51" customFormat="true" ht="18" hidden="false" customHeight="true" outlineLevel="0" collapsed="false">
      <c r="A26" s="72"/>
      <c r="B26" s="73"/>
      <c r="C26" s="266"/>
      <c r="D26" s="267"/>
      <c r="E26" s="268"/>
      <c r="F26" s="266"/>
      <c r="G26" s="266"/>
      <c r="H26" s="269"/>
      <c r="I26" s="270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51" customFormat="true" ht="18" hidden="false" customHeight="true" outlineLevel="0" collapsed="false">
      <c r="A27" s="72"/>
      <c r="B27" s="73"/>
      <c r="C27" s="267"/>
      <c r="D27" s="304"/>
      <c r="E27" s="282"/>
      <c r="F27" s="266"/>
      <c r="G27" s="266"/>
      <c r="H27" s="269"/>
      <c r="I27" s="270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300"/>
      <c r="D28" s="301" t="n">
        <f aca="false">SUM(D4:D27)</f>
        <v>0</v>
      </c>
      <c r="E28" s="300"/>
      <c r="F28" s="3"/>
      <c r="G28" s="302" t="n">
        <f aca="false">SUM(G4:G27)</f>
        <v>0</v>
      </c>
      <c r="H28" s="302" t="n">
        <f aca="false">SUM(H4:H27)</f>
        <v>0</v>
      </c>
      <c r="I28" s="303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9:48Z</dcterms:created>
  <dc:creator/>
  <dc:description/>
  <dc:language>en-US</dc:language>
  <cp:lastModifiedBy>Jakob Kristensen</cp:lastModifiedBy>
  <cp:lastPrinted>2013-09-26T12:42:08Z</cp:lastPrinted>
  <dcterms:modified xsi:type="dcterms:W3CDTF">2013-10-04T05:54:28Z</dcterms:modified>
  <cp:revision>0</cp:revision>
  <dc:subject/>
  <dc:title/>
</cp:coreProperties>
</file>