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amlet Stilling" sheetId="1" state="visible" r:id="rId2"/>
    <sheet name="Medlemmer" sheetId="2" state="visible" r:id="rId3"/>
    <sheet name="Money" sheetId="3" state="visible" r:id="rId4"/>
    <sheet name="Point" sheetId="4" state="visible" r:id="rId5"/>
    <sheet name="Puts" sheetId="5" state="visible" r:id="rId6"/>
    <sheet name="Tæt-flag" sheetId="6" state="visible" r:id="rId7"/>
    <sheet name="Webm" sheetId="7" state="visible" r:id="rId8"/>
    <sheet name="02-10" sheetId="8" state="visible" r:id="rId9"/>
    <sheet name="25-09" sheetId="9" state="visible" r:id="rId10"/>
    <sheet name="18-09" sheetId="10" state="visible" r:id="rId11"/>
    <sheet name="11-09" sheetId="11" state="visible" r:id="rId12"/>
    <sheet name="06-09b" sheetId="12" state="visible" r:id="rId13"/>
    <sheet name="06-09a" sheetId="13" state="visible" r:id="rId14"/>
    <sheet name="04-09" sheetId="14" state="visible" r:id="rId15"/>
    <sheet name="28-08" sheetId="15" state="visible" r:id="rId16"/>
    <sheet name="21-08" sheetId="16" state="visible" r:id="rId17"/>
    <sheet name="14-08" sheetId="17" state="visible" r:id="rId18"/>
    <sheet name="07-08" sheetId="18" state="visible" r:id="rId19"/>
    <sheet name="31-07" sheetId="19" state="visible" r:id="rId20"/>
    <sheet name="24-07" sheetId="20" state="visible" r:id="rId21"/>
    <sheet name="17-07" sheetId="21" state="visible" r:id="rId22"/>
    <sheet name="10-07" sheetId="22" state="visible" r:id="rId23"/>
    <sheet name="03-07" sheetId="23" state="visible" r:id="rId24"/>
    <sheet name="26-06" sheetId="24" state="visible" r:id="rId25"/>
    <sheet name="21-06b" sheetId="25" state="visible" r:id="rId26"/>
    <sheet name="21-06a" sheetId="26" state="visible" r:id="rId27"/>
    <sheet name="19-06" sheetId="27" state="visible" r:id="rId28"/>
    <sheet name="12-06" sheetId="28" state="visible" r:id="rId29"/>
    <sheet name="05-06" sheetId="29" state="visible" r:id="rId30"/>
    <sheet name="29-05" sheetId="30" state="visible" r:id="rId31"/>
    <sheet name="22-05" sheetId="31" state="visible" r:id="rId32"/>
    <sheet name="15-05" sheetId="32" state="visible" r:id="rId33"/>
    <sheet name="08-05" sheetId="33" state="visible" r:id="rId34"/>
    <sheet name="01-05" sheetId="34" state="visible" r:id="rId35"/>
    <sheet name="24-04" sheetId="35" state="visible" r:id="rId36"/>
    <sheet name="17-04" sheetId="36" state="visible" r:id="rId37"/>
    <sheet name="10-04" sheetId="37" state="visible" r:id="rId38"/>
    <sheet name="03-04" sheetId="38" state="visible" r:id="rId39"/>
    <sheet name="27-03" sheetId="39" state="visible" r:id="rId40"/>
    <sheet name="20-03" sheetId="40" state="visible" r:id="rId41"/>
    <sheet name="13-03" sheetId="41" state="visible" r:id="rId42"/>
    <sheet name="Tourplan" sheetId="42" state="visible" r:id="rId43"/>
    <sheet name="Tourplan m. sløjfer" sheetId="43" state="visible" r:id="rId44"/>
    <sheet name="Starttider" sheetId="44" state="visible" r:id="rId45"/>
    <sheet name="Vindere" sheetId="45" state="visible" r:id="rId46"/>
  </sheets>
  <externalReferences>
    <externalReference r:id="rId47"/>
  </externalReferences>
  <definedNames>
    <definedName function="false" hidden="false" localSheetId="33" name="_xlnm.Print_Area" vbProcedure="false">'01-05'!$A$1:$O$28</definedName>
    <definedName function="false" hidden="false" localSheetId="37" name="_xlnm.Print_Area" vbProcedure="false">'03-04'!$A$1:$O$28</definedName>
    <definedName function="false" hidden="false" localSheetId="22" name="_xlnm.Print_Area" vbProcedure="false">'03-07'!$A$1:$N$28</definedName>
    <definedName function="false" hidden="false" localSheetId="13" name="_xlnm.Print_Area" vbProcedure="false">'04-09'!$A$1:$O$28</definedName>
    <definedName function="false" hidden="false" localSheetId="28" name="_xlnm.Print_Area" vbProcedure="false">'05-06'!$A$1:$O$28</definedName>
    <definedName function="false" hidden="false" localSheetId="12" name="_xlnm.Print_Area" vbProcedure="false">'06-09a'!$A$1:$O$28</definedName>
    <definedName function="false" hidden="false" localSheetId="11" name="_xlnm.Print_Area" vbProcedure="false">'06-09b'!$A$1:$O$28</definedName>
    <definedName function="false" hidden="false" localSheetId="17" name="_xlnm.Print_Area" vbProcedure="false">'07-08'!$A$1:$O$28</definedName>
    <definedName function="false" hidden="false" localSheetId="32" name="_xlnm.Print_Area" vbProcedure="false">'08-05'!$A$1:$O$28</definedName>
    <definedName function="false" hidden="false" localSheetId="36" name="_xlnm.Print_Area" vbProcedure="false">'10-04'!$A$1:$O$28</definedName>
    <definedName function="false" hidden="false" localSheetId="21" name="_xlnm.Print_Area" vbProcedure="false">'10-07'!$A$1:$O$28</definedName>
    <definedName function="false" hidden="false" localSheetId="10" name="_xlnm.Print_Area" vbProcedure="false">'11-09'!$A$1:$O$28</definedName>
    <definedName function="false" hidden="false" localSheetId="27" name="_xlnm.Print_Area" vbProcedure="false">'12-06'!$A$1:$O$28</definedName>
    <definedName function="false" hidden="false" localSheetId="40" name="_xlnm.Print_Area" vbProcedure="false">'13-03'!$A$1:$O$28</definedName>
    <definedName function="false" hidden="false" localSheetId="16" name="_xlnm.Print_Area" vbProcedure="false">'14-08'!$A$1:$O$28</definedName>
    <definedName function="false" hidden="false" localSheetId="31" name="_xlnm.Print_Area" vbProcedure="false">'15-05'!$A$1:$O$28</definedName>
    <definedName function="false" hidden="false" localSheetId="35" name="_xlnm.Print_Area" vbProcedure="false">'17-04'!$A$1:$O$28</definedName>
    <definedName function="false" hidden="false" localSheetId="20" name="_xlnm.Print_Area" vbProcedure="false">'17-07'!$A$1:$O$28</definedName>
    <definedName function="false" hidden="false" localSheetId="9" name="_xlnm.Print_Area" vbProcedure="false">'18-09'!$A$1:$O$28</definedName>
    <definedName function="false" hidden="false" localSheetId="26" name="_xlnm.Print_Area" vbProcedure="false">'19-06'!$A$1:$O$28</definedName>
    <definedName function="false" hidden="false" localSheetId="39" name="_xlnm.Print_Area" vbProcedure="false">'20-03'!$A$1:$O$28</definedName>
    <definedName function="false" hidden="false" localSheetId="25" name="_xlnm.Print_Area" vbProcedure="false">'21-06a'!$A$1:$O$28</definedName>
    <definedName function="false" hidden="false" localSheetId="24" name="_xlnm.Print_Area" vbProcedure="false">'21-06b'!$A$1:$O$28</definedName>
    <definedName function="false" hidden="false" localSheetId="15" name="_xlnm.Print_Area" vbProcedure="false">'21-08'!$A$1:$O$28</definedName>
    <definedName function="false" hidden="false" localSheetId="30" name="_xlnm.Print_Area" vbProcedure="false">'22-05'!$A$1:$O$28</definedName>
    <definedName function="false" hidden="false" localSheetId="34" name="_xlnm.Print_Area" vbProcedure="false">'24-04'!$A$1:$O$28</definedName>
    <definedName function="false" hidden="false" localSheetId="19" name="_xlnm.Print_Area" vbProcedure="false">'24-07'!$A$1:$O$28</definedName>
    <definedName function="false" hidden="false" localSheetId="23" name="_xlnm.Print_Area" vbProcedure="false">'26-06'!$A$1:$O$28</definedName>
    <definedName function="false" hidden="false" localSheetId="38" name="_xlnm.Print_Area" vbProcedure="false">'27-03'!$A$1:$O$28</definedName>
    <definedName function="false" hidden="false" localSheetId="14" name="_xlnm.Print_Area" vbProcedure="false">'28-08'!$A$1:$O$28</definedName>
    <definedName function="false" hidden="false" localSheetId="29" name="_xlnm.Print_Area" vbProcedure="false">'29-05'!$A$1:$O$28</definedName>
    <definedName function="false" hidden="false" localSheetId="18" name="_xlnm.Print_Area" vbProcedure="false">'31-07'!$A$1:$O$28</definedName>
    <definedName function="false" hidden="false" localSheetId="2" name="_xlnm.Print_Area" vbProcedure="false">Money!$B$1:$AM$28</definedName>
    <definedName function="false" hidden="true" localSheetId="2" name="_xlnm._FilterDatabase" vbProcedure="false">Money!$A$2:$AM$2</definedName>
    <definedName function="false" hidden="false" localSheetId="3" name="_xlnm.Print_Area" vbProcedure="false">Point!$B$1:$AO$29</definedName>
    <definedName function="false" hidden="true" localSheetId="3" name="_xlnm._FilterDatabase" vbProcedure="false">Point!$B$2:$AO$2</definedName>
    <definedName function="false" hidden="false" localSheetId="4" name="_xlnm.Print_Area" vbProcedure="false">Puts!$A$1:$AM$31</definedName>
    <definedName function="false" hidden="true" localSheetId="4" name="_xlnm._FilterDatabase" vbProcedure="false">Puts!$B$2:$AJ$2</definedName>
    <definedName function="false" hidden="false" localSheetId="5" name="_xlnm.Print_Area" vbProcedure="false">'Tæt-flag'!$B$1:$I$28</definedName>
    <definedName function="false" hidden="true" localSheetId="5" name="_xlnm._FilterDatabase" vbProcedure="false">'Tæt-flag'!$B$2:$E$2</definedName>
    <definedName function="false" hidden="false" name="Excel_BuiltIn__FilterDatabase_1" vbProcedure="false">'Samlet Stilling'!$D$2:$D$28</definedName>
    <definedName function="false" hidden="false" name="Excel_BuiltIn__FilterDatabase_10" vbProcedure="false">'[1]THE FINAL'!$A$10:$G$14</definedName>
    <definedName function="false" hidden="false" name="Excel_BuiltIn__FilterDatabase_11" vbProcedure="false">'18-09'!$A$10:$H$14</definedName>
    <definedName function="false" hidden="false" name="Excel_BuiltIn__FilterDatabase_12" vbProcedure="false">'11-09'!$A$10:$H$14</definedName>
    <definedName function="false" hidden="false" name="Excel_BuiltIn__FilterDatabase_13" vbProcedure="false">'06-09b'!$A$10:$H$14</definedName>
    <definedName function="false" hidden="false" name="Excel_BuiltIn__FilterDatabase_14" vbProcedure="false">'06-09a'!$A$10:$H$14</definedName>
    <definedName function="false" hidden="false" name="Excel_BuiltIn__FilterDatabase_15" vbProcedure="false">'04-09'!$A$10:$H$14</definedName>
    <definedName function="false" hidden="false" name="Excel_BuiltIn__FilterDatabase_16" vbProcedure="false">'28-08'!$A$10:$H$14</definedName>
    <definedName function="false" hidden="false" name="Excel_BuiltIn__FilterDatabase_17" vbProcedure="false">'21-08'!$A$10:$H$14</definedName>
    <definedName function="false" hidden="false" name="Excel_BuiltIn__FilterDatabase_18" vbProcedure="false">'14-08'!$A$10:$H$14</definedName>
    <definedName function="false" hidden="false" name="Excel_BuiltIn__FilterDatabase_19" vbProcedure="false">'07-08'!$A$10:$H$14</definedName>
    <definedName function="false" hidden="false" name="Excel_BuiltIn__FilterDatabase_20" vbProcedure="false">'31-07'!$A$10:$H$14</definedName>
    <definedName function="false" hidden="false" name="Excel_BuiltIn__FilterDatabase_21" vbProcedure="false">'24-07'!$A$10:$H$14</definedName>
    <definedName function="false" hidden="false" name="Excel_BuiltIn__FilterDatabase_22" vbProcedure="false">'17-07'!$A$10:$H$14</definedName>
    <definedName function="false" hidden="false" name="Excel_BuiltIn__FilterDatabase_23" vbProcedure="false">'10-07'!$A$10:$H$14</definedName>
    <definedName function="false" hidden="false" name="Excel_BuiltIn__FilterDatabase_24" vbProcedure="false">'03-07'!$A$10:$H$14</definedName>
    <definedName function="false" hidden="false" name="Excel_BuiltIn__FilterDatabase_25" vbProcedure="false">'26-06'!$A$10:$H$14</definedName>
    <definedName function="false" hidden="false" name="Excel_BuiltIn__FilterDatabase_26" vbProcedure="false">'19-06'!$A$10:$H$14</definedName>
    <definedName function="false" hidden="false" name="Excel_BuiltIn__FilterDatabase_27" vbProcedure="false">'12-06'!$A$10:$H$14</definedName>
    <definedName function="false" hidden="false" name="Excel_BuiltIn__FilterDatabase_28" vbProcedure="false">'05-06'!$A$10:$H$14</definedName>
    <definedName function="false" hidden="false" name="Excel_BuiltIn__FilterDatabase_29" vbProcedure="false">'29-05'!$A$10:$H$14</definedName>
    <definedName function="false" hidden="false" name="Excel_BuiltIn__FilterDatabase_3" vbProcedure="false">Money!$C$2:$C$20</definedName>
    <definedName function="false" hidden="false" name="Excel_BuiltIn__FilterDatabase_30" vbProcedure="false">'21-06b'!$A$10:$H$14</definedName>
    <definedName function="false" hidden="false" name="Excel_BuiltIn__FilterDatabase_31" vbProcedure="false">'21-06a'!$A$10:$H$14</definedName>
    <definedName function="false" hidden="false" name="Excel_BuiltIn__FilterDatabase_32" vbProcedure="false">'22-05'!$A$10:$H$14</definedName>
    <definedName function="false" hidden="false" name="Excel_BuiltIn__FilterDatabase_33" vbProcedure="false">'15-05'!$A$10:$H$14</definedName>
    <definedName function="false" hidden="false" name="Excel_BuiltIn__FilterDatabase_34" vbProcedure="false">'08-05'!$A$10:$H$14</definedName>
    <definedName function="false" hidden="false" name="Excel_BuiltIn__FilterDatabase_35" vbProcedure="false">'01-05'!$A$10:$H$14</definedName>
    <definedName function="false" hidden="false" name="Excel_BuiltIn__FilterDatabase_36" vbProcedure="false">'24-04'!$A$10:$H$14</definedName>
    <definedName function="false" hidden="false" name="Excel_BuiltIn__FilterDatabase_37" vbProcedure="false">'17-04'!$A$10:$H$14</definedName>
    <definedName function="false" hidden="false" name="Excel_BuiltIn__FilterDatabase_38" vbProcedure="false">'10-04'!$A$10:$H$14</definedName>
    <definedName function="false" hidden="false" name="Excel_BuiltIn__FilterDatabase_39" vbProcedure="false">'03-04'!$A$10:$H$14</definedName>
    <definedName function="false" hidden="false" name="Excel_BuiltIn__FilterDatabase_4" vbProcedure="false">Point!$C$2:$C$26</definedName>
    <definedName function="false" hidden="false" name="Excel_BuiltIn__FilterDatabase_40" vbProcedure="false">'27-03'!$A$10:$H$14</definedName>
    <definedName function="false" hidden="false" name="Excel_BuiltIn__FilterDatabase_41" vbProcedure="false">'20-03'!$A$10:$H$14</definedName>
    <definedName function="false" hidden="false" name="Excel_BuiltIn__FilterDatabase_42" vbProcedure="false">'13-03'!$A$10:$H$14</definedName>
    <definedName function="false" hidden="false" name="Excel_BuiltIn__FilterDatabase_5" vbProcedure="false">Puts!$B$3:$AK$26</definedName>
    <definedName function="false" hidden="false" name="Excel_BuiltIn__FilterDatabase_6" vbProcedure="false">'Tæt-flag'!$C$2:$C$32</definedName>
    <definedName function="false" hidden="false" name="Excel_BuiltIn__FilterDatabase_8" vbProcedure="false">'02-10'!$A$10:$H$14</definedName>
    <definedName function="false" hidden="false" name="Excel_BuiltIn__FilterDatabase_9" vbProcedure="false">'25-09'!$A$10:$H$14</definedName>
    <definedName function="false" hidden="false" localSheetId="33" name="Excel_BuiltIn__FilterDatabase" vbProcedure="false">'01-05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353">
  <si>
    <t xml:space="preserve">   INNGOLF STILLING 2014 </t>
  </si>
  <si>
    <t xml:space="preserve">POINT</t>
  </si>
  <si>
    <t xml:space="preserve">MONEY</t>
  </si>
  <si>
    <t xml:space="preserve">PUTS</t>
  </si>
  <si>
    <t xml:space="preserve">NÆRMEST FLAGET</t>
  </si>
  <si>
    <t xml:space="preserve">LÆNGSTE DRIVE</t>
  </si>
  <si>
    <t xml:space="preserve">Inngolf Banerekorder:</t>
  </si>
  <si>
    <t xml:space="preserve">Skoven-Sletten: Dan 75 slag 24/3-05      Sletten-Ådalen: Stig 74 slag 21/7-05      Ådalen-Skoven: Dan 78 slag 28/7-05</t>
  </si>
  <si>
    <t xml:space="preserve">Skoven-Sletten: Henning V. 13 points 5/7-12 (hvid tee) - Sletten-Ådalen: Ivar. 13 points 9/7-09 - Ådalen-Skoven: Torben C. 11 points 29/4-10</t>
  </si>
  <si>
    <t xml:space="preserve">DGU-nr</t>
  </si>
  <si>
    <t xml:space="preserve">Fornavn</t>
  </si>
  <si>
    <t xml:space="preserve">Handicap</t>
  </si>
  <si>
    <t xml:space="preserve">Bo Hansen</t>
  </si>
  <si>
    <t xml:space="preserve">Bo H</t>
  </si>
  <si>
    <t xml:space="preserve">Børge Heiberg</t>
  </si>
  <si>
    <t xml:space="preserve">Børge H</t>
  </si>
  <si>
    <t xml:space="preserve">Carsten Dahl</t>
  </si>
  <si>
    <t xml:space="preserve">Carsten D</t>
  </si>
  <si>
    <t xml:space="preserve">Carsten Lund</t>
  </si>
  <si>
    <t xml:space="preserve">Carsten L</t>
  </si>
  <si>
    <t xml:space="preserve">Claus Jessen</t>
  </si>
  <si>
    <t xml:space="preserve">Claus J</t>
  </si>
  <si>
    <t xml:space="preserve">Erik M. Pedersen</t>
  </si>
  <si>
    <t xml:space="preserve">Erik P</t>
  </si>
  <si>
    <t xml:space="preserve">Hans Martin Vestergaard</t>
  </si>
  <si>
    <t xml:space="preserve">Hans MV</t>
  </si>
  <si>
    <t xml:space="preserve">Henning B. Nielsen</t>
  </si>
  <si>
    <t xml:space="preserve">Henning B</t>
  </si>
  <si>
    <t xml:space="preserve">Henning Vestergaard</t>
  </si>
  <si>
    <t xml:space="preserve">Henning V</t>
  </si>
  <si>
    <t xml:space="preserve">Jakob Kristensen</t>
  </si>
  <si>
    <t xml:space="preserve">Jakob K</t>
  </si>
  <si>
    <t xml:space="preserve">Jan Hegner</t>
  </si>
  <si>
    <t xml:space="preserve">Jan H</t>
  </si>
  <si>
    <t xml:space="preserve">Jens Laigaard</t>
  </si>
  <si>
    <t xml:space="preserve">Jens L</t>
  </si>
  <si>
    <t xml:space="preserve">Jesper Vohs Nielsen</t>
  </si>
  <si>
    <t xml:space="preserve">Jesper VN</t>
  </si>
  <si>
    <t xml:space="preserve">John Sørensen</t>
  </si>
  <si>
    <t xml:space="preserve">John S</t>
  </si>
  <si>
    <t xml:space="preserve">Karsten Valeur</t>
  </si>
  <si>
    <t xml:space="preserve">Karsten V</t>
  </si>
  <si>
    <t xml:space="preserve">Martin Andersen</t>
  </si>
  <si>
    <t xml:space="preserve">Martin A</t>
  </si>
  <si>
    <t xml:space="preserve">Morten Clausen</t>
  </si>
  <si>
    <t xml:space="preserve">Morten C</t>
  </si>
  <si>
    <t xml:space="preserve">Ole Malmskov</t>
  </si>
  <si>
    <t xml:space="preserve">Ole M</t>
  </si>
  <si>
    <t xml:space="preserve">Per Nørsten</t>
  </si>
  <si>
    <t xml:space="preserve">Per N</t>
  </si>
  <si>
    <t xml:space="preserve">Poul D. Andersen</t>
  </si>
  <si>
    <t xml:space="preserve">Poul DA</t>
  </si>
  <si>
    <t xml:space="preserve">Robin Thybo</t>
  </si>
  <si>
    <t xml:space="preserve">Robin T</t>
  </si>
  <si>
    <t xml:space="preserve">Steen N. Pedersen</t>
  </si>
  <si>
    <t xml:space="preserve">Steen NP</t>
  </si>
  <si>
    <t xml:space="preserve">Thorkild Jensen</t>
  </si>
  <si>
    <t xml:space="preserve">Thorkild J</t>
  </si>
  <si>
    <t xml:space="preserve">Torben Jacobsen</t>
  </si>
  <si>
    <t xml:space="preserve">Torben J</t>
  </si>
  <si>
    <t xml:space="preserve">Finn E. Christensen</t>
  </si>
  <si>
    <t xml:space="preserve">Finn EC</t>
  </si>
  <si>
    <t xml:space="preserve">Money List</t>
  </si>
  <si>
    <t xml:space="preserve">Samlet</t>
  </si>
  <si>
    <t xml:space="preserve">11/10</t>
  </si>
  <si>
    <t xml:space="preserve">2/10</t>
  </si>
  <si>
    <t xml:space="preserve">25/09</t>
  </si>
  <si>
    <t xml:space="preserve">06/09 b</t>
  </si>
  <si>
    <t xml:space="preserve">06/09 a</t>
  </si>
  <si>
    <t xml:space="preserve">21/6 b</t>
  </si>
  <si>
    <t xml:space="preserve">21/6 a</t>
  </si>
  <si>
    <t xml:space="preserve">20/13</t>
  </si>
  <si>
    <t xml:space="preserve">Runder spillet                     </t>
  </si>
  <si>
    <t xml:space="preserve">Steen N P</t>
  </si>
  <si>
    <t xml:space="preserve">Poul D</t>
  </si>
  <si>
    <t xml:space="preserve">Kontrol:</t>
  </si>
  <si>
    <t xml:space="preserve"> Inngolf Ranking</t>
  </si>
  <si>
    <t xml:space="preserve">21/06 b</t>
  </si>
  <si>
    <t xml:space="preserve">21/06 a</t>
  </si>
  <si>
    <t xml:space="preserve">Tællende</t>
  </si>
  <si>
    <t xml:space="preserve">Min. tællende</t>
  </si>
  <si>
    <t xml:space="preserve">1. pladser</t>
  </si>
  <si>
    <t xml:space="preserve">3</t>
  </si>
  <si>
    <t xml:space="preserve">2</t>
  </si>
  <si>
    <t xml:space="preserve">1</t>
  </si>
  <si>
    <t xml:space="preserve">4</t>
  </si>
  <si>
    <t xml:space="preserve">De 18 bedste resultater tæller, resten udgår (feltet markeret med rød tekst)</t>
  </si>
  <si>
    <t xml:space="preserve">    Puts</t>
  </si>
  <si>
    <t xml:space="preserve">Gen.snit</t>
  </si>
  <si>
    <t xml:space="preserve">25/9</t>
  </si>
  <si>
    <t xml:space="preserve">Putte-rund.</t>
  </si>
  <si>
    <t xml:space="preserve">Med 37 puts</t>
  </si>
  <si>
    <t xml:space="preserve">Runder tæller</t>
  </si>
  <si>
    <t xml:space="preserve">Største</t>
  </si>
  <si>
    <t xml:space="preserve">36</t>
  </si>
  <si>
    <t xml:space="preserve">35</t>
  </si>
  <si>
    <t xml:space="preserve">-</t>
  </si>
  <si>
    <t xml:space="preserve">34</t>
  </si>
  <si>
    <t xml:space="preserve">33</t>
  </si>
  <si>
    <t xml:space="preserve">37</t>
  </si>
  <si>
    <t xml:space="preserve">38</t>
  </si>
  <si>
    <t xml:space="preserve">39</t>
  </si>
  <si>
    <t xml:space="preserve">40</t>
  </si>
  <si>
    <t xml:space="preserve">44</t>
  </si>
  <si>
    <t xml:space="preserve">43</t>
  </si>
  <si>
    <t xml:space="preserve">41</t>
  </si>
  <si>
    <t xml:space="preserve">42</t>
  </si>
  <si>
    <t xml:space="preserve">49</t>
  </si>
  <si>
    <t xml:space="preserve">45</t>
  </si>
  <si>
    <t xml:space="preserve">Når der spilles mindre end 18 huller, udregnes put antal ud fra gennemsnittet af de spillede huller</t>
  </si>
  <si>
    <t xml:space="preserve">De dårligste streges (markeret med rød tekst hvis man har spillet over 18 runder.</t>
  </si>
  <si>
    <t xml:space="preserve">Manglende runder op til 18 udregnet efter 37 puts!</t>
  </si>
  <si>
    <t xml:space="preserve">                Tættest Flaget</t>
  </si>
  <si>
    <t xml:space="preserve">Længste Drive</t>
  </si>
  <si>
    <t xml:space="preserve">Afstand i m</t>
  </si>
  <si>
    <t xml:space="preserve">Hul</t>
  </si>
  <si>
    <t xml:space="preserve">Dato</t>
  </si>
  <si>
    <t xml:space="preserve">Bane</t>
  </si>
  <si>
    <t xml:space="preserve">Skoven 5</t>
  </si>
  <si>
    <t xml:space="preserve">Robin</t>
  </si>
  <si>
    <t xml:space="preserve">FINAL</t>
  </si>
  <si>
    <t xml:space="preserve">Jesper VN </t>
  </si>
  <si>
    <t xml:space="preserve">Skærbæk M 10</t>
  </si>
  <si>
    <t xml:space="preserve">GCCGB</t>
  </si>
  <si>
    <t xml:space="preserve">Sletten 9</t>
  </si>
  <si>
    <t xml:space="preserve">Steen</t>
  </si>
  <si>
    <t xml:space="preserve">SM Golf</t>
  </si>
  <si>
    <t xml:space="preserve">Ådalen 2</t>
  </si>
  <si>
    <t xml:space="preserve">Skærbæk M 5</t>
  </si>
  <si>
    <t xml:space="preserve">Bissenmoor 7</t>
  </si>
  <si>
    <t xml:space="preserve">Sletten 4</t>
  </si>
  <si>
    <t xml:space="preserve">Skærbæk M 18</t>
  </si>
  <si>
    <t xml:space="preserve">Ådalen 9</t>
  </si>
  <si>
    <t xml:space="preserve">Skoven 8</t>
  </si>
  <si>
    <t xml:space="preserve">Ådalen 4</t>
  </si>
  <si>
    <t xml:space="preserve">Bissenmoor 11</t>
  </si>
  <si>
    <t xml:space="preserve">Bissenmoor 16</t>
  </si>
  <si>
    <t xml:space="preserve">Bissenmoor 4</t>
  </si>
  <si>
    <t xml:space="preserve">Sletten 6</t>
  </si>
  <si>
    <t xml:space="preserve">Skærbæk M 8</t>
  </si>
  <si>
    <t xml:space="preserve">Skærbæk M 12</t>
  </si>
  <si>
    <t xml:space="preserve">Morten</t>
  </si>
  <si>
    <t xml:space="preserve">Thorkild</t>
  </si>
  <si>
    <t xml:space="preserve">CLOSEST PIN</t>
  </si>
  <si>
    <t xml:space="preserve">LONGEST DRIVE</t>
  </si>
  <si>
    <t xml:space="preserve">Seve Trophy</t>
  </si>
  <si>
    <t xml:space="preserve">Inngolf PGA Tour 2014 - Torsdag den 2/10 - 14 huller stableford Ådalen-Skoven</t>
  </si>
  <si>
    <t xml:space="preserve">Antal huller
spillet</t>
  </si>
  <si>
    <t xml:space="preserve">Omregnet
til</t>
  </si>
  <si>
    <t xml:space="preserve">Spiller</t>
  </si>
  <si>
    <t xml:space="preserve">HCP</t>
  </si>
  <si>
    <t xml:space="preserve">Slag / point</t>
  </si>
  <si>
    <t xml:space="preserve">Puts</t>
  </si>
  <si>
    <t xml:space="preserve">Tættest Flaget</t>
  </si>
  <si>
    <t xml:space="preserve">Placering</t>
  </si>
  <si>
    <t xml:space="preserve">Point</t>
  </si>
  <si>
    <t xml:space="preserve">Sign on fee          + $-præmie</t>
  </si>
  <si>
    <t xml:space="preserve">$</t>
  </si>
  <si>
    <t xml:space="preserve">18 huller</t>
  </si>
  <si>
    <t xml:space="preserve">1 (25%)</t>
  </si>
  <si>
    <t xml:space="preserve">2 (20%)</t>
  </si>
  <si>
    <t xml:space="preserve">3 (15%)</t>
  </si>
  <si>
    <t xml:space="preserve">4 (12%)</t>
  </si>
  <si>
    <t xml:space="preserve">5 (10%)</t>
  </si>
  <si>
    <t xml:space="preserve">6 (8%)</t>
  </si>
  <si>
    <t xml:space="preserve">7 (6%)</t>
  </si>
  <si>
    <t xml:space="preserve">8 (4%)</t>
  </si>
  <si>
    <t xml:space="preserve">Præmiesum i $:</t>
  </si>
  <si>
    <t xml:space="preserve">Tæt. Flag ($= 7. pl)</t>
  </si>
  <si>
    <t xml:space="preserve">Ryder Cup</t>
  </si>
  <si>
    <t xml:space="preserve">Inngolf PGA Tour 2014 - Torsdag den 25/9 - 13 huller stableford Sletten-Ådalen</t>
  </si>
  <si>
    <t xml:space="preserve">NR</t>
  </si>
  <si>
    <t xml:space="preserve">Puts er omregnet til 18 huller</t>
  </si>
  <si>
    <t xml:space="preserve">InnGolf Championship</t>
  </si>
  <si>
    <t xml:space="preserve">Inngolf PGA Tour 2014 - Torsdag den 18/9 - 16 huller stableford Skoven/Sletten</t>
  </si>
  <si>
    <t xml:space="preserve">Tour Championship by Coca-Cola</t>
  </si>
  <si>
    <t xml:space="preserve">Inngolf PGA Tour 2014 - Torsdag den 11/9 - 16 huller Stableford Sletten/Ådalen</t>
  </si>
  <si>
    <t xml:space="preserve">Made in Tyskland Invitational</t>
  </si>
  <si>
    <t xml:space="preserve">Inngolf PGA Tour 2014 - Lørdag den 6/9 eftermiddag - 18 huller Stableford, G&amp;CC Gut Bissenmoor</t>
  </si>
  <si>
    <t xml:space="preserve">DNF</t>
  </si>
  <si>
    <t xml:space="preserve">4,81 +LD</t>
  </si>
  <si>
    <t xml:space="preserve">Inngolf PGA Tour 2014 - Lørdag den 6/9 formiddag - 18 huller Best Ball, G&amp;CC Gut Bissenmoor</t>
  </si>
  <si>
    <t xml:space="preserve">Kristian Dam</t>
  </si>
  <si>
    <t xml:space="preserve">Makker</t>
  </si>
  <si>
    <t xml:space="preserve">Money</t>
  </si>
  <si>
    <t xml:space="preserve">Arne Madsen</t>
  </si>
  <si>
    <t xml:space="preserve">2 x</t>
  </si>
  <si>
    <t xml:space="preserve">Hold</t>
  </si>
  <si>
    <t xml:space="preserve">4x</t>
  </si>
  <si>
    <t xml:space="preserve">BMW Championship</t>
  </si>
  <si>
    <t xml:space="preserve">Inngolf PGA Tour 2014 - Torsdag den 4/9 - 18 huller Stableford Sletten/Ådalen</t>
  </si>
  <si>
    <t xml:space="preserve">2,72+1</t>
  </si>
  <si>
    <t xml:space="preserve">2 x th</t>
  </si>
  <si>
    <t xml:space="preserve">Deutsche Bank Championship</t>
  </si>
  <si>
    <t xml:space="preserve">Inngolf PGA Tour 2014 - Torsdag den 28/8 - 18 huller Stableford - Skoven/Sletten - Hvid tee</t>
  </si>
  <si>
    <t xml:space="preserve">The Barclays</t>
  </si>
  <si>
    <t xml:space="preserve">Inngolf PGA Tour 2014 - Torsdag den 21/8 - 18 huller Stableford - Sletten/Ådalen</t>
  </si>
  <si>
    <t xml:space="preserve">3x</t>
  </si>
  <si>
    <t xml:space="preserve">Made in Denmark</t>
  </si>
  <si>
    <t xml:space="preserve">Inngolf PGA Tour 2014 - Torsdag den 14/8 - 18 huller Stableford - Sletten / Ådalen</t>
  </si>
  <si>
    <t xml:space="preserve">PGA Championship</t>
  </si>
  <si>
    <t xml:space="preserve">Inngolf PGA Tour 2014 - Torsdag den 7/8 - 18 huller Slagspil - Skoven/Sletten</t>
  </si>
  <si>
    <t xml:space="preserve">Slag</t>
  </si>
  <si>
    <t xml:space="preserve">18,,2</t>
  </si>
  <si>
    <t xml:space="preserve">WGC Bridgestone Invitational</t>
  </si>
  <si>
    <t xml:space="preserve">Inngolf PGA Tour 2014 - Torsdag den 31/7 - 18 huller Stableford Ådalen/Skoven</t>
  </si>
  <si>
    <t xml:space="preserve">Putts</t>
  </si>
  <si>
    <t xml:space="preserve">RBC Canadian Open</t>
  </si>
  <si>
    <t xml:space="preserve">Inngolf PGA Tour 2014 - Torsdag den 24/7 - 18 huller Stableford, Skoven/Ådalen</t>
  </si>
  <si>
    <t xml:space="preserve">The Open</t>
  </si>
  <si>
    <t xml:space="preserve">Inngolf PGA Tour 2014 - Torsdag den 17/7 - 18 huller Stableford - Skoven/Sletten</t>
  </si>
  <si>
    <t xml:space="preserve">John Deere Classic</t>
  </si>
  <si>
    <t xml:space="preserve">Inngolf PGA Tour 2014 - Torsdag den 10/7 - 18 huller stableford - Ådalen/Skoven</t>
  </si>
  <si>
    <t xml:space="preserve">Greenbrier Classic</t>
  </si>
  <si>
    <t xml:space="preserve">Inngolf PGA Tour 2014 - Torsdag den 3/7 - 18 huller slagspil - Sletten/Ådalen</t>
  </si>
  <si>
    <t xml:space="preserve">2 x TF</t>
  </si>
  <si>
    <t xml:space="preserve">Quicken Loans National</t>
  </si>
  <si>
    <t xml:space="preserve">Inngolf PGA Tour 2014 - Torsdag den 26/6 - 18 huller Stableford - Skoven/Sletten</t>
  </si>
  <si>
    <t xml:space="preserve">EsaTryk Miami Open</t>
  </si>
  <si>
    <t xml:space="preserve">Inngolf PGA Tour 2014 - Lørdag den 21/6 eftermiddag - 18 huller Stableford - Skærbæk Mølle GK</t>
  </si>
  <si>
    <t xml:space="preserve">2xTF 1xD</t>
  </si>
  <si>
    <t xml:space="preserve">Inngolf PGA Tour 2014 - Lørdag den 21/6 formiddag - 18 huller Texas Scramble - Skærbæk Mølle GK</t>
  </si>
  <si>
    <t xml:space="preserve">Christian Dam</t>
  </si>
  <si>
    <t xml:space="preserve">Travelers Championship</t>
  </si>
  <si>
    <t xml:space="preserve">Inngolf PGA Tour 2014 - Torsdag den 19/6 - 18 huller Sletten/Ådalen</t>
  </si>
  <si>
    <t xml:space="preserve">US Open</t>
  </si>
  <si>
    <t xml:space="preserve">Inngolf PGA Tour 2014 - Torsdag den 12/6 - 18 huller Slagspil - Sletten/Ådalen</t>
  </si>
  <si>
    <t xml:space="preserve">FedEx St. Jude Classic</t>
  </si>
  <si>
    <t xml:space="preserve">Inngolf PGA Tour 2014 - Torsdag den 5/6 - 18 huller Stableford - Sletten/Ådalen</t>
  </si>
  <si>
    <t xml:space="preserve">1 x TF</t>
  </si>
  <si>
    <t xml:space="preserve">TF</t>
  </si>
  <si>
    <t xml:space="preserve">The Memorial Tournament</t>
  </si>
  <si>
    <t xml:space="preserve">Inngolf PGA Tour 2014 - Torsdag den 29/5 - 18 huller Stableford - Skoven/Sletten</t>
  </si>
  <si>
    <t xml:space="preserve">Crowne Plaza Invitational</t>
  </si>
  <si>
    <t xml:space="preserve">Inngolf PGA Tour 2014 - Torsdag den 22/5 - 18 huller Stableford - Skoven/Sletten - Blå tee</t>
  </si>
  <si>
    <t xml:space="preserve">HP Byron Nelson Championship</t>
  </si>
  <si>
    <t xml:space="preserve">Inngolf PGA Tour 2014 - Torsdag den 15/5 - 18 huller Stableford - Skoven/Sletten</t>
  </si>
  <si>
    <t xml:space="preserve">The Players Championship</t>
  </si>
  <si>
    <t xml:space="preserve">Inngolf PGA Tour 2014 - Torsdag den 8/5 - 18 huller slagspil - Ådalen/Skoven</t>
  </si>
  <si>
    <t xml:space="preserve">Wells Fargo Championship</t>
  </si>
  <si>
    <t xml:space="preserve">Inngolf PGA Tour 2014 - Torsdag den 1/5 - 18 huller Stableford - Sletten/Ådalen</t>
  </si>
  <si>
    <t xml:space="preserve">2,92/7,90</t>
  </si>
  <si>
    <t xml:space="preserve">Zürich Classic of New Orleans</t>
  </si>
  <si>
    <t xml:space="preserve">Inngolf PGA Tour 2014 - Torsdag den 24/4 - 18 huller Stableford - Skoven/Sletten (Rød tee)</t>
  </si>
  <si>
    <t xml:space="preserve">RBC Heritage</t>
  </si>
  <si>
    <t xml:space="preserve">Inngolf PGA Tour 2014 - Torsdag den 17. april - 18 huller Stableford - Skoven/Sletten</t>
  </si>
  <si>
    <t xml:space="preserve">Masters Tournament</t>
  </si>
  <si>
    <t xml:space="preserve">Inngolf PGA Tour 2014 - Torsdag den 10. april - 18 huller Stableford - Sletten/Ådalen</t>
  </si>
  <si>
    <t xml:space="preserve">Shell Houston Open</t>
  </si>
  <si>
    <t xml:space="preserve">Inngolf PGA Tour 2014 - Torsdag den 3. april - 18 huller Stableford -  Skoven/Sletten</t>
  </si>
  <si>
    <t xml:space="preserve">Valero Texas Open</t>
  </si>
  <si>
    <t xml:space="preserve">Inngolf PGA Tour 2014 - Torsdag den 27/3 - 13 huller Stableford - Skoven/Sletten</t>
  </si>
  <si>
    <t xml:space="preserve">13 huller</t>
  </si>
  <si>
    <t xml:space="preserve">Arnold Palmer Invitational</t>
  </si>
  <si>
    <t xml:space="preserve">Inngolf PGA Tour 2014 - Torsdag den 20/3 - 12 huller Stableford - Skoven-Sletten (Vinterbanen)</t>
  </si>
  <si>
    <t xml:space="preserve">Valspar Championship</t>
  </si>
  <si>
    <t xml:space="preserve">Inngolf PGA Tour 2014 - Torsdag den 13/3 - 9 huller Stableford - Skoven-Sletten (Vinterbanen)</t>
  </si>
  <si>
    <t xml:space="preserve">Putt 9 huller</t>
  </si>
  <si>
    <t xml:space="preserve">InnGolf Tourplan 2014</t>
  </si>
  <si>
    <t xml:space="preserve">12. sæson - i alt 33 tællende turneringer</t>
  </si>
  <si>
    <t xml:space="preserve">Preseason</t>
  </si>
  <si>
    <t xml:space="preserve">Start</t>
  </si>
  <si>
    <t xml:space="preserve">Præmie</t>
  </si>
  <si>
    <t xml:space="preserve">Match</t>
  </si>
  <si>
    <t xml:space="preserve">Type</t>
  </si>
  <si>
    <t xml:space="preserve">Bemærk</t>
  </si>
  <si>
    <t xml:space="preserve">The Honda Classic</t>
  </si>
  <si>
    <t xml:space="preserve">Stableford</t>
  </si>
  <si>
    <t xml:space="preserve">Warm-Up</t>
  </si>
  <si>
    <t xml:space="preserve">World Golf Championships-Cadillac Championship</t>
  </si>
  <si>
    <t xml:space="preserve">Regular Season</t>
  </si>
  <si>
    <t xml:space="preserve">Ikke 18 huller</t>
  </si>
  <si>
    <t xml:space="preserve">Superrunde/Spisning</t>
  </si>
  <si>
    <t xml:space="preserve">MASTERS TOURNAMENT</t>
  </si>
  <si>
    <t xml:space="preserve">* Fra rød tee</t>
  </si>
  <si>
    <t xml:space="preserve">THE PLAYERS CHAMPIONSHIP</t>
  </si>
  <si>
    <t xml:space="preserve">Slagspil</t>
  </si>
  <si>
    <t xml:space="preserve">* Fra blå tee</t>
  </si>
  <si>
    <t xml:space="preserve">the Memorial Tournament </t>
  </si>
  <si>
    <t xml:space="preserve">U.S. OPEN</t>
  </si>
  <si>
    <t xml:space="preserve">The Greenbrier Classic</t>
  </si>
  <si>
    <t xml:space="preserve">THE OPEN CHAMPIONSHIP</t>
  </si>
  <si>
    <t xml:space="preserve">World Golf Championships-Bridgestone Invitational</t>
  </si>
  <si>
    <t xml:space="preserve">* 5 køller</t>
  </si>
  <si>
    <t xml:space="preserve">PGA CHAMPIONSHIP</t>
  </si>
  <si>
    <t xml:space="preserve">Bestball</t>
  </si>
  <si>
    <t xml:space="preserve">* Evt. Medley</t>
  </si>
  <si>
    <t xml:space="preserve">* Hvid tee</t>
  </si>
  <si>
    <t xml:space="preserve">TOUR Championship by Coca-Cola</t>
  </si>
  <si>
    <t xml:space="preserve">Fall Series</t>
  </si>
  <si>
    <t xml:space="preserve">The InnGolf Final 2014</t>
  </si>
  <si>
    <t xml:space="preserve">27 huller + fest</t>
  </si>
  <si>
    <t xml:space="preserve">Tours</t>
  </si>
  <si>
    <t xml:space="preserve"> ?</t>
  </si>
  <si>
    <t xml:space="preserve">2x5.000.000</t>
  </si>
  <si>
    <t xml:space="preserve">Matchkomite</t>
  </si>
  <si>
    <t xml:space="preserve">Udenbys turnering</t>
  </si>
  <si>
    <t xml:space="preserve">International Tours</t>
  </si>
  <si>
    <t xml:space="preserve">InnGolf Turkish Invitational</t>
  </si>
  <si>
    <t xml:space="preserve">Udenlands turnering</t>
  </si>
  <si>
    <t xml:space="preserve">Sløjfe</t>
  </si>
  <si>
    <t xml:space="preserve">Vinterbane</t>
  </si>
  <si>
    <t xml:space="preserve">SS</t>
  </si>
  <si>
    <t xml:space="preserve">SÅ</t>
  </si>
  <si>
    <t xml:space="preserve">ÅS</t>
  </si>
  <si>
    <t xml:space="preserve">AT&amp;T National</t>
  </si>
  <si>
    <t xml:space="preserve">Medley</t>
  </si>
  <si>
    <t xml:space="preserve">* Holdspil</t>
  </si>
  <si>
    <t xml:space="preserve">Å+SS</t>
  </si>
  <si>
    <t xml:space="preserve">Starttid</t>
  </si>
  <si>
    <t xml:space="preserve">Børge</t>
  </si>
  <si>
    <t xml:space="preserve">John</t>
  </si>
  <si>
    <t xml:space="preserve">Bo</t>
  </si>
  <si>
    <t xml:space="preserve">Ole</t>
  </si>
  <si>
    <t xml:space="preserve">Erik</t>
  </si>
  <si>
    <t xml:space="preserve">Henning</t>
  </si>
  <si>
    <t xml:space="preserve">Jan</t>
  </si>
  <si>
    <t xml:space="preserve">Kristian Dam*</t>
  </si>
  <si>
    <t xml:space="preserve">Norten</t>
  </si>
  <si>
    <t xml:space="preserve">Martin</t>
  </si>
  <si>
    <t xml:space="preserve">Carsten</t>
  </si>
  <si>
    <t xml:space="preserve">Jesper</t>
  </si>
  <si>
    <t xml:space="preserve">Per</t>
  </si>
  <si>
    <t xml:space="preserve">Hans M</t>
  </si>
  <si>
    <t xml:space="preserve">Jens</t>
  </si>
  <si>
    <t xml:space="preserve">Claus</t>
  </si>
  <si>
    <t xml:space="preserve">Karsten</t>
  </si>
  <si>
    <t xml:space="preserve">Torben</t>
  </si>
  <si>
    <t xml:space="preserve">Hans Martin</t>
  </si>
  <si>
    <t xml:space="preserve">Jakob</t>
  </si>
  <si>
    <t xml:space="preserve">Poul</t>
  </si>
  <si>
    <t xml:space="preserve">Erk</t>
  </si>
  <si>
    <t xml:space="preserve">Arne*</t>
  </si>
  <si>
    <t xml:space="preserve">Claus </t>
  </si>
  <si>
    <t xml:space="preserve">Bo </t>
  </si>
  <si>
    <t xml:space="preserve">Ole </t>
  </si>
  <si>
    <t xml:space="preserve">Casten D</t>
  </si>
  <si>
    <t xml:space="preserve">Antal deltagere</t>
  </si>
  <si>
    <t xml:space="preserve">InnGolf Tourplan 2014 - Vindere</t>
  </si>
  <si>
    <t xml:space="preserve">Vinder</t>
  </si>
  <si>
    <t xml:space="preserve">P</t>
  </si>
  <si>
    <t xml:space="preserve">Tættest flaget</t>
  </si>
  <si>
    <t xml:space="preserve">m</t>
  </si>
  <si>
    <t xml:space="preserve">4,27 m</t>
  </si>
  <si>
    <t xml:space="preserve">2,60 m</t>
  </si>
  <si>
    <t xml:space="preserve">10,23 m</t>
  </si>
  <si>
    <t xml:space="preserve">1,59 m</t>
  </si>
  <si>
    <t xml:space="preserve">8,10 m</t>
  </si>
  <si>
    <t xml:space="preserve">10,85 m</t>
  </si>
  <si>
    <t xml:space="preserve">3,56 m</t>
  </si>
  <si>
    <t xml:space="preserve">73 slag</t>
  </si>
  <si>
    <t xml:space="preserve">36 p</t>
  </si>
  <si>
    <t xml:space="preserve">Børge / Carsten 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0.0"/>
    <numFmt numFmtId="170" formatCode="@"/>
    <numFmt numFmtId="171" formatCode="dd/mm"/>
    <numFmt numFmtId="172" formatCode="[$-409]d\-mmm"/>
    <numFmt numFmtId="173" formatCode="[$-409]h: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color rgb="FF969696"/>
      <name val="Arial"/>
      <family val="2"/>
    </font>
    <font>
      <sz val="11"/>
      <color rgb="FF969696"/>
      <name val="Arial"/>
      <family val="0"/>
    </font>
    <font>
      <b val="true"/>
      <sz val="16"/>
      <name val="Arial"/>
      <family val="2"/>
    </font>
    <font>
      <sz val="12"/>
      <color rgb="FF969696"/>
      <name val="Arial"/>
      <family val="2"/>
    </font>
    <font>
      <sz val="12"/>
      <color rgb="FFFFFFFF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6"/>
      <color rgb="FFC0C0C0"/>
      <name val="Arial"/>
      <family val="2"/>
    </font>
    <font>
      <b val="true"/>
      <sz val="16"/>
      <color rgb="FF000000"/>
      <name val="Arial"/>
      <family val="2"/>
    </font>
    <font>
      <sz val="10"/>
      <color rgb="FFDD0806"/>
      <name val="Arial"/>
      <family val="2"/>
    </font>
    <font>
      <sz val="12"/>
      <color rgb="FFC0C0C0"/>
      <name val="Arial"/>
      <family val="2"/>
    </font>
    <font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9"/>
      <color rgb="FFC0C0C0"/>
      <name val="Arial"/>
      <family val="2"/>
    </font>
    <font>
      <sz val="9"/>
      <color rgb="FF00000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10"/>
      <color rgb="FFFFFFFF"/>
      <name val="Arial"/>
      <family val="0"/>
    </font>
    <font>
      <sz val="8"/>
      <name val="Verdana"/>
      <family val="0"/>
    </font>
    <font>
      <sz val="10"/>
      <name val="Verdana"/>
      <family val="0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4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000000"/>
      <name val="Arial"/>
      <family val="0"/>
    </font>
    <font>
      <b val="true"/>
      <sz val="22"/>
      <color rgb="FF006411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sz val="10"/>
      <color rgb="FF0000D4"/>
      <name val="Arial"/>
      <family val="0"/>
    </font>
    <font>
      <u val="single"/>
      <sz val="10"/>
      <color rgb="FF0000D4"/>
      <name val="Arial"/>
      <family val="2"/>
    </font>
    <font>
      <b val="true"/>
      <sz val="12"/>
      <name val="Calibri"/>
      <family val="0"/>
    </font>
    <font>
      <b val="true"/>
      <sz val="22"/>
      <color rgb="FF33339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411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0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6" fillId="3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6" fillId="3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6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4EE25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080</xdr:colOff>
      <xdr:row>18</xdr:row>
      <xdr:rowOff>101880</xdr:rowOff>
    </xdr:from>
    <xdr:to>
      <xdr:col>15</xdr:col>
      <xdr:colOff>505080</xdr:colOff>
      <xdr:row>25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91400" y="4546800"/>
          <a:ext cx="1656000" cy="17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37" name="AutoShape 1"/>
        <xdr:cNvSpPr/>
      </xdr:nvSpPr>
      <xdr:spPr>
        <a:xfrm>
          <a:off x="8272800" y="7051680"/>
          <a:ext cx="10108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8160</xdr:rowOff>
    </xdr:from>
    <xdr:to>
      <xdr:col>0</xdr:col>
      <xdr:colOff>1246680</xdr:colOff>
      <xdr:row>1</xdr:row>
      <xdr:rowOff>30456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446760" y="128160"/>
          <a:ext cx="7999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39" name="AutoShape 1"/>
        <xdr:cNvSpPr/>
      </xdr:nvSpPr>
      <xdr:spPr>
        <a:xfrm>
          <a:off x="8272800" y="7051680"/>
          <a:ext cx="10108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40" name="AutoShape 1"/>
        <xdr:cNvSpPr/>
      </xdr:nvSpPr>
      <xdr:spPr>
        <a:xfrm>
          <a:off x="8272800" y="7051680"/>
          <a:ext cx="10108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41" name="AutoShape 1"/>
        <xdr:cNvSpPr/>
      </xdr:nvSpPr>
      <xdr:spPr>
        <a:xfrm>
          <a:off x="8272800" y="19461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42" name="AutoShape 1"/>
        <xdr:cNvSpPr/>
      </xdr:nvSpPr>
      <xdr:spPr>
        <a:xfrm>
          <a:off x="8272800" y="217476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4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6</xdr:row>
      <xdr:rowOff>38520</xdr:rowOff>
    </xdr:from>
    <xdr:to>
      <xdr:col>13</xdr:col>
      <xdr:colOff>576000</xdr:colOff>
      <xdr:row>10</xdr:row>
      <xdr:rowOff>38520</xdr:rowOff>
    </xdr:to>
    <xdr:sp>
      <xdr:nvSpPr>
        <xdr:cNvPr id="45" name="AutoShape 1"/>
        <xdr:cNvSpPr/>
      </xdr:nvSpPr>
      <xdr:spPr>
        <a:xfrm>
          <a:off x="8366760" y="1991160"/>
          <a:ext cx="10105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4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47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48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4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5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5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5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5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5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5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5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5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6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6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6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6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6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6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6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6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7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7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7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7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7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76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77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78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7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8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8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8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8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8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8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8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8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8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9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9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9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0</xdr:rowOff>
    </xdr:from>
    <xdr:to>
      <xdr:col>10</xdr:col>
      <xdr:colOff>411120</xdr:colOff>
      <xdr:row>31</xdr:row>
      <xdr:rowOff>203040</xdr:rowOff>
    </xdr:to>
    <xdr:sp>
      <xdr:nvSpPr>
        <xdr:cNvPr id="93" name="AutoShape 1"/>
        <xdr:cNvSpPr/>
      </xdr:nvSpPr>
      <xdr:spPr>
        <a:xfrm>
          <a:off x="6630120" y="7058160"/>
          <a:ext cx="10098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94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411120</xdr:colOff>
      <xdr:row>31</xdr:row>
      <xdr:rowOff>203040</xdr:rowOff>
    </xdr:to>
    <xdr:sp>
      <xdr:nvSpPr>
        <xdr:cNvPr id="95" name="AutoShape 1"/>
        <xdr:cNvSpPr/>
      </xdr:nvSpPr>
      <xdr:spPr>
        <a:xfrm>
          <a:off x="6630120" y="7058160"/>
          <a:ext cx="10098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411120</xdr:colOff>
      <xdr:row>31</xdr:row>
      <xdr:rowOff>203040</xdr:rowOff>
    </xdr:to>
    <xdr:sp>
      <xdr:nvSpPr>
        <xdr:cNvPr id="96" name="AutoShape 1"/>
        <xdr:cNvSpPr/>
      </xdr:nvSpPr>
      <xdr:spPr>
        <a:xfrm>
          <a:off x="6630120" y="7058160"/>
          <a:ext cx="10098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97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98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</xdr:row>
      <xdr:rowOff>101880</xdr:rowOff>
    </xdr:from>
    <xdr:to>
      <xdr:col>1</xdr:col>
      <xdr:colOff>1128600</xdr:colOff>
      <xdr:row>1</xdr:row>
      <xdr:rowOff>610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7200" y="416160"/>
          <a:ext cx="56520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9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0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0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0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0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0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0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0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0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0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1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1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1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1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1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1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117" name="AutoShape 1"/>
        <xdr:cNvSpPr/>
      </xdr:nvSpPr>
      <xdr:spPr>
        <a:xfrm>
          <a:off x="8272800" y="6981840"/>
          <a:ext cx="10108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1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119" name="AutoShape 1"/>
        <xdr:cNvSpPr/>
      </xdr:nvSpPr>
      <xdr:spPr>
        <a:xfrm>
          <a:off x="8272800" y="6981840"/>
          <a:ext cx="10108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120" name="AutoShape 1"/>
        <xdr:cNvSpPr/>
      </xdr:nvSpPr>
      <xdr:spPr>
        <a:xfrm>
          <a:off x="8272800" y="6981840"/>
          <a:ext cx="10108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2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2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123" name="AutoShape 1"/>
        <xdr:cNvSpPr/>
      </xdr:nvSpPr>
      <xdr:spPr>
        <a:xfrm>
          <a:off x="8272800" y="6981840"/>
          <a:ext cx="10108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24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125" name="AutoShape 1"/>
        <xdr:cNvSpPr/>
      </xdr:nvSpPr>
      <xdr:spPr>
        <a:xfrm>
          <a:off x="8272800" y="6981840"/>
          <a:ext cx="10108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126" name="AutoShape 1"/>
        <xdr:cNvSpPr/>
      </xdr:nvSpPr>
      <xdr:spPr>
        <a:xfrm>
          <a:off x="8272800" y="6981840"/>
          <a:ext cx="10108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27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28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2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30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3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3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3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3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3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3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3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3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4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42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4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4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4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4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4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4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5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5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5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5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54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5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56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57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58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120</xdr:colOff>
      <xdr:row>1</xdr:row>
      <xdr:rowOff>152280</xdr:rowOff>
    </xdr:from>
    <xdr:to>
      <xdr:col>1</xdr:col>
      <xdr:colOff>1094400</xdr:colOff>
      <xdr:row>1</xdr:row>
      <xdr:rowOff>65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1360" y="466560"/>
          <a:ext cx="5662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5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60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6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6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6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6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65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6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6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68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6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7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7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72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7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7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7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7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77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7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79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8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8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8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3</xdr:col>
      <xdr:colOff>482400</xdr:colOff>
      <xdr:row>21</xdr:row>
      <xdr:rowOff>177840</xdr:rowOff>
    </xdr:to>
    <xdr:sp>
      <xdr:nvSpPr>
        <xdr:cNvPr id="183" name="AutoShape 1"/>
        <xdr:cNvSpPr/>
      </xdr:nvSpPr>
      <xdr:spPr>
        <a:xfrm>
          <a:off x="8272800" y="46958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84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482400</xdr:colOff>
      <xdr:row>21</xdr:row>
      <xdr:rowOff>177840</xdr:rowOff>
    </xdr:to>
    <xdr:sp>
      <xdr:nvSpPr>
        <xdr:cNvPr id="185" name="AutoShape 1"/>
        <xdr:cNvSpPr/>
      </xdr:nvSpPr>
      <xdr:spPr>
        <a:xfrm>
          <a:off x="8272800" y="46958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482400</xdr:colOff>
      <xdr:row>21</xdr:row>
      <xdr:rowOff>177840</xdr:rowOff>
    </xdr:to>
    <xdr:sp>
      <xdr:nvSpPr>
        <xdr:cNvPr id="186" name="AutoShape 1"/>
        <xdr:cNvSpPr/>
      </xdr:nvSpPr>
      <xdr:spPr>
        <a:xfrm>
          <a:off x="8272800" y="46958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87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88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189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90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91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92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19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9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9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9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197" name="AutoShape 1"/>
        <xdr:cNvSpPr/>
      </xdr:nvSpPr>
      <xdr:spPr>
        <a:xfrm>
          <a:off x="8272800" y="705816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198" name="AutoShape 1"/>
        <xdr:cNvSpPr/>
      </xdr:nvSpPr>
      <xdr:spPr>
        <a:xfrm>
          <a:off x="8272800" y="705816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9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0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201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202" name="AutoShape 1"/>
        <xdr:cNvSpPr/>
      </xdr:nvSpPr>
      <xdr:spPr>
        <a:xfrm>
          <a:off x="8272800" y="705816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080</xdr:colOff>
      <xdr:row>0</xdr:row>
      <xdr:rowOff>62640</xdr:rowOff>
    </xdr:from>
    <xdr:to>
      <xdr:col>0</xdr:col>
      <xdr:colOff>1246680</xdr:colOff>
      <xdr:row>1</xdr:row>
      <xdr:rowOff>317520</xdr:rowOff>
    </xdr:to>
    <xdr:pic>
      <xdr:nvPicPr>
        <xdr:cNvPr id="203" name="Picture 2" descr=""/>
        <xdr:cNvPicPr/>
      </xdr:nvPicPr>
      <xdr:blipFill>
        <a:blip r:embed="rId1"/>
        <a:stretch/>
      </xdr:blipFill>
      <xdr:spPr>
        <a:xfrm>
          <a:off x="469080" y="62640"/>
          <a:ext cx="7776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204" name="AutoShape 1"/>
        <xdr:cNvSpPr/>
      </xdr:nvSpPr>
      <xdr:spPr>
        <a:xfrm>
          <a:off x="8272800" y="705816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205" name="AutoShape 1"/>
        <xdr:cNvSpPr/>
      </xdr:nvSpPr>
      <xdr:spPr>
        <a:xfrm>
          <a:off x="8272800" y="705816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06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07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2240</xdr:colOff>
      <xdr:row>19</xdr:row>
      <xdr:rowOff>190080</xdr:rowOff>
    </xdr:from>
    <xdr:to>
      <xdr:col>4</xdr:col>
      <xdr:colOff>505080</xdr:colOff>
      <xdr:row>22</xdr:row>
      <xdr:rowOff>12600</xdr:rowOff>
    </xdr:to>
    <xdr:sp>
      <xdr:nvSpPr>
        <xdr:cNvPr id="208" name="Tekstfelt 8"/>
        <xdr:cNvSpPr/>
      </xdr:nvSpPr>
      <xdr:spPr>
        <a:xfrm>
          <a:off x="822240" y="5114520"/>
          <a:ext cx="3086280" cy="508320"/>
        </a:xfrm>
        <a:prstGeom prst="rect">
          <a:avLst/>
        </a:prstGeom>
        <a:solidFill>
          <a:srgbClr val="c3d69b"/>
        </a:solidFill>
        <a:ln w="9360">
          <a:solidFill>
            <a:srgbClr val="595959"/>
          </a:solidFill>
          <a:miter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tts omregnet fra 13 spillede huller til 18 hull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209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210" name="AutoShape 1"/>
        <xdr:cNvSpPr/>
      </xdr:nvSpPr>
      <xdr:spPr>
        <a:xfrm>
          <a:off x="8272800" y="705816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080</xdr:colOff>
      <xdr:row>0</xdr:row>
      <xdr:rowOff>38880</xdr:rowOff>
    </xdr:from>
    <xdr:to>
      <xdr:col>0</xdr:col>
      <xdr:colOff>1269000</xdr:colOff>
      <xdr:row>1</xdr:row>
      <xdr:rowOff>330840</xdr:rowOff>
    </xdr:to>
    <xdr:pic>
      <xdr:nvPicPr>
        <xdr:cNvPr id="211" name="Picture 2" descr=""/>
        <xdr:cNvPicPr/>
      </xdr:nvPicPr>
      <xdr:blipFill>
        <a:blip r:embed="rId1"/>
        <a:stretch/>
      </xdr:blipFill>
      <xdr:spPr>
        <a:xfrm>
          <a:off x="469080" y="38880"/>
          <a:ext cx="79992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212" name="AutoShape 1"/>
        <xdr:cNvSpPr/>
      </xdr:nvSpPr>
      <xdr:spPr>
        <a:xfrm>
          <a:off x="8272800" y="705816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213" name="AutoShape 1"/>
        <xdr:cNvSpPr/>
      </xdr:nvSpPr>
      <xdr:spPr>
        <a:xfrm>
          <a:off x="8272800" y="705816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14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15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760</xdr:colOff>
      <xdr:row>19</xdr:row>
      <xdr:rowOff>139320</xdr:rowOff>
    </xdr:from>
    <xdr:to>
      <xdr:col>5</xdr:col>
      <xdr:colOff>94320</xdr:colOff>
      <xdr:row>21</xdr:row>
      <xdr:rowOff>190080</xdr:rowOff>
    </xdr:to>
    <xdr:sp>
      <xdr:nvSpPr>
        <xdr:cNvPr id="216" name="Tekstfelt 2"/>
        <xdr:cNvSpPr/>
      </xdr:nvSpPr>
      <xdr:spPr>
        <a:xfrm>
          <a:off x="986760" y="5063760"/>
          <a:ext cx="3085920" cy="507960"/>
        </a:xfrm>
        <a:prstGeom prst="rect">
          <a:avLst/>
        </a:prstGeom>
        <a:solidFill>
          <a:srgbClr val="c3d69b"/>
        </a:solidFill>
        <a:ln w="9360">
          <a:solidFill>
            <a:srgbClr val="595959"/>
          </a:solidFill>
          <a:miter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tts omregnet fra 12 spillede huller til 18 hull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482400</xdr:colOff>
      <xdr:row>11</xdr:row>
      <xdr:rowOff>228600</xdr:rowOff>
    </xdr:to>
    <xdr:sp>
      <xdr:nvSpPr>
        <xdr:cNvPr id="217" name="AutoShape 1"/>
        <xdr:cNvSpPr/>
      </xdr:nvSpPr>
      <xdr:spPr>
        <a:xfrm>
          <a:off x="8272800" y="24098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218" name="AutoShape 1"/>
        <xdr:cNvSpPr/>
      </xdr:nvSpPr>
      <xdr:spPr>
        <a:xfrm>
          <a:off x="8272800" y="705816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1320</xdr:colOff>
      <xdr:row>0</xdr:row>
      <xdr:rowOff>75600</xdr:rowOff>
    </xdr:from>
    <xdr:to>
      <xdr:col>0</xdr:col>
      <xdr:colOff>1246680</xdr:colOff>
      <xdr:row>1</xdr:row>
      <xdr:rowOff>317520</xdr:rowOff>
    </xdr:to>
    <xdr:pic>
      <xdr:nvPicPr>
        <xdr:cNvPr id="219" name="Picture 2" descr=""/>
        <xdr:cNvPicPr/>
      </xdr:nvPicPr>
      <xdr:blipFill>
        <a:blip r:embed="rId1"/>
        <a:stretch/>
      </xdr:blipFill>
      <xdr:spPr>
        <a:xfrm>
          <a:off x="481320" y="75600"/>
          <a:ext cx="76536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220" name="AutoShape 1"/>
        <xdr:cNvSpPr/>
      </xdr:nvSpPr>
      <xdr:spPr>
        <a:xfrm>
          <a:off x="8272800" y="705816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400</xdr:rowOff>
    </xdr:to>
    <xdr:sp>
      <xdr:nvSpPr>
        <xdr:cNvPr id="221" name="AutoShape 1"/>
        <xdr:cNvSpPr/>
      </xdr:nvSpPr>
      <xdr:spPr>
        <a:xfrm>
          <a:off x="8272800" y="705816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22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23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1720</xdr:colOff>
      <xdr:row>19</xdr:row>
      <xdr:rowOff>24840</xdr:rowOff>
    </xdr:from>
    <xdr:to>
      <xdr:col>5</xdr:col>
      <xdr:colOff>540000</xdr:colOff>
      <xdr:row>21</xdr:row>
      <xdr:rowOff>75960</xdr:rowOff>
    </xdr:to>
    <xdr:sp>
      <xdr:nvSpPr>
        <xdr:cNvPr id="224" name="Tekstfelt 8"/>
        <xdr:cNvSpPr/>
      </xdr:nvSpPr>
      <xdr:spPr>
        <a:xfrm>
          <a:off x="1431720" y="4949280"/>
          <a:ext cx="3086640" cy="508320"/>
        </a:xfrm>
        <a:prstGeom prst="rect">
          <a:avLst/>
        </a:prstGeom>
        <a:solidFill>
          <a:srgbClr val="c3d69b"/>
        </a:solidFill>
        <a:ln w="9360">
          <a:solidFill>
            <a:srgbClr val="595959"/>
          </a:solidFill>
          <a:miter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tts omregnet fra 9 spillede huller til 18 hull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1</xdr:row>
      <xdr:rowOff>64440</xdr:rowOff>
    </xdr:from>
    <xdr:to>
      <xdr:col>1</xdr:col>
      <xdr:colOff>1001160</xdr:colOff>
      <xdr:row>1</xdr:row>
      <xdr:rowOff>572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0" y="340560"/>
          <a:ext cx="56628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1</xdr:row>
      <xdr:rowOff>64440</xdr:rowOff>
    </xdr:from>
    <xdr:to>
      <xdr:col>1</xdr:col>
      <xdr:colOff>1001160</xdr:colOff>
      <xdr:row>1</xdr:row>
      <xdr:rowOff>5724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86800" y="340560"/>
          <a:ext cx="56628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1</xdr:row>
      <xdr:rowOff>101520</xdr:rowOff>
    </xdr:from>
    <xdr:to>
      <xdr:col>1</xdr:col>
      <xdr:colOff>752760</xdr:colOff>
      <xdr:row>1</xdr:row>
      <xdr:rowOff>620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7560" y="330120"/>
          <a:ext cx="5652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1</xdr:row>
      <xdr:rowOff>113400</xdr:rowOff>
    </xdr:from>
    <xdr:to>
      <xdr:col>6</xdr:col>
      <xdr:colOff>870120</xdr:colOff>
      <xdr:row>1</xdr:row>
      <xdr:rowOff>6325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4436280" y="342000"/>
          <a:ext cx="56520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9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0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1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1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19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0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1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2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3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24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5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7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482400</xdr:colOff>
      <xdr:row>20</xdr:row>
      <xdr:rowOff>177840</xdr:rowOff>
    </xdr:to>
    <xdr:sp>
      <xdr:nvSpPr>
        <xdr:cNvPr id="28" name="AutoShape 1"/>
        <xdr:cNvSpPr/>
      </xdr:nvSpPr>
      <xdr:spPr>
        <a:xfrm>
          <a:off x="8272800" y="4467240"/>
          <a:ext cx="101088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29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30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31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0</xdr:row>
      <xdr:rowOff>127440</xdr:rowOff>
    </xdr:from>
    <xdr:to>
      <xdr:col>0</xdr:col>
      <xdr:colOff>1246680</xdr:colOff>
      <xdr:row>1</xdr:row>
      <xdr:rowOff>30456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446760" y="127440"/>
          <a:ext cx="79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33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2400</xdr:colOff>
      <xdr:row>31</xdr:row>
      <xdr:rowOff>203040</xdr:rowOff>
    </xdr:to>
    <xdr:sp>
      <xdr:nvSpPr>
        <xdr:cNvPr id="34" name="AutoShape 1"/>
        <xdr:cNvSpPr/>
      </xdr:nvSpPr>
      <xdr:spPr>
        <a:xfrm>
          <a:off x="8272800" y="7058160"/>
          <a:ext cx="10108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482400</xdr:colOff>
      <xdr:row>9</xdr:row>
      <xdr:rowOff>228600</xdr:rowOff>
    </xdr:to>
    <xdr:sp>
      <xdr:nvSpPr>
        <xdr:cNvPr id="35" name="AutoShape 1"/>
        <xdr:cNvSpPr/>
      </xdr:nvSpPr>
      <xdr:spPr>
        <a:xfrm>
          <a:off x="8272800" y="19526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482400</xdr:colOff>
      <xdr:row>10</xdr:row>
      <xdr:rowOff>228600</xdr:rowOff>
    </xdr:to>
    <xdr:sp>
      <xdr:nvSpPr>
        <xdr:cNvPr id="36" name="AutoShape 1"/>
        <xdr:cNvSpPr/>
      </xdr:nvSpPr>
      <xdr:spPr>
        <a:xfrm>
          <a:off x="8272800" y="2181240"/>
          <a:ext cx="1010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nGolf%20Turkish%20Invitat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 FIN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1" activeCellId="0" sqref="B1:P30"/>
    </sheetView>
  </sheetViews>
  <sheetFormatPr defaultColWidth="9.15625" defaultRowHeight="13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4.66"/>
    <col collapsed="false" customWidth="true" hidden="false" outlineLevel="0" max="3" min="3" style="2" width="20.32"/>
    <col collapsed="false" customWidth="true" hidden="false" outlineLevel="0" max="4" min="4" style="3" width="6.82"/>
    <col collapsed="false" customWidth="true" hidden="false" outlineLevel="0" max="5" min="5" style="3" width="5.5"/>
    <col collapsed="false" customWidth="true" hidden="false" outlineLevel="0" max="6" min="6" style="1" width="4.66"/>
    <col collapsed="false" customWidth="true" hidden="false" outlineLevel="0" max="7" min="7" style="1" width="20.32"/>
    <col collapsed="false" customWidth="true" hidden="false" outlineLevel="0" max="8" min="8" style="4" width="12.5"/>
    <col collapsed="false" customWidth="true" hidden="false" outlineLevel="0" max="9" min="9" style="1" width="5.5"/>
    <col collapsed="false" customWidth="true" hidden="false" outlineLevel="0" max="10" min="10" style="1" width="4.66"/>
    <col collapsed="false" customWidth="true" hidden="false" outlineLevel="0" max="11" min="11" style="1" width="20.32"/>
    <col collapsed="false" customWidth="true" hidden="false" outlineLevel="0" max="12" min="12" style="5" width="8.15"/>
    <col collapsed="false" customWidth="true" hidden="false" outlineLevel="0" max="13" min="13" style="1" width="5.66"/>
    <col collapsed="false" customWidth="true" hidden="false" outlineLevel="0" max="14" min="14" style="1" width="4.66"/>
    <col collapsed="false" customWidth="true" hidden="false" outlineLevel="0" max="15" min="15" style="1" width="14.49"/>
    <col collapsed="false" customWidth="true" hidden="false" outlineLevel="0" max="16" min="16" style="5" width="9.66"/>
    <col collapsed="false" customWidth="false" hidden="false" outlineLevel="0" max="257" min="17" style="1" width="9.15"/>
  </cols>
  <sheetData>
    <row r="1" customFormat="false" ht="4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" hidden="false" customHeight="true" outlineLevel="0" collapsed="false">
      <c r="B2" s="8" t="s">
        <v>1</v>
      </c>
      <c r="C2" s="8"/>
      <c r="D2" s="8"/>
      <c r="E2" s="9"/>
      <c r="F2" s="8" t="s">
        <v>2</v>
      </c>
      <c r="G2" s="8"/>
      <c r="H2" s="8"/>
      <c r="J2" s="8" t="s">
        <v>3</v>
      </c>
      <c r="K2" s="8"/>
      <c r="L2" s="8"/>
      <c r="N2" s="8" t="s">
        <v>4</v>
      </c>
      <c r="O2" s="8"/>
      <c r="P2" s="8"/>
    </row>
    <row r="3" customFormat="false" ht="18" hidden="false" customHeight="true" outlineLevel="0" collapsed="false">
      <c r="B3" s="10" t="n">
        <v>1</v>
      </c>
      <c r="C3" s="11" t="str">
        <f aca="false">Point!B3</f>
        <v>Jakob K</v>
      </c>
      <c r="D3" s="12" t="n">
        <f aca="false">Point!C3</f>
        <v>128</v>
      </c>
      <c r="E3" s="13"/>
      <c r="F3" s="14" t="n">
        <v>1</v>
      </c>
      <c r="G3" s="15" t="str">
        <f aca="false">Money!B3</f>
        <v>Jakob K</v>
      </c>
      <c r="H3" s="16" t="n">
        <f aca="false">Money!C3</f>
        <v>26890000</v>
      </c>
      <c r="I3" s="13"/>
      <c r="J3" s="14" t="n">
        <v>1</v>
      </c>
      <c r="K3" s="17" t="str">
        <f aca="false">Puts!B3</f>
        <v>Jakob K</v>
      </c>
      <c r="L3" s="18" t="n">
        <f aca="false">Puts!C3</f>
        <v>29.5</v>
      </c>
      <c r="M3" s="13"/>
      <c r="N3" s="14" t="n">
        <v>1</v>
      </c>
      <c r="O3" s="19" t="str">
        <f aca="false">'Tæt-flag'!B3</f>
        <v>Børge H</v>
      </c>
      <c r="P3" s="18" t="n">
        <f aca="false">'Tæt-flag'!C3</f>
        <v>0.65</v>
      </c>
    </row>
    <row r="4" customFormat="false" ht="18" hidden="false" customHeight="true" outlineLevel="0" collapsed="false">
      <c r="B4" s="20" t="n">
        <v>2</v>
      </c>
      <c r="C4" s="21" t="str">
        <f aca="false">Point!B4</f>
        <v>Karsten V</v>
      </c>
      <c r="D4" s="22" t="n">
        <f aca="false">Point!C4</f>
        <v>124</v>
      </c>
      <c r="E4" s="13"/>
      <c r="F4" s="23" t="n">
        <v>2</v>
      </c>
      <c r="G4" s="24" t="str">
        <f aca="false">Money!B4</f>
        <v>Karsten V</v>
      </c>
      <c r="H4" s="25" t="n">
        <f aca="false">Money!C4</f>
        <v>25480000</v>
      </c>
      <c r="I4" s="13"/>
      <c r="J4" s="23" t="n">
        <v>2</v>
      </c>
      <c r="K4" s="26" t="str">
        <f aca="false">Puts!B4</f>
        <v>Robin T</v>
      </c>
      <c r="L4" s="27" t="n">
        <f aca="false">Puts!C4</f>
        <v>30.2777777777778</v>
      </c>
      <c r="M4" s="13"/>
      <c r="N4" s="23" t="n">
        <v>2</v>
      </c>
      <c r="O4" s="28" t="str">
        <f aca="false">'Tæt-flag'!B4</f>
        <v>Jesper VN </v>
      </c>
      <c r="P4" s="27" t="n">
        <f aca="false">'Tæt-flag'!C4</f>
        <v>0.73</v>
      </c>
    </row>
    <row r="5" customFormat="false" ht="18" hidden="false" customHeight="true" outlineLevel="0" collapsed="false">
      <c r="B5" s="29" t="n">
        <v>3</v>
      </c>
      <c r="C5" s="30" t="str">
        <f aca="false">Point!B5</f>
        <v>Jan H</v>
      </c>
      <c r="D5" s="31" t="n">
        <f aca="false">Point!C5</f>
        <v>115</v>
      </c>
      <c r="E5" s="13"/>
      <c r="F5" s="32" t="n">
        <v>3</v>
      </c>
      <c r="G5" s="33" t="str">
        <f aca="false">Money!B5</f>
        <v>Jan H</v>
      </c>
      <c r="H5" s="34" t="n">
        <f aca="false">Money!C5</f>
        <v>23390000</v>
      </c>
      <c r="I5" s="13"/>
      <c r="J5" s="32" t="n">
        <v>3</v>
      </c>
      <c r="K5" s="35" t="str">
        <f aca="false">Puts!B5</f>
        <v>Jan H</v>
      </c>
      <c r="L5" s="36" t="n">
        <f aca="false">Puts!C5</f>
        <v>30.9444444444444</v>
      </c>
      <c r="M5" s="13"/>
      <c r="N5" s="32" t="n">
        <v>3</v>
      </c>
      <c r="O5" s="37" t="str">
        <f aca="false">'Tæt-flag'!B5</f>
        <v>Jakob K</v>
      </c>
      <c r="P5" s="36" t="n">
        <f aca="false">'Tæt-flag'!C5</f>
        <v>0.86</v>
      </c>
    </row>
    <row r="6" customFormat="false" ht="18" hidden="false" customHeight="true" outlineLevel="0" collapsed="false">
      <c r="B6" s="38" t="n">
        <v>4</v>
      </c>
      <c r="C6" s="39" t="str">
        <f aca="false">Point!B6</f>
        <v>Jesper VN</v>
      </c>
      <c r="D6" s="40" t="n">
        <f aca="false">Point!C6</f>
        <v>103</v>
      </c>
      <c r="E6" s="13"/>
      <c r="F6" s="41" t="n">
        <v>4</v>
      </c>
      <c r="G6" s="42" t="str">
        <f aca="false">Money!B6</f>
        <v>Jesper VN</v>
      </c>
      <c r="H6" s="42" t="n">
        <f aca="false">Money!C6</f>
        <v>19890000</v>
      </c>
      <c r="I6" s="13"/>
      <c r="J6" s="41" t="n">
        <v>4</v>
      </c>
      <c r="K6" s="43" t="str">
        <f aca="false">Puts!B6</f>
        <v>Erik P</v>
      </c>
      <c r="L6" s="44" t="n">
        <f aca="false">Puts!C6</f>
        <v>31.2777777777778</v>
      </c>
      <c r="M6" s="13"/>
      <c r="N6" s="41" t="n">
        <v>4</v>
      </c>
      <c r="O6" s="45" t="str">
        <f aca="false">'Tæt-flag'!B6</f>
        <v>Jesper VN </v>
      </c>
      <c r="P6" s="44" t="n">
        <f aca="false">'Tæt-flag'!C6</f>
        <v>0.9</v>
      </c>
    </row>
    <row r="7" customFormat="false" ht="18" hidden="false" customHeight="true" outlineLevel="0" collapsed="false">
      <c r="B7" s="46" t="n">
        <v>5</v>
      </c>
      <c r="C7" s="21" t="str">
        <f aca="false">Point!B7</f>
        <v>Robin T</v>
      </c>
      <c r="D7" s="47" t="n">
        <f aca="false">Point!C7</f>
        <v>94</v>
      </c>
      <c r="E7" s="13"/>
      <c r="F7" s="48" t="n">
        <v>5</v>
      </c>
      <c r="G7" s="24" t="str">
        <f aca="false">Money!B7</f>
        <v>Robin T</v>
      </c>
      <c r="H7" s="24" t="n">
        <f aca="false">Money!C7</f>
        <v>17190000</v>
      </c>
      <c r="I7" s="13"/>
      <c r="J7" s="48" t="n">
        <v>5</v>
      </c>
      <c r="K7" s="26" t="str">
        <f aca="false">Puts!B7</f>
        <v>Jesper VN</v>
      </c>
      <c r="L7" s="49" t="n">
        <f aca="false">Puts!C7</f>
        <v>31.3888888888889</v>
      </c>
      <c r="M7" s="13"/>
      <c r="N7" s="48" t="n">
        <v>5</v>
      </c>
      <c r="O7" s="28" t="str">
        <f aca="false">'Tæt-flag'!B7</f>
        <v>Steen NP</v>
      </c>
      <c r="P7" s="49" t="n">
        <f aca="false">'Tæt-flag'!C7</f>
        <v>0.93</v>
      </c>
    </row>
    <row r="8" customFormat="false" ht="18" hidden="false" customHeight="true" outlineLevel="0" collapsed="false">
      <c r="B8" s="46" t="n">
        <v>6</v>
      </c>
      <c r="C8" s="21" t="str">
        <f aca="false">Point!B8</f>
        <v>Ole M</v>
      </c>
      <c r="D8" s="47" t="n">
        <f aca="false">Point!C8</f>
        <v>66</v>
      </c>
      <c r="E8" s="13"/>
      <c r="F8" s="48" t="n">
        <v>6</v>
      </c>
      <c r="G8" s="24" t="str">
        <f aca="false">Money!B8</f>
        <v>Morten C</v>
      </c>
      <c r="H8" s="24" t="n">
        <f aca="false">Money!C8</f>
        <v>12470000</v>
      </c>
      <c r="I8" s="13"/>
      <c r="J8" s="48" t="n">
        <v>6</v>
      </c>
      <c r="K8" s="26" t="str">
        <f aca="false">Puts!B8</f>
        <v>Karsten V</v>
      </c>
      <c r="L8" s="49" t="n">
        <f aca="false">Puts!C8</f>
        <v>31.3888888888889</v>
      </c>
      <c r="M8" s="13"/>
      <c r="N8" s="48" t="n">
        <v>6</v>
      </c>
      <c r="O8" s="28" t="str">
        <f aca="false">'Tæt-flag'!B8</f>
        <v>Hans MV</v>
      </c>
      <c r="P8" s="49" t="n">
        <f aca="false">'Tæt-flag'!C8</f>
        <v>1.33</v>
      </c>
    </row>
    <row r="9" customFormat="false" ht="18" hidden="false" customHeight="true" outlineLevel="0" collapsed="false">
      <c r="B9" s="46" t="n">
        <v>7</v>
      </c>
      <c r="C9" s="21" t="str">
        <f aca="false">Point!B9</f>
        <v>Morten C</v>
      </c>
      <c r="D9" s="47" t="n">
        <f aca="false">Point!C9</f>
        <v>65</v>
      </c>
      <c r="E9" s="13"/>
      <c r="F9" s="48" t="n">
        <v>7</v>
      </c>
      <c r="G9" s="24" t="str">
        <f aca="false">Money!B9</f>
        <v>Ole M</v>
      </c>
      <c r="H9" s="24" t="n">
        <f aca="false">Money!C9</f>
        <v>12420000</v>
      </c>
      <c r="I9" s="13"/>
      <c r="J9" s="48" t="n">
        <v>7</v>
      </c>
      <c r="K9" s="26" t="str">
        <f aca="false">Puts!B9</f>
        <v>Ole M</v>
      </c>
      <c r="L9" s="49" t="n">
        <f aca="false">Puts!C9</f>
        <v>31.8888888888889</v>
      </c>
      <c r="M9" s="13"/>
      <c r="N9" s="48" t="n">
        <v>7</v>
      </c>
      <c r="O9" s="28" t="str">
        <f aca="false">'Tæt-flag'!B9</f>
        <v>Jesper VN </v>
      </c>
      <c r="P9" s="49" t="n">
        <f aca="false">'Tæt-flag'!C9</f>
        <v>1.35</v>
      </c>
    </row>
    <row r="10" customFormat="false" ht="18" hidden="false" customHeight="true" outlineLevel="0" collapsed="false">
      <c r="B10" s="46" t="n">
        <v>8</v>
      </c>
      <c r="C10" s="21" t="str">
        <f aca="false">Point!B10</f>
        <v>Børge H</v>
      </c>
      <c r="D10" s="47" t="n">
        <f aca="false">Point!C10</f>
        <v>57</v>
      </c>
      <c r="E10" s="13"/>
      <c r="F10" s="48" t="n">
        <v>8</v>
      </c>
      <c r="G10" s="24" t="str">
        <f aca="false">Money!B10</f>
        <v>Erik P</v>
      </c>
      <c r="H10" s="24" t="n">
        <f aca="false">Money!C10</f>
        <v>10700000</v>
      </c>
      <c r="I10" s="13"/>
      <c r="J10" s="48" t="n">
        <v>8</v>
      </c>
      <c r="K10" s="26" t="str">
        <f aca="false">Puts!B10</f>
        <v>Carsten L</v>
      </c>
      <c r="L10" s="49" t="n">
        <f aca="false">Puts!C10</f>
        <v>32.8333333333333</v>
      </c>
      <c r="M10" s="13"/>
      <c r="N10" s="48" t="n">
        <v>8</v>
      </c>
      <c r="O10" s="28" t="str">
        <f aca="false">'Tæt-flag'!B10</f>
        <v>Jakob K</v>
      </c>
      <c r="P10" s="49" t="n">
        <f aca="false">'Tæt-flag'!C10</f>
        <v>1.59</v>
      </c>
    </row>
    <row r="11" customFormat="false" ht="18" hidden="false" customHeight="true" outlineLevel="0" collapsed="false">
      <c r="B11" s="46" t="n">
        <v>9</v>
      </c>
      <c r="C11" s="21" t="str">
        <f aca="false">Point!B11</f>
        <v>Erik P</v>
      </c>
      <c r="D11" s="47" t="n">
        <f aca="false">Point!C11</f>
        <v>54</v>
      </c>
      <c r="E11" s="13"/>
      <c r="F11" s="48" t="n">
        <v>9</v>
      </c>
      <c r="G11" s="24" t="str">
        <f aca="false">Money!B11</f>
        <v>Børge H</v>
      </c>
      <c r="H11" s="24" t="n">
        <f aca="false">Money!C11</f>
        <v>10070000</v>
      </c>
      <c r="I11" s="13"/>
      <c r="J11" s="48" t="n">
        <v>9</v>
      </c>
      <c r="K11" s="26" t="str">
        <f aca="false">Puts!B11</f>
        <v>Børge H</v>
      </c>
      <c r="L11" s="49" t="n">
        <f aca="false">Puts!C11</f>
        <v>32.8333333333333</v>
      </c>
      <c r="M11" s="13"/>
      <c r="N11" s="48" t="n">
        <v>9</v>
      </c>
      <c r="O11" s="28" t="str">
        <f aca="false">'Tæt-flag'!B11</f>
        <v>Karsten V</v>
      </c>
      <c r="P11" s="49" t="n">
        <f aca="false">'Tæt-flag'!C11</f>
        <v>1.77</v>
      </c>
    </row>
    <row r="12" customFormat="false" ht="18" hidden="false" customHeight="true" outlineLevel="0" collapsed="false">
      <c r="B12" s="46" t="n">
        <v>10</v>
      </c>
      <c r="C12" s="21" t="str">
        <f aca="false">Point!B12</f>
        <v>Torben J</v>
      </c>
      <c r="D12" s="47" t="n">
        <f aca="false">Point!C12</f>
        <v>52</v>
      </c>
      <c r="E12" s="13"/>
      <c r="F12" s="48" t="n">
        <v>10</v>
      </c>
      <c r="G12" s="24" t="str">
        <f aca="false">Money!B12</f>
        <v>Torben J</v>
      </c>
      <c r="H12" s="24" t="n">
        <f aca="false">Money!C12</f>
        <v>9840000</v>
      </c>
      <c r="I12" s="13"/>
      <c r="J12" s="48" t="n">
        <v>10</v>
      </c>
      <c r="K12" s="26" t="str">
        <f aca="false">Puts!B12</f>
        <v>Morten C</v>
      </c>
      <c r="L12" s="49" t="n">
        <f aca="false">Puts!C12</f>
        <v>32.9444444444444</v>
      </c>
      <c r="M12" s="13"/>
      <c r="N12" s="48" t="n">
        <v>10</v>
      </c>
      <c r="O12" s="28" t="str">
        <f aca="false">'Tæt-flag'!B12</f>
        <v>Carsten L</v>
      </c>
      <c r="P12" s="49" t="n">
        <f aca="false">'Tæt-flag'!C12</f>
        <v>1.93</v>
      </c>
    </row>
    <row r="13" customFormat="false" ht="18" hidden="false" customHeight="true" outlineLevel="0" collapsed="false">
      <c r="B13" s="46" t="n">
        <v>11</v>
      </c>
      <c r="C13" s="21" t="str">
        <f aca="false">Point!B13</f>
        <v>Steen NP</v>
      </c>
      <c r="D13" s="47" t="n">
        <f aca="false">Point!C13</f>
        <v>49</v>
      </c>
      <c r="E13" s="13"/>
      <c r="F13" s="48" t="n">
        <v>11</v>
      </c>
      <c r="G13" s="24" t="str">
        <f aca="false">Money!B13</f>
        <v>Thorkild J</v>
      </c>
      <c r="H13" s="24" t="n">
        <f aca="false">Money!C13</f>
        <v>9580000</v>
      </c>
      <c r="I13" s="13"/>
      <c r="J13" s="48" t="n">
        <v>11</v>
      </c>
      <c r="K13" s="26" t="str">
        <f aca="false">Puts!B13</f>
        <v>Torben J</v>
      </c>
      <c r="L13" s="49" t="n">
        <f aca="false">Puts!C13</f>
        <v>33.1666666666667</v>
      </c>
      <c r="M13" s="13"/>
      <c r="N13" s="50"/>
      <c r="O13" s="51"/>
      <c r="P13" s="52"/>
    </row>
    <row r="14" customFormat="false" ht="18" hidden="false" customHeight="true" outlineLevel="0" collapsed="false">
      <c r="B14" s="46" t="n">
        <v>12</v>
      </c>
      <c r="C14" s="21" t="str">
        <f aca="false">Point!B14</f>
        <v>Carsten D</v>
      </c>
      <c r="D14" s="47" t="n">
        <f aca="false">Point!C14</f>
        <v>48</v>
      </c>
      <c r="E14" s="13"/>
      <c r="F14" s="48" t="n">
        <v>12</v>
      </c>
      <c r="G14" s="24" t="str">
        <f aca="false">Money!B14</f>
        <v>Jens L</v>
      </c>
      <c r="H14" s="24" t="n">
        <f aca="false">Money!C14</f>
        <v>9080000</v>
      </c>
      <c r="I14" s="13"/>
      <c r="J14" s="48" t="n">
        <v>12</v>
      </c>
      <c r="K14" s="26" t="str">
        <f aca="false">Puts!B14</f>
        <v>John S</v>
      </c>
      <c r="L14" s="49" t="n">
        <f aca="false">Puts!C14</f>
        <v>33.7222222222222</v>
      </c>
      <c r="M14" s="13"/>
      <c r="N14" s="53" t="s">
        <v>5</v>
      </c>
      <c r="O14" s="53"/>
      <c r="P14" s="53"/>
    </row>
    <row r="15" customFormat="false" ht="18" hidden="false" customHeight="true" outlineLevel="0" collapsed="false">
      <c r="B15" s="46" t="n">
        <v>13</v>
      </c>
      <c r="C15" s="21" t="str">
        <f aca="false">Point!B15</f>
        <v>Thorkild J</v>
      </c>
      <c r="D15" s="47" t="n">
        <f aca="false">Point!C15</f>
        <v>47</v>
      </c>
      <c r="E15" s="13"/>
      <c r="F15" s="48" t="n">
        <v>13</v>
      </c>
      <c r="G15" s="24" t="str">
        <f aca="false">Money!B15</f>
        <v>Steen N P</v>
      </c>
      <c r="H15" s="24" t="n">
        <f aca="false">Money!C15</f>
        <v>8950000</v>
      </c>
      <c r="I15" s="13"/>
      <c r="J15" s="48" t="n">
        <v>13</v>
      </c>
      <c r="K15" s="26" t="str">
        <f aca="false">Puts!B15</f>
        <v>Carsten D</v>
      </c>
      <c r="L15" s="49" t="n">
        <f aca="false">Puts!C15</f>
        <v>34.2777777777778</v>
      </c>
      <c r="M15" s="13"/>
      <c r="N15" s="54" t="n">
        <v>1</v>
      </c>
      <c r="O15" s="55" t="str">
        <f aca="false">'Tæt-flag'!G3</f>
        <v>Robin</v>
      </c>
      <c r="P15" s="56" t="str">
        <f aca="false">'Tæt-flag'!H3</f>
        <v>FINAL</v>
      </c>
    </row>
    <row r="16" customFormat="false" ht="18" hidden="false" customHeight="true" outlineLevel="0" collapsed="false">
      <c r="B16" s="46" t="n">
        <v>14</v>
      </c>
      <c r="C16" s="21" t="str">
        <f aca="false">Point!B16</f>
        <v>Jens L</v>
      </c>
      <c r="D16" s="47" t="n">
        <f aca="false">Point!C16</f>
        <v>47</v>
      </c>
      <c r="E16" s="13"/>
      <c r="F16" s="48" t="n">
        <v>14</v>
      </c>
      <c r="G16" s="24" t="str">
        <f aca="false">Money!B16</f>
        <v>Per N</v>
      </c>
      <c r="H16" s="24" t="n">
        <f aca="false">Money!C16</f>
        <v>8800000</v>
      </c>
      <c r="I16" s="13"/>
      <c r="J16" s="48" t="n">
        <v>14</v>
      </c>
      <c r="K16" s="26" t="str">
        <f aca="false">Puts!B16</f>
        <v>Steen NP</v>
      </c>
      <c r="L16" s="49" t="n">
        <f aca="false">Puts!C16</f>
        <v>34.3333333333333</v>
      </c>
      <c r="M16" s="13"/>
      <c r="N16" s="57" t="n">
        <v>2</v>
      </c>
      <c r="O16" s="58" t="str">
        <f aca="false">'Tæt-flag'!G4</f>
        <v>Carsten L</v>
      </c>
      <c r="P16" s="59" t="str">
        <f aca="false">'Tæt-flag'!H4</f>
        <v>GCCGB</v>
      </c>
    </row>
    <row r="17" customFormat="false" ht="18" hidden="false" customHeight="true" outlineLevel="0" collapsed="false">
      <c r="B17" s="46" t="n">
        <v>15</v>
      </c>
      <c r="C17" s="21" t="str">
        <f aca="false">Point!B17</f>
        <v>Per N</v>
      </c>
      <c r="D17" s="47" t="n">
        <f aca="false">Point!C17</f>
        <v>46</v>
      </c>
      <c r="E17" s="13"/>
      <c r="F17" s="48" t="n">
        <v>15</v>
      </c>
      <c r="G17" s="24" t="str">
        <f aca="false">Money!B17</f>
        <v>Carsten D</v>
      </c>
      <c r="H17" s="24" t="n">
        <f aca="false">Money!C17</f>
        <v>8370000</v>
      </c>
      <c r="I17" s="13"/>
      <c r="J17" s="48" t="n">
        <v>15</v>
      </c>
      <c r="K17" s="26" t="str">
        <f aca="false">Puts!B17</f>
        <v>Claus J</v>
      </c>
      <c r="L17" s="49" t="n">
        <f aca="false">Puts!C17</f>
        <v>34.5</v>
      </c>
      <c r="M17" s="13"/>
      <c r="N17" s="57" t="n">
        <v>3</v>
      </c>
      <c r="O17" s="58" t="str">
        <f aca="false">'Tæt-flag'!G5</f>
        <v>Steen</v>
      </c>
      <c r="P17" s="59" t="str">
        <f aca="false">'Tæt-flag'!H5</f>
        <v>SM Golf</v>
      </c>
    </row>
    <row r="18" customFormat="false" ht="18" hidden="false" customHeight="true" outlineLevel="0" collapsed="false">
      <c r="B18" s="46" t="n">
        <v>16</v>
      </c>
      <c r="C18" s="21" t="str">
        <f aca="false">Point!B18</f>
        <v>Carsten L</v>
      </c>
      <c r="D18" s="47" t="n">
        <f aca="false">Point!C18</f>
        <v>42</v>
      </c>
      <c r="E18" s="13"/>
      <c r="F18" s="48" t="n">
        <v>16</v>
      </c>
      <c r="G18" s="24" t="str">
        <f aca="false">Money!B18</f>
        <v>Carsten L</v>
      </c>
      <c r="H18" s="24" t="n">
        <f aca="false">Money!C18</f>
        <v>8320000</v>
      </c>
      <c r="I18" s="13"/>
      <c r="J18" s="48" t="n">
        <v>16</v>
      </c>
      <c r="K18" s="26" t="str">
        <f aca="false">Puts!B18</f>
        <v>Jens L</v>
      </c>
      <c r="L18" s="49" t="n">
        <f aca="false">Puts!C18</f>
        <v>35.3888888888889</v>
      </c>
      <c r="M18" s="13"/>
      <c r="N18" s="13"/>
      <c r="O18" s="13"/>
      <c r="P18" s="13"/>
    </row>
    <row r="19" customFormat="false" ht="18" hidden="false" customHeight="true" outlineLevel="0" collapsed="false">
      <c r="B19" s="46" t="n">
        <v>17</v>
      </c>
      <c r="C19" s="21" t="str">
        <f aca="false">Point!B19</f>
        <v>Bo H</v>
      </c>
      <c r="D19" s="47" t="n">
        <f aca="false">Point!C19</f>
        <v>36</v>
      </c>
      <c r="E19" s="13"/>
      <c r="F19" s="48" t="n">
        <v>17</v>
      </c>
      <c r="G19" s="24" t="str">
        <f aca="false">Money!B19</f>
        <v>John S</v>
      </c>
      <c r="H19" s="24" t="n">
        <f aca="false">Money!C19</f>
        <v>7990000</v>
      </c>
      <c r="I19" s="13"/>
      <c r="J19" s="48" t="n">
        <v>17</v>
      </c>
      <c r="K19" s="26" t="str">
        <f aca="false">Puts!B19</f>
        <v>Hans MV</v>
      </c>
      <c r="L19" s="49" t="n">
        <f aca="false">Puts!C19</f>
        <v>35.5555555555556</v>
      </c>
      <c r="M19" s="13"/>
      <c r="N19" s="50"/>
      <c r="O19" s="51"/>
      <c r="P19" s="52"/>
    </row>
    <row r="20" customFormat="false" ht="18" hidden="false" customHeight="true" outlineLevel="0" collapsed="false">
      <c r="B20" s="46" t="n">
        <v>18</v>
      </c>
      <c r="C20" s="21" t="str">
        <f aca="false">Point!B20</f>
        <v>John S</v>
      </c>
      <c r="D20" s="47" t="n">
        <f aca="false">Point!C20</f>
        <v>36</v>
      </c>
      <c r="E20" s="13"/>
      <c r="F20" s="48" t="n">
        <v>18</v>
      </c>
      <c r="G20" s="24" t="str">
        <f aca="false">Money!B20</f>
        <v>Bo H</v>
      </c>
      <c r="H20" s="24" t="n">
        <f aca="false">Money!C20</f>
        <v>6780000</v>
      </c>
      <c r="I20" s="13"/>
      <c r="J20" s="48" t="n">
        <v>18</v>
      </c>
      <c r="K20" s="26" t="str">
        <f aca="false">Puts!B20</f>
        <v>Henning B</v>
      </c>
      <c r="L20" s="49" t="n">
        <f aca="false">Puts!C20</f>
        <v>35.7777777777778</v>
      </c>
      <c r="M20" s="13"/>
      <c r="N20" s="50"/>
      <c r="O20" s="51"/>
      <c r="P20" s="52"/>
    </row>
    <row r="21" customFormat="false" ht="18" hidden="false" customHeight="true" outlineLevel="0" collapsed="false">
      <c r="B21" s="46" t="n">
        <v>19</v>
      </c>
      <c r="C21" s="21" t="str">
        <f aca="false">Point!B21</f>
        <v>Claus J</v>
      </c>
      <c r="D21" s="47" t="n">
        <f aca="false">Point!C21</f>
        <v>35</v>
      </c>
      <c r="E21" s="13"/>
      <c r="F21" s="48" t="n">
        <v>19</v>
      </c>
      <c r="G21" s="24" t="str">
        <f aca="false">Money!B21</f>
        <v>Claus J</v>
      </c>
      <c r="H21" s="24" t="n">
        <f aca="false">Money!C21</f>
        <v>6610000</v>
      </c>
      <c r="I21" s="13"/>
      <c r="J21" s="48" t="n">
        <v>19</v>
      </c>
      <c r="K21" s="26" t="str">
        <f aca="false">Puts!B21</f>
        <v>Per N</v>
      </c>
      <c r="L21" s="49" t="n">
        <f aca="false">Puts!C21</f>
        <v>36.0555555555556</v>
      </c>
      <c r="M21" s="13"/>
      <c r="N21" s="60"/>
      <c r="O21" s="60"/>
      <c r="P21" s="60"/>
    </row>
    <row r="22" customFormat="false" ht="18" hidden="false" customHeight="true" outlineLevel="0" collapsed="false">
      <c r="B22" s="46" t="n">
        <v>20</v>
      </c>
      <c r="C22" s="21" t="str">
        <f aca="false">Point!B22</f>
        <v>Poul D</v>
      </c>
      <c r="D22" s="47" t="n">
        <f aca="false">Point!C22</f>
        <v>29</v>
      </c>
      <c r="E22" s="13"/>
      <c r="F22" s="48" t="n">
        <v>20</v>
      </c>
      <c r="G22" s="24" t="str">
        <f aca="false">Money!B22</f>
        <v>Hans MV</v>
      </c>
      <c r="H22" s="24" t="n">
        <f aca="false">Money!C22</f>
        <v>5120000</v>
      </c>
      <c r="I22" s="13"/>
      <c r="J22" s="48" t="n">
        <v>20</v>
      </c>
      <c r="K22" s="26" t="str">
        <f aca="false">Puts!B22</f>
        <v>Henning V</v>
      </c>
      <c r="L22" s="49" t="n">
        <f aca="false">Puts!C22</f>
        <v>36.8333333333333</v>
      </c>
      <c r="M22" s="13"/>
      <c r="N22" s="61"/>
      <c r="O22" s="62"/>
      <c r="P22" s="63"/>
    </row>
    <row r="23" customFormat="false" ht="18" hidden="false" customHeight="true" outlineLevel="0" collapsed="false">
      <c r="B23" s="46" t="n">
        <v>21</v>
      </c>
      <c r="C23" s="21" t="str">
        <f aca="false">Point!B23</f>
        <v>Hans MV</v>
      </c>
      <c r="D23" s="47" t="n">
        <f aca="false">Point!C23</f>
        <v>25</v>
      </c>
      <c r="E23" s="13"/>
      <c r="F23" s="48" t="n">
        <v>21</v>
      </c>
      <c r="G23" s="24" t="str">
        <f aca="false">Money!B23</f>
        <v>Poul D</v>
      </c>
      <c r="H23" s="24" t="n">
        <f aca="false">Money!C23</f>
        <v>5050000</v>
      </c>
      <c r="I23" s="13"/>
      <c r="J23" s="48" t="n">
        <v>21</v>
      </c>
      <c r="K23" s="26" t="str">
        <f aca="false">Puts!B23</f>
        <v>Poul D</v>
      </c>
      <c r="L23" s="49" t="n">
        <f aca="false">Puts!C23</f>
        <v>37.0555555555556</v>
      </c>
      <c r="M23" s="13"/>
      <c r="N23" s="61"/>
      <c r="O23" s="62"/>
      <c r="P23" s="63"/>
    </row>
    <row r="24" customFormat="false" ht="18" hidden="false" customHeight="true" outlineLevel="0" collapsed="false">
      <c r="B24" s="46" t="n">
        <v>22</v>
      </c>
      <c r="C24" s="21" t="str">
        <f aca="false">Point!B24</f>
        <v>Henning B</v>
      </c>
      <c r="D24" s="47" t="n">
        <f aca="false">Point!C24</f>
        <v>23</v>
      </c>
      <c r="E24" s="13"/>
      <c r="F24" s="48" t="n">
        <v>22</v>
      </c>
      <c r="G24" s="24" t="str">
        <f aca="false">Money!B24</f>
        <v>Henning B</v>
      </c>
      <c r="H24" s="24" t="n">
        <f aca="false">Money!C24</f>
        <v>4400000</v>
      </c>
      <c r="I24" s="13"/>
      <c r="J24" s="48" t="n">
        <v>22</v>
      </c>
      <c r="K24" s="26" t="str">
        <f aca="false">Puts!B24</f>
        <v>Martin A</v>
      </c>
      <c r="L24" s="49" t="n">
        <f aca="false">Puts!C24</f>
        <v>37.1666666666667</v>
      </c>
      <c r="M24" s="13"/>
      <c r="N24" s="61"/>
      <c r="O24" s="62"/>
      <c r="P24" s="63"/>
    </row>
    <row r="25" customFormat="false" ht="18" hidden="false" customHeight="true" outlineLevel="0" collapsed="false">
      <c r="B25" s="46" t="n">
        <v>23</v>
      </c>
      <c r="C25" s="21" t="str">
        <f aca="false">Point!B25</f>
        <v>Martin A</v>
      </c>
      <c r="D25" s="47" t="n">
        <f aca="false">Point!C25</f>
        <v>9</v>
      </c>
      <c r="E25" s="13"/>
      <c r="F25" s="48" t="n">
        <v>23</v>
      </c>
      <c r="G25" s="24" t="str">
        <f aca="false">Money!B25</f>
        <v>Henning V</v>
      </c>
      <c r="H25" s="24" t="n">
        <f aca="false">Money!C25</f>
        <v>2570000</v>
      </c>
      <c r="I25" s="13"/>
      <c r="J25" s="48" t="n">
        <v>23</v>
      </c>
      <c r="K25" s="26" t="str">
        <f aca="false">Puts!B25</f>
        <v>Bo H</v>
      </c>
      <c r="L25" s="49" t="n">
        <f aca="false">Puts!C25</f>
        <v>37.3333333333333</v>
      </c>
      <c r="M25" s="13"/>
      <c r="N25" s="61"/>
      <c r="O25" s="62"/>
      <c r="P25" s="63"/>
    </row>
    <row r="26" s="64" customFormat="true" ht="18" hidden="false" customHeight="true" outlineLevel="0" collapsed="false">
      <c r="B26" s="46" t="n">
        <v>24</v>
      </c>
      <c r="C26" s="21" t="str">
        <f aca="false">Point!B26</f>
        <v>Henning V</v>
      </c>
      <c r="D26" s="47" t="n">
        <f aca="false">Point!C26</f>
        <v>7</v>
      </c>
      <c r="E26" s="13"/>
      <c r="F26" s="48" t="n">
        <v>24</v>
      </c>
      <c r="G26" s="24" t="str">
        <f aca="false">Money!B26</f>
        <v>Martin A</v>
      </c>
      <c r="H26" s="24" t="n">
        <f aca="false">Money!C26</f>
        <v>2410000</v>
      </c>
      <c r="I26" s="13"/>
      <c r="J26" s="48" t="n">
        <v>24</v>
      </c>
      <c r="K26" s="26" t="str">
        <f aca="false">Puts!B26</f>
        <v>Thorkild J</v>
      </c>
      <c r="L26" s="49" t="n">
        <f aca="false">Puts!C26</f>
        <v>37.5555555555556</v>
      </c>
      <c r="M26" s="13"/>
      <c r="N26" s="61"/>
      <c r="O26" s="62"/>
      <c r="P26" s="63"/>
      <c r="Q26" s="1"/>
    </row>
    <row r="27" customFormat="false" ht="18" hidden="false" customHeight="true" outlineLevel="0" collapsed="false">
      <c r="C27" s="1"/>
    </row>
    <row r="28" customFormat="false" ht="13" hidden="false" customHeight="false" outlineLevel="0" collapsed="false">
      <c r="B28" s="65" t="s">
        <v>6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3" hidden="false" customHeight="false" outlineLevel="0" collapsed="false">
      <c r="B29" s="66" t="s">
        <v>7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13" hidden="false" customHeight="false" outlineLevel="0" collapsed="false">
      <c r="B30" s="66" t="s">
        <v>8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</sheetData>
  <mergeCells count="9">
    <mergeCell ref="B1:P1"/>
    <mergeCell ref="B2:D2"/>
    <mergeCell ref="F2:H2"/>
    <mergeCell ref="J2:L2"/>
    <mergeCell ref="N2:P2"/>
    <mergeCell ref="N14:P14"/>
    <mergeCell ref="B28:P28"/>
    <mergeCell ref="B29:P29"/>
    <mergeCell ref="B30:P30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6" activeCellId="0" sqref="D26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true" hidden="false" outlineLevel="0" max="16" min="16" style="13" width="14.33"/>
    <col collapsed="false" customWidth="true" hidden="false" outlineLevel="0" max="17" min="17" style="13" width="10.66"/>
    <col collapsed="false" customWidth="false" hidden="false" outlineLevel="0" max="257" min="18" style="13" width="9.15"/>
  </cols>
  <sheetData>
    <row r="1" s="243" customFormat="true" ht="43.5" hidden="false" customHeight="true" outlineLevel="0" collapsed="false">
      <c r="B1" s="6" t="s">
        <v>17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174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P2" s="245" t="s">
        <v>147</v>
      </c>
      <c r="Q2" s="245" t="s">
        <v>148</v>
      </c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  <c r="P3" s="258" t="n">
        <v>16</v>
      </c>
      <c r="Q3" s="259" t="s">
        <v>158</v>
      </c>
    </row>
    <row r="4" s="269" customFormat="true" ht="18" hidden="false" customHeight="true" outlineLevel="0" collapsed="false">
      <c r="A4" s="71" t="s">
        <v>16</v>
      </c>
      <c r="B4" s="72" t="n">
        <v>18.5</v>
      </c>
      <c r="C4" s="293" t="n">
        <v>36</v>
      </c>
      <c r="D4" s="260" t="n">
        <v>32</v>
      </c>
      <c r="E4" s="261"/>
      <c r="F4" s="262" t="n">
        <v>1</v>
      </c>
      <c r="G4" s="262" t="n">
        <v>10</v>
      </c>
      <c r="H4" s="263" t="n">
        <f aca="false">N4+I4</f>
        <v>130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250000</v>
      </c>
      <c r="P4" s="270" t="n">
        <v>21</v>
      </c>
      <c r="Q4" s="259" t="n">
        <f aca="false">ROUND(P4*18/P3,0)</f>
        <v>24</v>
      </c>
    </row>
    <row r="5" s="269" customFormat="true" ht="18" hidden="false" customHeight="true" outlineLevel="0" collapsed="false">
      <c r="A5" s="71" t="s">
        <v>52</v>
      </c>
      <c r="B5" s="72" t="n">
        <v>6.9</v>
      </c>
      <c r="C5" s="262" t="n">
        <v>31</v>
      </c>
      <c r="D5" s="260" t="n">
        <v>32</v>
      </c>
      <c r="E5" s="261"/>
      <c r="F5" s="262" t="n">
        <v>2</v>
      </c>
      <c r="G5" s="262" t="n">
        <v>8</v>
      </c>
      <c r="H5" s="263" t="n">
        <f aca="false">N5+I5</f>
        <v>10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000000</v>
      </c>
      <c r="P5" s="270" t="n">
        <v>22</v>
      </c>
      <c r="Q5" s="259" t="n">
        <f aca="false">ROUND(P5*18/P3,0)</f>
        <v>25</v>
      </c>
    </row>
    <row r="6" s="269" customFormat="true" ht="18" hidden="false" customHeight="true" outlineLevel="0" collapsed="false">
      <c r="A6" s="71" t="s">
        <v>18</v>
      </c>
      <c r="B6" s="72" t="n">
        <v>10.1</v>
      </c>
      <c r="C6" s="262" t="n">
        <v>31</v>
      </c>
      <c r="D6" s="260" t="n">
        <v>30</v>
      </c>
      <c r="E6" s="261"/>
      <c r="F6" s="70" t="n">
        <v>3</v>
      </c>
      <c r="G6" s="70" t="n">
        <v>6</v>
      </c>
      <c r="H6" s="263" t="n">
        <f aca="false">N6+I6</f>
        <v>80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750000</v>
      </c>
      <c r="P6" s="270" t="n">
        <v>23</v>
      </c>
      <c r="Q6" s="259" t="n">
        <f aca="false">ROUND(P6*18/P3,0)</f>
        <v>26</v>
      </c>
    </row>
    <row r="7" s="269" customFormat="true" ht="18" hidden="false" customHeight="true" outlineLevel="0" collapsed="false">
      <c r="A7" s="71" t="s">
        <v>30</v>
      </c>
      <c r="B7" s="72" t="n">
        <v>11.1</v>
      </c>
      <c r="C7" s="262" t="n">
        <v>31</v>
      </c>
      <c r="D7" s="260" t="n">
        <v>29</v>
      </c>
      <c r="E7" s="261"/>
      <c r="F7" s="262" t="n">
        <v>4</v>
      </c>
      <c r="G7" s="262" t="n">
        <v>5</v>
      </c>
      <c r="H7" s="263" t="n">
        <f aca="false">N7+I7</f>
        <v>65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600000</v>
      </c>
      <c r="O7" s="276"/>
      <c r="P7" s="270" t="n">
        <v>24</v>
      </c>
      <c r="Q7" s="259" t="n">
        <f aca="false">ROUND(P7*18/P3,0)</f>
        <v>27</v>
      </c>
      <c r="R7" s="292"/>
    </row>
    <row r="8" s="269" customFormat="true" ht="18" hidden="false" customHeight="true" outlineLevel="0" collapsed="false">
      <c r="A8" s="71" t="s">
        <v>38</v>
      </c>
      <c r="B8" s="72" t="n">
        <v>22.9</v>
      </c>
      <c r="C8" s="262" t="n">
        <v>31</v>
      </c>
      <c r="D8" s="260" t="n">
        <v>35</v>
      </c>
      <c r="E8" s="261"/>
      <c r="F8" s="262" t="n">
        <v>5</v>
      </c>
      <c r="G8" s="262" t="n">
        <v>4</v>
      </c>
      <c r="H8" s="263" t="n">
        <f aca="false">N8+I8</f>
        <v>5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500000</v>
      </c>
      <c r="P8" s="270" t="n">
        <v>25</v>
      </c>
      <c r="Q8" s="259" t="n">
        <f aca="false">ROUND(P8*18/P3,0)</f>
        <v>28</v>
      </c>
    </row>
    <row r="9" s="269" customFormat="true" ht="18" hidden="false" customHeight="true" outlineLevel="0" collapsed="false">
      <c r="A9" s="71" t="s">
        <v>20</v>
      </c>
      <c r="B9" s="72" t="n">
        <v>18.6</v>
      </c>
      <c r="C9" s="262" t="n">
        <v>30</v>
      </c>
      <c r="D9" s="260" t="n">
        <v>34</v>
      </c>
      <c r="E9" s="261"/>
      <c r="F9" s="277" t="n">
        <v>6</v>
      </c>
      <c r="G9" s="277" t="n">
        <v>3</v>
      </c>
      <c r="H9" s="263" t="n">
        <f aca="false">N9+I9</f>
        <v>45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00000</v>
      </c>
      <c r="P9" s="270" t="n">
        <v>26</v>
      </c>
      <c r="Q9" s="259" t="n">
        <f aca="false">ROUND(P9*18/P3,0)</f>
        <v>29</v>
      </c>
    </row>
    <row r="10" s="269" customFormat="true" ht="18" hidden="false" customHeight="true" outlineLevel="0" collapsed="false">
      <c r="A10" s="71" t="s">
        <v>40</v>
      </c>
      <c r="B10" s="72" t="n">
        <v>14.2</v>
      </c>
      <c r="C10" s="262" t="n">
        <v>29</v>
      </c>
      <c r="D10" s="260" t="n">
        <v>35</v>
      </c>
      <c r="E10" s="261"/>
      <c r="F10" s="262" t="n">
        <v>7</v>
      </c>
      <c r="G10" s="262" t="n">
        <v>2</v>
      </c>
      <c r="H10" s="263" t="n">
        <f aca="false">N10+I10</f>
        <v>35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00000</v>
      </c>
      <c r="P10" s="270" t="n">
        <v>27</v>
      </c>
      <c r="Q10" s="259" t="n">
        <f aca="false">ROUND(P10*18/P3,0)</f>
        <v>30</v>
      </c>
    </row>
    <row r="11" s="269" customFormat="true" ht="18" hidden="false" customHeight="true" outlineLevel="0" collapsed="false">
      <c r="A11" s="71" t="s">
        <v>26</v>
      </c>
      <c r="B11" s="72" t="n">
        <v>14.6</v>
      </c>
      <c r="C11" s="70" t="n">
        <v>29</v>
      </c>
      <c r="D11" s="260" t="n">
        <v>33</v>
      </c>
      <c r="E11" s="275"/>
      <c r="F11" s="262" t="n">
        <v>8</v>
      </c>
      <c r="G11" s="262" t="n">
        <v>1</v>
      </c>
      <c r="H11" s="263" t="n">
        <f aca="false">N11+I11</f>
        <v>25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00000</v>
      </c>
      <c r="P11" s="270" t="n">
        <v>28</v>
      </c>
      <c r="Q11" s="259" t="n">
        <f aca="false">ROUND(P11*18/P3,0)</f>
        <v>32</v>
      </c>
    </row>
    <row r="12" s="269" customFormat="true" ht="18" hidden="false" customHeight="true" outlineLevel="0" collapsed="false">
      <c r="A12" s="71" t="s">
        <v>44</v>
      </c>
      <c r="B12" s="72" t="n">
        <v>18</v>
      </c>
      <c r="C12" s="262" t="n">
        <v>28</v>
      </c>
      <c r="D12" s="260" t="n">
        <v>38</v>
      </c>
      <c r="E12" s="275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5000000</v>
      </c>
      <c r="P12" s="270" t="n">
        <v>29</v>
      </c>
      <c r="Q12" s="259" t="n">
        <f aca="false">ROUND(P12*18/P3,0)</f>
        <v>33</v>
      </c>
    </row>
    <row r="13" s="269" customFormat="true" ht="18" hidden="false" customHeight="true" outlineLevel="0" collapsed="false">
      <c r="A13" s="71" t="s">
        <v>34</v>
      </c>
      <c r="B13" s="72" t="n">
        <v>13.3</v>
      </c>
      <c r="C13" s="262" t="n">
        <v>26</v>
      </c>
      <c r="D13" s="260" t="n">
        <v>39</v>
      </c>
      <c r="E13" s="261" t="n">
        <v>13.4</v>
      </c>
      <c r="F13" s="262"/>
      <c r="G13" s="262"/>
      <c r="H13" s="263" t="n">
        <f aca="false">I13</f>
        <v>350000</v>
      </c>
      <c r="I13" s="264" t="n">
        <f aca="false">IF(E13&gt;0,$N$13,0)+IF(C13&gt;0,50000,0)+IF(C13&lt;0,50000,0)</f>
        <v>350000</v>
      </c>
      <c r="J13" s="280" t="s">
        <v>168</v>
      </c>
      <c r="K13" s="281"/>
      <c r="L13" s="282"/>
      <c r="M13" s="283" t="n">
        <v>1</v>
      </c>
      <c r="N13" s="284" t="n">
        <f aca="false">N10</f>
        <v>300000</v>
      </c>
      <c r="P13" s="270" t="n">
        <v>30</v>
      </c>
      <c r="Q13" s="259" t="n">
        <f aca="false">ROUND(P13*18/P3,0)</f>
        <v>34</v>
      </c>
    </row>
    <row r="14" s="269" customFormat="true" ht="18" hidden="false" customHeight="true" outlineLevel="0" collapsed="false">
      <c r="A14" s="71" t="s">
        <v>46</v>
      </c>
      <c r="B14" s="72" t="n">
        <v>13</v>
      </c>
      <c r="C14" s="260" t="n">
        <v>25</v>
      </c>
      <c r="D14" s="260" t="n">
        <v>34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  <c r="P14" s="270" t="n">
        <v>31</v>
      </c>
      <c r="Q14" s="259" t="n">
        <f aca="false">ROUND(P14*18/P3,0)</f>
        <v>35</v>
      </c>
    </row>
    <row r="15" s="269" customFormat="true" ht="18" hidden="false" customHeight="true" outlineLevel="0" collapsed="false">
      <c r="A15" s="71" t="s">
        <v>14</v>
      </c>
      <c r="B15" s="72" t="n">
        <v>13.1</v>
      </c>
      <c r="C15" s="262" t="n">
        <v>25</v>
      </c>
      <c r="D15" s="260" t="n">
        <v>38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  <c r="P15" s="270" t="n">
        <v>32</v>
      </c>
      <c r="Q15" s="259" t="n">
        <f aca="false">ROUND(P15*18/P3,0)</f>
        <v>36</v>
      </c>
    </row>
    <row r="16" s="269" customFormat="true" ht="18" hidden="false" customHeight="true" outlineLevel="0" collapsed="false">
      <c r="A16" s="71" t="s">
        <v>58</v>
      </c>
      <c r="B16" s="72" t="n">
        <v>13.6</v>
      </c>
      <c r="C16" s="262" t="n">
        <v>23</v>
      </c>
      <c r="D16" s="260" t="n">
        <v>35</v>
      </c>
      <c r="E16" s="261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  <c r="P16" s="270" t="n">
        <v>33</v>
      </c>
      <c r="Q16" s="259" t="n">
        <f aca="false">ROUND(P16*18/P3,0)</f>
        <v>37</v>
      </c>
    </row>
    <row r="17" s="269" customFormat="true" ht="18" hidden="false" customHeight="true" outlineLevel="0" collapsed="false">
      <c r="A17" s="71" t="s">
        <v>22</v>
      </c>
      <c r="B17" s="72" t="n">
        <v>14.2</v>
      </c>
      <c r="C17" s="262" t="n">
        <v>22</v>
      </c>
      <c r="D17" s="260" t="n">
        <v>36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0" t="n">
        <v>34</v>
      </c>
      <c r="Q17" s="259" t="n">
        <f aca="false">ROUND(P17*18/P3,0)</f>
        <v>38</v>
      </c>
      <c r="R17" s="292"/>
    </row>
    <row r="18" s="269" customFormat="true" ht="18" hidden="false" customHeight="true" outlineLevel="0" collapsed="false">
      <c r="A18" s="71" t="s">
        <v>24</v>
      </c>
      <c r="B18" s="72" t="n">
        <v>15.4</v>
      </c>
      <c r="C18" s="262" t="n">
        <v>21</v>
      </c>
      <c r="D18" s="260" t="n">
        <v>37</v>
      </c>
      <c r="E18" s="275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13"/>
      <c r="K18" s="13"/>
      <c r="L18" s="13"/>
      <c r="M18" s="13"/>
      <c r="N18" s="13"/>
      <c r="O18" s="292"/>
      <c r="P18" s="270" t="n">
        <v>35</v>
      </c>
      <c r="Q18" s="259" t="n">
        <f aca="false">ROUND(P18*18/P3,0)</f>
        <v>39</v>
      </c>
      <c r="R18" s="292"/>
    </row>
    <row r="19" s="269" customFormat="true" ht="18" hidden="false" customHeight="true" outlineLevel="0" collapsed="false">
      <c r="A19" s="71" t="s">
        <v>48</v>
      </c>
      <c r="B19" s="72" t="n">
        <v>18</v>
      </c>
      <c r="C19" s="262" t="n">
        <v>21</v>
      </c>
      <c r="D19" s="260" t="n">
        <v>38</v>
      </c>
      <c r="E19" s="275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13"/>
      <c r="K19" s="13"/>
      <c r="L19" s="13"/>
      <c r="M19" s="13"/>
      <c r="N19" s="13"/>
      <c r="O19" s="292"/>
      <c r="P19" s="270" t="n">
        <v>36</v>
      </c>
      <c r="Q19" s="259" t="n">
        <f aca="false">ROUND(P19*18/P3,0)</f>
        <v>41</v>
      </c>
      <c r="R19" s="292"/>
    </row>
    <row r="20" s="243" customFormat="true" ht="18" hidden="false" customHeight="true" outlineLevel="0" collapsed="false">
      <c r="A20" s="71" t="s">
        <v>28</v>
      </c>
      <c r="B20" s="72" t="n">
        <v>19.2</v>
      </c>
      <c r="C20" s="260" t="n">
        <v>19</v>
      </c>
      <c r="D20" s="260" t="n">
        <v>37</v>
      </c>
      <c r="E20" s="275"/>
      <c r="F20" s="70"/>
      <c r="G20" s="70"/>
      <c r="H20" s="263" t="n">
        <f aca="false">I20</f>
        <v>50000</v>
      </c>
      <c r="I20" s="264" t="n">
        <f aca="false">IF(E20&gt;0,$N$13,0)+IF(C20&gt;0,50000,0)+IF(C20&lt;0,50000,0)</f>
        <v>50000</v>
      </c>
      <c r="J20" s="13"/>
      <c r="K20" s="13"/>
      <c r="L20" s="13"/>
      <c r="M20" s="13"/>
      <c r="N20" s="13"/>
      <c r="P20" s="270" t="n">
        <v>37</v>
      </c>
      <c r="Q20" s="259" t="n">
        <f aca="false">ROUND(P20*18/P3,0)</f>
        <v>42</v>
      </c>
    </row>
    <row r="21" s="243" customFormat="true" ht="18" hidden="false" customHeight="true" outlineLevel="0" collapsed="false">
      <c r="A21" s="71" t="s">
        <v>36</v>
      </c>
      <c r="B21" s="72" t="n">
        <v>13.8</v>
      </c>
      <c r="C21" s="262" t="n">
        <v>18</v>
      </c>
      <c r="D21" s="260" t="n">
        <v>43</v>
      </c>
      <c r="E21" s="261"/>
      <c r="F21" s="70"/>
      <c r="G21" s="70"/>
      <c r="H21" s="263" t="n">
        <f aca="false">I21</f>
        <v>50000</v>
      </c>
      <c r="I21" s="264" t="n">
        <f aca="false">IF(E21&gt;0,$N$13,0)+IF(C21&gt;0,50000,0)+IF(C21&lt;0,50000,0)</f>
        <v>50000</v>
      </c>
      <c r="J21" s="13"/>
      <c r="K21" s="13"/>
      <c r="L21" s="13"/>
      <c r="M21" s="13"/>
      <c r="N21" s="13"/>
      <c r="P21" s="270" t="n">
        <v>38</v>
      </c>
      <c r="Q21" s="259" t="n">
        <f aca="false">ROUND(P21*18/P3,0)</f>
        <v>43</v>
      </c>
    </row>
    <row r="22" s="243" customFormat="true" ht="18" hidden="false" customHeight="true" outlineLevel="0" collapsed="false">
      <c r="A22" s="71"/>
      <c r="B22" s="72"/>
      <c r="C22" s="260"/>
      <c r="D22" s="260"/>
      <c r="E22" s="275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  <c r="J22" s="13"/>
      <c r="K22" s="13"/>
      <c r="L22" s="13"/>
      <c r="M22" s="13"/>
      <c r="N22" s="13"/>
      <c r="P22" s="270" t="n">
        <v>39</v>
      </c>
      <c r="Q22" s="259" t="n">
        <f aca="false">ROUND(P22*18/P3,0)</f>
        <v>44</v>
      </c>
    </row>
    <row r="23" s="243" customFormat="true" ht="18" hidden="false" customHeight="true" outlineLevel="0" collapsed="false">
      <c r="A23" s="71"/>
      <c r="B23" s="72"/>
      <c r="C23" s="262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  <c r="J23" s="13"/>
      <c r="K23" s="13"/>
      <c r="L23" s="13"/>
      <c r="M23" s="13"/>
      <c r="N23" s="13"/>
      <c r="P23" s="270" t="n">
        <v>40</v>
      </c>
      <c r="Q23" s="259" t="n">
        <f aca="false">ROUND(P23*18/P3,0)</f>
        <v>45</v>
      </c>
    </row>
    <row r="24" s="243" customFormat="true" ht="18" hidden="false" customHeight="true" outlineLevel="0" collapsed="false">
      <c r="A24" s="71"/>
      <c r="B24" s="72"/>
      <c r="C24" s="260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  <c r="J24" s="13"/>
      <c r="K24" s="13"/>
      <c r="L24" s="13"/>
      <c r="M24" s="13"/>
      <c r="N24" s="13"/>
      <c r="P24" s="270" t="n">
        <v>41</v>
      </c>
      <c r="Q24" s="259" t="n">
        <f aca="false">ROUND(P24*18/P3,0)</f>
        <v>46</v>
      </c>
    </row>
    <row r="25" s="243" customFormat="true" ht="18" hidden="false" customHeight="true" outlineLevel="0" collapsed="false">
      <c r="A25" s="71"/>
      <c r="B25" s="72"/>
      <c r="C25" s="260"/>
      <c r="D25" s="260"/>
      <c r="E25" s="275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  <c r="J25" s="13"/>
      <c r="K25" s="13"/>
      <c r="L25" s="13"/>
      <c r="M25" s="13"/>
      <c r="N25" s="13"/>
      <c r="Q25" s="300"/>
    </row>
    <row r="26" s="243" customFormat="true" ht="18" hidden="false" customHeight="true" outlineLevel="0" collapsed="false">
      <c r="A26" s="71"/>
      <c r="B26" s="72"/>
      <c r="C26" s="260"/>
      <c r="D26" s="294" t="s">
        <v>172</v>
      </c>
      <c r="E26" s="275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  <c r="J26" s="13"/>
      <c r="K26" s="13"/>
      <c r="L26" s="13"/>
      <c r="M26" s="13"/>
      <c r="N26" s="13"/>
      <c r="Q26" s="300"/>
    </row>
    <row r="27" s="243" customFormat="true" ht="18" hidden="false" customHeight="true" outlineLevel="0" collapsed="false">
      <c r="A27" s="71"/>
      <c r="B27" s="72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  <c r="J27" s="13"/>
      <c r="K27" s="13"/>
      <c r="L27" s="13"/>
      <c r="M27" s="13"/>
      <c r="N27" s="13"/>
      <c r="Q27" s="300"/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635</v>
      </c>
      <c r="E28" s="295"/>
      <c r="F28" s="3"/>
      <c r="G28" s="297" t="n">
        <f aca="false">SUM(G4:G27)</f>
        <v>39</v>
      </c>
      <c r="H28" s="297" t="n">
        <f aca="false">SUM(H4:H27)</f>
        <v>620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17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176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P2" s="245" t="s">
        <v>147</v>
      </c>
      <c r="Q2" s="245" t="s">
        <v>148</v>
      </c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  <c r="P3" s="300" t="n">
        <v>16</v>
      </c>
      <c r="Q3" s="259" t="s">
        <v>158</v>
      </c>
    </row>
    <row r="4" s="269" customFormat="true" ht="18" hidden="false" customHeight="true" outlineLevel="0" collapsed="false">
      <c r="A4" s="71" t="s">
        <v>58</v>
      </c>
      <c r="B4" s="72" t="n">
        <v>14.2</v>
      </c>
      <c r="C4" s="262" t="n">
        <v>38</v>
      </c>
      <c r="D4" s="293" t="n">
        <v>29</v>
      </c>
      <c r="E4" s="275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  <c r="P4" s="270" t="n">
        <v>31</v>
      </c>
      <c r="Q4" s="259" t="n">
        <f aca="false">ROUND(P4*18/P3,0)</f>
        <v>35</v>
      </c>
    </row>
    <row r="5" s="269" customFormat="true" ht="18" hidden="false" customHeight="true" outlineLevel="0" collapsed="false">
      <c r="A5" s="71" t="s">
        <v>56</v>
      </c>
      <c r="B5" s="72" t="n">
        <v>24.5</v>
      </c>
      <c r="C5" s="262" t="n">
        <v>34</v>
      </c>
      <c r="D5" s="293" t="n">
        <v>35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  <c r="P5" s="270" t="n">
        <v>35</v>
      </c>
      <c r="Q5" s="259" t="n">
        <f aca="false">ROUND(P5*18/P3,0)</f>
        <v>39</v>
      </c>
    </row>
    <row r="6" s="269" customFormat="true" ht="18" hidden="false" customHeight="true" outlineLevel="0" collapsed="false">
      <c r="A6" s="71" t="s">
        <v>46</v>
      </c>
      <c r="B6" s="72" t="n">
        <v>13</v>
      </c>
      <c r="C6" s="260" t="n">
        <v>33</v>
      </c>
      <c r="D6" s="293" t="n">
        <v>32</v>
      </c>
      <c r="E6" s="275" t="n">
        <v>2.91</v>
      </c>
      <c r="F6" s="262" t="n">
        <v>3</v>
      </c>
      <c r="G6" s="70" t="n">
        <v>6</v>
      </c>
      <c r="H6" s="263" t="n">
        <f aca="false">N6+I6</f>
        <v>1310000</v>
      </c>
      <c r="I6" s="264" t="n">
        <f aca="false">IF(E6&gt;0,$N$13,0)+IF(C6&gt;0,50000,0)+IF(C14&lt;0,50000,0)</f>
        <v>41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  <c r="P6" s="270" t="n">
        <v>29</v>
      </c>
      <c r="Q6" s="259" t="n">
        <f aca="false">ROUND(P6*18/P3,0)</f>
        <v>33</v>
      </c>
    </row>
    <row r="7" s="269" customFormat="true" ht="18" hidden="false" customHeight="true" outlineLevel="0" collapsed="false">
      <c r="A7" s="71" t="s">
        <v>40</v>
      </c>
      <c r="B7" s="72" t="n">
        <v>14.2</v>
      </c>
      <c r="C7" s="262" t="n">
        <v>31</v>
      </c>
      <c r="D7" s="293" t="n">
        <v>29</v>
      </c>
      <c r="E7" s="261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0" t="n">
        <v>32</v>
      </c>
      <c r="Q7" s="259" t="n">
        <f aca="false">ROUND(P7*18/P3,0)</f>
        <v>36</v>
      </c>
      <c r="R7" s="292"/>
    </row>
    <row r="8" s="269" customFormat="true" ht="18" hidden="false" customHeight="true" outlineLevel="0" collapsed="false">
      <c r="A8" s="71" t="s">
        <v>54</v>
      </c>
      <c r="B8" s="72" t="n">
        <v>11.4</v>
      </c>
      <c r="C8" s="262" t="n">
        <v>29</v>
      </c>
      <c r="D8" s="293" t="n">
        <v>36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  <c r="P8" s="270" t="n">
        <v>27</v>
      </c>
      <c r="Q8" s="259" t="n">
        <f aca="false">ROUND(P8*18/P3,0)</f>
        <v>30</v>
      </c>
    </row>
    <row r="9" s="269" customFormat="true" ht="18" hidden="false" customHeight="true" outlineLevel="0" collapsed="false">
      <c r="A9" s="71" t="s">
        <v>44</v>
      </c>
      <c r="B9" s="72" t="n">
        <v>18</v>
      </c>
      <c r="C9" s="262" t="n">
        <v>29</v>
      </c>
      <c r="D9" s="293" t="n">
        <v>32</v>
      </c>
      <c r="E9" s="275"/>
      <c r="F9" s="262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  <c r="P9" s="270" t="n">
        <v>32</v>
      </c>
      <c r="Q9" s="259" t="n">
        <f aca="false">ROUND(P9*18/P3,0)</f>
        <v>36</v>
      </c>
    </row>
    <row r="10" s="269" customFormat="true" ht="18" hidden="false" customHeight="true" outlineLevel="0" collapsed="false">
      <c r="A10" s="71" t="s">
        <v>36</v>
      </c>
      <c r="B10" s="72" t="n">
        <v>13.8</v>
      </c>
      <c r="C10" s="262" t="n">
        <v>28</v>
      </c>
      <c r="D10" s="293" t="n">
        <v>36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  <c r="P10" s="270" t="n">
        <v>34</v>
      </c>
      <c r="Q10" s="259" t="n">
        <f aca="false">ROUND(P10*18/P3,0)</f>
        <v>38</v>
      </c>
    </row>
    <row r="11" s="269" customFormat="true" ht="18" hidden="false" customHeight="true" outlineLevel="0" collapsed="false">
      <c r="A11" s="71" t="s">
        <v>22</v>
      </c>
      <c r="B11" s="72" t="n">
        <v>14.1</v>
      </c>
      <c r="C11" s="262" t="n">
        <v>28</v>
      </c>
      <c r="D11" s="293" t="n">
        <v>33</v>
      </c>
      <c r="E11" s="275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  <c r="P11" s="270" t="n">
        <v>26</v>
      </c>
      <c r="Q11" s="259" t="n">
        <f aca="false">ROUND(P11*18/P3,0)</f>
        <v>29</v>
      </c>
    </row>
    <row r="12" s="269" customFormat="true" ht="18" hidden="false" customHeight="true" outlineLevel="0" collapsed="false">
      <c r="A12" s="71" t="s">
        <v>38</v>
      </c>
      <c r="B12" s="72" t="n">
        <v>22.8</v>
      </c>
      <c r="C12" s="70" t="n">
        <v>28</v>
      </c>
      <c r="D12" s="293" t="n">
        <v>38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  <c r="P12" s="270" t="n">
        <v>28</v>
      </c>
      <c r="Q12" s="259" t="n">
        <f aca="false">ROUND(P12*18/P3,0)</f>
        <v>32</v>
      </c>
    </row>
    <row r="13" s="269" customFormat="true" ht="18" hidden="false" customHeight="true" outlineLevel="0" collapsed="false">
      <c r="A13" s="71" t="s">
        <v>32</v>
      </c>
      <c r="B13" s="72" t="n">
        <v>12.5</v>
      </c>
      <c r="C13" s="262" t="n">
        <v>27</v>
      </c>
      <c r="D13" s="293" t="n">
        <v>30</v>
      </c>
      <c r="E13" s="275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  <c r="P13" s="270" t="n">
        <v>28</v>
      </c>
      <c r="Q13" s="259" t="n">
        <f aca="false">ROUND(P13*18/P3,0)</f>
        <v>32</v>
      </c>
    </row>
    <row r="14" s="269" customFormat="true" ht="18" hidden="false" customHeight="true" outlineLevel="0" collapsed="false">
      <c r="A14" s="71" t="s">
        <v>18</v>
      </c>
      <c r="B14" s="72" t="n">
        <v>10.1</v>
      </c>
      <c r="C14" s="262" t="n">
        <v>24</v>
      </c>
      <c r="D14" s="293" t="n">
        <v>35</v>
      </c>
      <c r="E14" s="275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  <c r="P14" s="270" t="n">
        <v>36</v>
      </c>
      <c r="Q14" s="259" t="n">
        <f aca="false">ROUND(P14*18/P3,0)</f>
        <v>41</v>
      </c>
    </row>
    <row r="15" s="269" customFormat="true" ht="18" hidden="false" customHeight="true" outlineLevel="0" collapsed="false">
      <c r="A15" s="71" t="s">
        <v>48</v>
      </c>
      <c r="B15" s="72" t="n">
        <v>17.9</v>
      </c>
      <c r="C15" s="260" t="n">
        <v>24</v>
      </c>
      <c r="D15" s="293" t="n">
        <v>41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  <c r="P15" s="270" t="n">
        <v>32</v>
      </c>
      <c r="Q15" s="259" t="n">
        <f aca="false">ROUND(P15*18/P3,0)</f>
        <v>36</v>
      </c>
    </row>
    <row r="16" s="269" customFormat="true" ht="18" hidden="false" customHeight="true" outlineLevel="0" collapsed="false">
      <c r="A16" s="71" t="s">
        <v>30</v>
      </c>
      <c r="B16" s="72" t="n">
        <v>11.1</v>
      </c>
      <c r="C16" s="293" t="n">
        <v>22</v>
      </c>
      <c r="D16" s="293" t="n">
        <v>36</v>
      </c>
      <c r="E16" s="261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  <c r="P16" s="270" t="n">
        <v>31</v>
      </c>
      <c r="Q16" s="259" t="n">
        <f aca="false">ROUND(P16*18/P3,0)</f>
        <v>35</v>
      </c>
    </row>
    <row r="17" s="269" customFormat="true" ht="18" hidden="false" customHeight="true" outlineLevel="0" collapsed="false">
      <c r="A17" s="71" t="s">
        <v>20</v>
      </c>
      <c r="B17" s="72" t="n">
        <v>18.6</v>
      </c>
      <c r="C17" s="262" t="n">
        <v>22</v>
      </c>
      <c r="D17" s="293" t="n">
        <v>39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0" t="n">
        <v>26</v>
      </c>
      <c r="Q17" s="259" t="n">
        <f aca="false">ROUND(P17*18/P3,0)</f>
        <v>29</v>
      </c>
      <c r="R17" s="292"/>
    </row>
    <row r="18" s="269" customFormat="true" ht="18" hidden="false" customHeight="true" outlineLevel="0" collapsed="false">
      <c r="A18" s="71"/>
      <c r="B18" s="72"/>
      <c r="C18" s="262"/>
      <c r="D18" s="293"/>
      <c r="E18" s="261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292"/>
      <c r="K18" s="292"/>
      <c r="L18" s="292"/>
      <c r="P18" s="270"/>
      <c r="Q18" s="259" t="n">
        <f aca="false">ROUND(P18*18/P3,0)</f>
        <v>0</v>
      </c>
    </row>
    <row r="19" s="269" customFormat="true" ht="18" hidden="false" customHeight="true" outlineLevel="0" collapsed="false">
      <c r="A19" s="71"/>
      <c r="B19" s="72"/>
      <c r="C19" s="262"/>
      <c r="D19" s="293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292"/>
      <c r="K19" s="292"/>
      <c r="L19" s="292"/>
      <c r="P19" s="270"/>
      <c r="Q19" s="259" t="n">
        <f aca="false">ROUND(P19*18/P3,0)</f>
        <v>0</v>
      </c>
    </row>
    <row r="20" s="243" customFormat="true" ht="18" hidden="false" customHeight="true" outlineLevel="0" collapsed="false">
      <c r="A20" s="71"/>
      <c r="B20" s="72"/>
      <c r="C20" s="260"/>
      <c r="D20" s="293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  <c r="P20" s="270"/>
      <c r="Q20" s="259" t="n">
        <f aca="false">ROUND(P20*18/P3,0)</f>
        <v>0</v>
      </c>
    </row>
    <row r="21" s="243" customFormat="true" ht="18" hidden="false" customHeight="true" outlineLevel="0" collapsed="false">
      <c r="A21" s="71"/>
      <c r="B21" s="72"/>
      <c r="C21" s="262"/>
      <c r="D21" s="293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  <c r="P21" s="270"/>
      <c r="Q21" s="259" t="n">
        <f aca="false">ROUND(P21*18/P3,0)</f>
        <v>0</v>
      </c>
    </row>
    <row r="22" s="243" customFormat="true" ht="18" hidden="false" customHeight="true" outlineLevel="0" collapsed="false">
      <c r="A22" s="71"/>
      <c r="B22" s="72"/>
      <c r="C22" s="262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  <c r="P22" s="270"/>
      <c r="Q22" s="259" t="n">
        <f aca="false">ROUND(P22*18/P3,0)</f>
        <v>0</v>
      </c>
    </row>
    <row r="23" s="243" customFormat="true" ht="18" hidden="false" customHeight="true" outlineLevel="0" collapsed="false">
      <c r="A23" s="71"/>
      <c r="B23" s="72"/>
      <c r="C23" s="262"/>
      <c r="D23" s="293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  <c r="P23" s="270"/>
      <c r="Q23" s="259" t="n">
        <f aca="false">ROUND(P23*18/P3,0)</f>
        <v>0</v>
      </c>
    </row>
    <row r="24" s="243" customFormat="true" ht="18" hidden="false" customHeight="true" outlineLevel="0" collapsed="false">
      <c r="A24" s="71"/>
      <c r="B24" s="72"/>
      <c r="C24" s="260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  <c r="P24" s="270"/>
      <c r="Q24" s="259" t="n">
        <f aca="false">ROUND(P24*18/P3,0)</f>
        <v>0</v>
      </c>
    </row>
    <row r="25" s="243" customFormat="true" ht="18" hidden="false" customHeight="true" outlineLevel="0" collapsed="false">
      <c r="A25" s="71"/>
      <c r="B25" s="72"/>
      <c r="C25" s="260"/>
      <c r="D25" s="260"/>
      <c r="E25" s="275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  <c r="Q25" s="259"/>
    </row>
    <row r="26" s="243" customFormat="true" ht="18" hidden="false" customHeight="true" outlineLevel="0" collapsed="false">
      <c r="A26" s="71"/>
      <c r="B26" s="72"/>
      <c r="C26" s="260"/>
      <c r="D26" s="294" t="s">
        <v>172</v>
      </c>
      <c r="E26" s="275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  <c r="Q26" s="259"/>
    </row>
    <row r="27" s="243" customFormat="true" ht="18" hidden="false" customHeight="true" outlineLevel="0" collapsed="false">
      <c r="A27" s="71"/>
      <c r="B27" s="72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  <c r="Q27" s="259"/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481</v>
      </c>
      <c r="E28" s="295"/>
      <c r="F28" s="3"/>
      <c r="G28" s="297" t="n">
        <f aca="false">SUM(G4:G27)</f>
        <v>39</v>
      </c>
      <c r="H28" s="297" t="n">
        <f aca="false">SUM(H4:H27)</f>
        <v>70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:N1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" hidden="false" customHeight="true" outlineLevel="0" collapsed="false">
      <c r="B1" s="6" t="s">
        <v>17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178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52</v>
      </c>
      <c r="B4" s="72" t="n">
        <v>7.7</v>
      </c>
      <c r="C4" s="293" t="n">
        <v>39</v>
      </c>
      <c r="D4" s="260" t="n">
        <v>31</v>
      </c>
      <c r="E4" s="275"/>
      <c r="F4" s="262" t="n">
        <v>1</v>
      </c>
      <c r="G4" s="262" t="n">
        <v>10</v>
      </c>
      <c r="H4" s="263" t="n">
        <f aca="false">N4+I4</f>
        <v>1300000</v>
      </c>
      <c r="I4" s="264" t="n">
        <f aca="false">2*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250000</v>
      </c>
    </row>
    <row r="5" s="269" customFormat="true" ht="18" hidden="false" customHeight="true" outlineLevel="0" collapsed="false">
      <c r="A5" s="71" t="s">
        <v>22</v>
      </c>
      <c r="B5" s="72" t="n">
        <v>14.9</v>
      </c>
      <c r="C5" s="260" t="n">
        <v>34</v>
      </c>
      <c r="D5" s="293" t="n">
        <v>31</v>
      </c>
      <c r="E5" s="261"/>
      <c r="F5" s="262" t="n">
        <v>2</v>
      </c>
      <c r="G5" s="262" t="n">
        <v>8</v>
      </c>
      <c r="H5" s="263" t="n">
        <f aca="false">N5+I5</f>
        <v>10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000000</v>
      </c>
    </row>
    <row r="6" s="269" customFormat="true" ht="18" hidden="false" customHeight="true" outlineLevel="0" collapsed="false">
      <c r="A6" s="71" t="s">
        <v>12</v>
      </c>
      <c r="B6" s="72" t="n">
        <v>22.9</v>
      </c>
      <c r="C6" s="260" t="n">
        <v>34</v>
      </c>
      <c r="D6" s="260" t="n">
        <v>36</v>
      </c>
      <c r="E6" s="275"/>
      <c r="F6" s="70" t="n">
        <v>3</v>
      </c>
      <c r="G6" s="70" t="n">
        <v>6</v>
      </c>
      <c r="H6" s="263" t="n">
        <f aca="false">N6+I6</f>
        <v>80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750000</v>
      </c>
    </row>
    <row r="7" s="269" customFormat="true" ht="18" hidden="false" customHeight="true" outlineLevel="0" collapsed="false">
      <c r="A7" s="71" t="s">
        <v>44</v>
      </c>
      <c r="B7" s="72" t="n">
        <v>18</v>
      </c>
      <c r="C7" s="260" t="n">
        <v>31</v>
      </c>
      <c r="D7" s="260" t="n">
        <v>38</v>
      </c>
      <c r="E7" s="275" t="n">
        <v>4.55</v>
      </c>
      <c r="F7" s="262" t="n">
        <v>4</v>
      </c>
      <c r="G7" s="262" t="n">
        <v>5</v>
      </c>
      <c r="H7" s="263" t="n">
        <v>750000</v>
      </c>
      <c r="I7" s="264" t="n">
        <f aca="false">IF(E7&gt;0,$N$13,0)+IF(C7&gt;0,50000,0)+IF(C15&lt;0,50000,0)</f>
        <v>350000</v>
      </c>
      <c r="J7" s="271" t="s">
        <v>162</v>
      </c>
      <c r="K7" s="272"/>
      <c r="L7" s="273"/>
      <c r="M7" s="274" t="n">
        <v>5</v>
      </c>
      <c r="N7" s="263" t="n">
        <f aca="false">N12*12%</f>
        <v>60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32</v>
      </c>
      <c r="B8" s="72" t="n">
        <v>12.3</v>
      </c>
      <c r="C8" s="262" t="n">
        <v>30</v>
      </c>
      <c r="D8" s="293" t="n">
        <v>36</v>
      </c>
      <c r="E8" s="261"/>
      <c r="F8" s="262" t="n">
        <v>5</v>
      </c>
      <c r="G8" s="262" t="n">
        <v>4</v>
      </c>
      <c r="H8" s="263" t="n">
        <f aca="false">N8+I8</f>
        <v>5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500000</v>
      </c>
    </row>
    <row r="9" s="269" customFormat="true" ht="18" hidden="false" customHeight="true" outlineLevel="0" collapsed="false">
      <c r="A9" s="71" t="s">
        <v>30</v>
      </c>
      <c r="B9" s="72" t="n">
        <v>10.9</v>
      </c>
      <c r="C9" s="262" t="n">
        <v>29</v>
      </c>
      <c r="D9" s="293" t="n">
        <v>35</v>
      </c>
      <c r="E9" s="275"/>
      <c r="F9" s="277" t="n">
        <v>6</v>
      </c>
      <c r="G9" s="277" t="n">
        <v>3</v>
      </c>
      <c r="H9" s="263" t="n">
        <f aca="false">N9+I9</f>
        <v>45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00000</v>
      </c>
    </row>
    <row r="10" s="269" customFormat="true" ht="18" hidden="false" customHeight="true" outlineLevel="0" collapsed="false">
      <c r="A10" s="71" t="s">
        <v>20</v>
      </c>
      <c r="B10" s="72" t="n">
        <v>18.5</v>
      </c>
      <c r="C10" s="262" t="n">
        <v>29</v>
      </c>
      <c r="D10" s="260" t="n">
        <v>35</v>
      </c>
      <c r="E10" s="261"/>
      <c r="F10" s="262" t="n">
        <v>7</v>
      </c>
      <c r="G10" s="262" t="n">
        <v>2</v>
      </c>
      <c r="H10" s="263" t="n">
        <f aca="false">N10+I10</f>
        <v>35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00000</v>
      </c>
    </row>
    <row r="11" s="269" customFormat="true" ht="18" hidden="false" customHeight="true" outlineLevel="0" collapsed="false">
      <c r="A11" s="71" t="s">
        <v>14</v>
      </c>
      <c r="B11" s="72" t="n">
        <v>12.9</v>
      </c>
      <c r="C11" s="262" t="n">
        <v>28</v>
      </c>
      <c r="D11" s="260" t="n">
        <v>36</v>
      </c>
      <c r="E11" s="261"/>
      <c r="F11" s="262" t="n">
        <v>8</v>
      </c>
      <c r="G11" s="262" t="n">
        <v>1</v>
      </c>
      <c r="H11" s="263" t="n">
        <f aca="false">N11+I11</f>
        <v>25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00000</v>
      </c>
    </row>
    <row r="12" s="269" customFormat="true" ht="18" hidden="false" customHeight="true" outlineLevel="0" collapsed="false">
      <c r="A12" s="71" t="s">
        <v>46</v>
      </c>
      <c r="B12" s="72" t="n">
        <v>13.3</v>
      </c>
      <c r="C12" s="262" t="n">
        <v>28</v>
      </c>
      <c r="D12" s="293" t="n">
        <v>36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5000000</v>
      </c>
    </row>
    <row r="13" s="269" customFormat="true" ht="18" hidden="false" customHeight="true" outlineLevel="0" collapsed="false">
      <c r="A13" s="71" t="s">
        <v>24</v>
      </c>
      <c r="B13" s="72" t="n">
        <v>15.3</v>
      </c>
      <c r="C13" s="260" t="n">
        <v>26</v>
      </c>
      <c r="D13" s="293" t="n">
        <v>41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00000</v>
      </c>
    </row>
    <row r="14" s="269" customFormat="true" ht="18" hidden="false" customHeight="true" outlineLevel="0" collapsed="false">
      <c r="A14" s="71" t="s">
        <v>40</v>
      </c>
      <c r="B14" s="72" t="n">
        <v>14.1</v>
      </c>
      <c r="C14" s="260" t="n">
        <v>24</v>
      </c>
      <c r="D14" s="260" t="n">
        <v>36</v>
      </c>
      <c r="E14" s="261" t="n">
        <v>4.68</v>
      </c>
      <c r="F14" s="262"/>
      <c r="G14" s="262"/>
      <c r="H14" s="263" t="n">
        <v>150000</v>
      </c>
      <c r="I14" s="264" t="n">
        <f aca="false">IF(E14&gt;0,$N$13,0)+IF(C14&gt;0,50000,0)+IF(C14&lt;0,50000,0)</f>
        <v>3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36</v>
      </c>
      <c r="B15" s="72" t="n">
        <v>14.3</v>
      </c>
      <c r="C15" s="262" t="n">
        <v>21</v>
      </c>
      <c r="D15" s="260" t="n">
        <v>35</v>
      </c>
      <c r="E15" s="275" t="n">
        <v>1.35</v>
      </c>
      <c r="F15" s="262"/>
      <c r="G15" s="262"/>
      <c r="H15" s="263" t="n">
        <v>350000</v>
      </c>
      <c r="I15" s="264" t="n">
        <f aca="false">IF(E15&gt;0,$N$13,0)+IF(C15&gt;0,50000,0)+IF(C15&lt;0,50000,0)</f>
        <v>3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48</v>
      </c>
      <c r="B16" s="72" t="n">
        <v>20.5</v>
      </c>
      <c r="C16" s="262" t="n">
        <v>18</v>
      </c>
      <c r="D16" s="293" t="n">
        <v>43</v>
      </c>
      <c r="E16" s="275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18</v>
      </c>
      <c r="B17" s="72" t="n">
        <v>10.1</v>
      </c>
      <c r="C17" s="262" t="s">
        <v>179</v>
      </c>
      <c r="D17" s="260"/>
      <c r="E17" s="261" t="s">
        <v>180</v>
      </c>
      <c r="F17" s="70"/>
      <c r="G17" s="70"/>
      <c r="H17" s="263" t="n">
        <v>450000</v>
      </c>
      <c r="I17" s="264" t="n">
        <f aca="false">IF(E17&gt;0,$N$13,0)+IF(C17&gt;0,50000,0)+IF(C17&lt;0,50000,0)</f>
        <v>35000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/>
      <c r="B18" s="72"/>
      <c r="C18" s="262"/>
      <c r="D18" s="260"/>
      <c r="E18" s="261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/>
      <c r="B19" s="72"/>
      <c r="C19" s="262"/>
      <c r="D19" s="293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/>
      <c r="B20" s="301"/>
      <c r="C20" s="262"/>
      <c r="D20" s="260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</row>
    <row r="21" s="243" customFormat="true" ht="18" hidden="false" customHeight="true" outlineLevel="0" collapsed="false">
      <c r="A21" s="71"/>
      <c r="B21" s="301"/>
      <c r="C21" s="262"/>
      <c r="D21" s="260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301"/>
      <c r="C22" s="262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301"/>
      <c r="C23" s="262"/>
      <c r="D23" s="293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301"/>
      <c r="C24" s="262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301"/>
      <c r="C25" s="262"/>
      <c r="D25" s="260"/>
      <c r="E25" s="275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301"/>
      <c r="C26" s="260"/>
      <c r="D26" s="260"/>
      <c r="E26" s="275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301"/>
      <c r="C27" s="70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469</v>
      </c>
      <c r="E28" s="295"/>
      <c r="F28" s="3"/>
      <c r="G28" s="297" t="n">
        <f aca="false">SUM(G4:G27)</f>
        <v>39</v>
      </c>
      <c r="H28" s="297" t="n">
        <f aca="false">SUM(H4:H27)</f>
        <v>660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17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181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32</v>
      </c>
      <c r="B4" s="72" t="n">
        <v>12.3</v>
      </c>
      <c r="C4" s="262" t="n">
        <v>47</v>
      </c>
      <c r="D4" s="260"/>
      <c r="E4" s="261"/>
      <c r="F4" s="262" t="n">
        <v>1</v>
      </c>
      <c r="G4" s="262" t="n">
        <v>10</v>
      </c>
      <c r="H4" s="263" t="n">
        <v>1050000</v>
      </c>
      <c r="I4" s="264" t="n">
        <f aca="false">IF(E4&gt;0,#REF!,0)+IF(C4&gt;0,50000,0)+IF(C13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250000</v>
      </c>
    </row>
    <row r="5" s="269" customFormat="true" ht="18" hidden="false" customHeight="true" outlineLevel="0" collapsed="false">
      <c r="A5" s="71" t="s">
        <v>36</v>
      </c>
      <c r="B5" s="72" t="n">
        <v>14.3</v>
      </c>
      <c r="C5" s="262"/>
      <c r="D5" s="293"/>
      <c r="E5" s="261"/>
      <c r="F5" s="262"/>
      <c r="G5" s="262" t="n">
        <v>10</v>
      </c>
      <c r="H5" s="263" t="n">
        <v>1050000</v>
      </c>
      <c r="I5" s="264" t="n">
        <f aca="false">IF(E5&gt;0,#REF!,0)+IF(C6&gt;0,50000,0)+IF(C14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000000</v>
      </c>
    </row>
    <row r="6" s="269" customFormat="true" ht="18" hidden="false" customHeight="true" outlineLevel="0" collapsed="false">
      <c r="A6" s="71" t="s">
        <v>40</v>
      </c>
      <c r="B6" s="72" t="n">
        <v>14.1</v>
      </c>
      <c r="C6" s="293" t="n">
        <v>44</v>
      </c>
      <c r="D6" s="293"/>
      <c r="E6" s="275"/>
      <c r="F6" s="262" t="n">
        <v>2</v>
      </c>
      <c r="G6" s="70" t="n">
        <v>6</v>
      </c>
      <c r="H6" s="263" t="n">
        <v>800000</v>
      </c>
      <c r="I6" s="264" t="n">
        <f aca="false">IF(E6&gt;0,#REF!,0)+IF(C7&gt;0,50000,0)+IF(C15&lt;0,50000,0)</f>
        <v>0</v>
      </c>
      <c r="J6" s="271" t="s">
        <v>161</v>
      </c>
      <c r="K6" s="272"/>
      <c r="L6" s="273"/>
      <c r="M6" s="274" t="n">
        <v>6</v>
      </c>
      <c r="N6" s="263" t="n">
        <f aca="false">N12*15%</f>
        <v>750000</v>
      </c>
    </row>
    <row r="7" s="269" customFormat="true" ht="18" hidden="false" customHeight="true" outlineLevel="0" collapsed="false">
      <c r="A7" s="71" t="s">
        <v>46</v>
      </c>
      <c r="B7" s="72" t="n">
        <v>13.3</v>
      </c>
      <c r="C7" s="293"/>
      <c r="D7" s="293"/>
      <c r="E7" s="261"/>
      <c r="F7" s="262"/>
      <c r="G7" s="262" t="n">
        <v>6</v>
      </c>
      <c r="H7" s="263" t="n">
        <v>800000</v>
      </c>
      <c r="I7" s="264" t="n">
        <f aca="false">IF(E7&gt;0,#REF!,0)+IF(C8&gt;0,50000,0)+IF(C16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60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44</v>
      </c>
      <c r="B8" s="72" t="n">
        <v>18</v>
      </c>
      <c r="C8" s="262" t="n">
        <v>41</v>
      </c>
      <c r="D8" s="293"/>
      <c r="E8" s="261"/>
      <c r="F8" s="262" t="n">
        <v>3</v>
      </c>
      <c r="G8" s="262" t="n">
        <v>4</v>
      </c>
      <c r="H8" s="263" t="n">
        <v>550000</v>
      </c>
      <c r="I8" s="264" t="n">
        <f aca="false">IF(E8&gt;0,#REF!,0)+IF(C9&gt;0,50000,0)+IF(C17&lt;0,50000,0)</f>
        <v>0</v>
      </c>
      <c r="J8" s="271" t="s">
        <v>163</v>
      </c>
      <c r="K8" s="272"/>
      <c r="L8" s="273"/>
      <c r="M8" s="274" t="n">
        <v>4</v>
      </c>
      <c r="N8" s="263" t="n">
        <f aca="false">N12*10%</f>
        <v>500000</v>
      </c>
    </row>
    <row r="9" s="269" customFormat="true" ht="18" hidden="false" customHeight="true" outlineLevel="0" collapsed="false">
      <c r="A9" s="71" t="s">
        <v>182</v>
      </c>
      <c r="B9" s="72" t="n">
        <v>15</v>
      </c>
      <c r="C9" s="262"/>
      <c r="D9" s="260"/>
      <c r="E9" s="275"/>
      <c r="F9" s="262"/>
      <c r="G9" s="277" t="s">
        <v>96</v>
      </c>
      <c r="H9" s="263" t="s">
        <v>96</v>
      </c>
      <c r="I9" s="264" t="n">
        <f aca="false">IF(E9&gt;0,#REF!,0)+IF(C10&gt;0,50000,0)+IF(C18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00000</v>
      </c>
    </row>
    <row r="10" s="269" customFormat="true" ht="18" hidden="false" customHeight="true" outlineLevel="0" collapsed="false">
      <c r="A10" s="71" t="s">
        <v>18</v>
      </c>
      <c r="B10" s="72" t="n">
        <v>10.1</v>
      </c>
      <c r="C10" s="70" t="n">
        <v>41</v>
      </c>
      <c r="D10" s="260"/>
      <c r="E10" s="275"/>
      <c r="F10" s="262" t="n">
        <v>4</v>
      </c>
      <c r="G10" s="262" t="n">
        <v>2</v>
      </c>
      <c r="H10" s="263" t="n">
        <v>300000</v>
      </c>
      <c r="I10" s="264" t="n">
        <f aca="false">IF(E10&gt;0,#REF!,0)+IF(C11&gt;0,50000,0)+IF(C19&lt;0,50000,0)</f>
        <v>0</v>
      </c>
      <c r="J10" s="271" t="s">
        <v>165</v>
      </c>
      <c r="K10" s="272"/>
      <c r="L10" s="273"/>
      <c r="M10" s="274" t="n">
        <v>2</v>
      </c>
      <c r="N10" s="263" t="n">
        <f aca="false">N12*6%</f>
        <v>300000</v>
      </c>
    </row>
    <row r="11" s="269" customFormat="true" ht="18" hidden="false" customHeight="true" outlineLevel="0" collapsed="false">
      <c r="A11" s="71" t="s">
        <v>22</v>
      </c>
      <c r="B11" s="72" t="n">
        <v>14.9</v>
      </c>
      <c r="C11" s="70"/>
      <c r="D11" s="293"/>
      <c r="E11" s="261"/>
      <c r="F11" s="262"/>
      <c r="G11" s="262" t="n">
        <v>2</v>
      </c>
      <c r="H11" s="263" t="n">
        <v>300000</v>
      </c>
      <c r="I11" s="264" t="n">
        <f aca="false">IF(E11&gt;0,#REF!,0)+IF(C12&gt;0,50000,0)+IF(C20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00000</v>
      </c>
    </row>
    <row r="12" s="269" customFormat="true" ht="18" hidden="false" customHeight="true" outlineLevel="0" collapsed="false">
      <c r="A12" s="71" t="s">
        <v>24</v>
      </c>
      <c r="B12" s="72" t="n">
        <v>15.3</v>
      </c>
      <c r="C12" s="262" t="n">
        <v>38</v>
      </c>
      <c r="D12" s="260"/>
      <c r="E12" s="261"/>
      <c r="F12" s="262"/>
      <c r="G12" s="262"/>
      <c r="H12" s="263" t="n">
        <f aca="false">I12</f>
        <v>50000</v>
      </c>
      <c r="I12" s="264" t="n">
        <f aca="false">IF(E12&gt;0,#REF!,0)+IF(C12&gt;0,50000,0)+IF(C12&lt;0,50000,0)</f>
        <v>50000</v>
      </c>
      <c r="J12" s="278" t="s">
        <v>167</v>
      </c>
      <c r="K12" s="272"/>
      <c r="L12" s="273"/>
      <c r="M12" s="274"/>
      <c r="N12" s="279" t="n">
        <v>5000000</v>
      </c>
    </row>
    <row r="13" s="269" customFormat="true" ht="18" hidden="false" customHeight="true" outlineLevel="0" collapsed="false">
      <c r="A13" s="71" t="s">
        <v>48</v>
      </c>
      <c r="B13" s="72" t="n">
        <v>20.5</v>
      </c>
      <c r="C13" s="262"/>
      <c r="D13" s="260"/>
      <c r="E13" s="261"/>
      <c r="F13" s="262"/>
      <c r="G13" s="262"/>
      <c r="H13" s="263" t="n">
        <v>50000</v>
      </c>
      <c r="I13" s="264" t="n">
        <f aca="false">IF(E13&gt;0,#REF!,0)+IF(C13&gt;0,50000,0)+IF(C13&lt;0,50000,0)</f>
        <v>0</v>
      </c>
      <c r="J13" s="302" t="s">
        <v>168</v>
      </c>
      <c r="K13" s="67"/>
      <c r="L13" s="67"/>
      <c r="M13" s="70" t="n">
        <v>1</v>
      </c>
      <c r="N13" s="263" t="n">
        <f aca="false">N10</f>
        <v>300000</v>
      </c>
    </row>
    <row r="14" s="269" customFormat="true" ht="18" hidden="false" customHeight="true" outlineLevel="0" collapsed="false">
      <c r="A14" s="71" t="s">
        <v>12</v>
      </c>
      <c r="B14" s="72" t="n">
        <v>22.9</v>
      </c>
      <c r="C14" s="262" t="n">
        <v>35</v>
      </c>
      <c r="D14" s="293"/>
      <c r="E14" s="261"/>
      <c r="F14" s="262"/>
      <c r="G14" s="262"/>
      <c r="H14" s="263" t="n">
        <f aca="false">I14</f>
        <v>50000</v>
      </c>
      <c r="I14" s="264" t="n">
        <f aca="false">IF(E14&gt;0,#REF!,0)+IF(C14&gt;0,50000,0)+IF(C14&lt;0,50000,0)</f>
        <v>50000</v>
      </c>
    </row>
    <row r="15" s="269" customFormat="true" ht="18" hidden="false" customHeight="true" outlineLevel="0" collapsed="false">
      <c r="A15" s="71" t="s">
        <v>30</v>
      </c>
      <c r="B15" s="72" t="n">
        <v>10.9</v>
      </c>
      <c r="C15" s="262"/>
      <c r="D15" s="260"/>
      <c r="E15" s="261"/>
      <c r="F15" s="262"/>
      <c r="G15" s="262"/>
      <c r="H15" s="263" t="n">
        <v>50000</v>
      </c>
      <c r="I15" s="264" t="n">
        <f aca="false">IF(E15&gt;0,#REF!,0)+IF(C15&gt;0,50000,0)+IF(C15&lt;0,50000,0)</f>
        <v>0</v>
      </c>
    </row>
    <row r="16" s="269" customFormat="true" ht="18" hidden="false" customHeight="true" outlineLevel="0" collapsed="false">
      <c r="A16" s="71" t="s">
        <v>14</v>
      </c>
      <c r="B16" s="72" t="n">
        <v>12.9</v>
      </c>
      <c r="C16" s="260" t="n">
        <v>34</v>
      </c>
      <c r="D16" s="260"/>
      <c r="E16" s="275"/>
      <c r="F16" s="70"/>
      <c r="G16" s="70"/>
      <c r="H16" s="263" t="n">
        <f aca="false">I16</f>
        <v>50000</v>
      </c>
      <c r="I16" s="264" t="n">
        <f aca="false">IF(E16&gt;0,#REF!,0)+IF(C16&gt;0,50000,0)+IF(C16&lt;0,50000,0)</f>
        <v>50000</v>
      </c>
    </row>
    <row r="17" s="269" customFormat="true" ht="18" hidden="false" customHeight="true" outlineLevel="0" collapsed="false">
      <c r="A17" s="71" t="s">
        <v>52</v>
      </c>
      <c r="B17" s="72" t="n">
        <v>7.7</v>
      </c>
      <c r="C17" s="260"/>
      <c r="D17" s="260"/>
      <c r="E17" s="261"/>
      <c r="F17" s="70"/>
      <c r="G17" s="70"/>
      <c r="H17" s="263" t="n">
        <v>50000</v>
      </c>
      <c r="I17" s="264" t="n">
        <f aca="false">IF(E17&gt;0,#REF!,0)+IF(C17&gt;0,50000,0)+IF(C17&lt;0,50000,0)</f>
        <v>0</v>
      </c>
      <c r="J17" s="276"/>
      <c r="K17" s="276"/>
      <c r="L17" s="276"/>
      <c r="M17" s="292"/>
    </row>
    <row r="18" s="269" customFormat="true" ht="18" hidden="false" customHeight="true" outlineLevel="0" collapsed="false">
      <c r="A18" s="71" t="s">
        <v>20</v>
      </c>
      <c r="B18" s="72" t="n">
        <v>18.5</v>
      </c>
      <c r="C18" s="262" t="n">
        <v>34</v>
      </c>
      <c r="D18" s="293"/>
      <c r="E18" s="261"/>
      <c r="F18" s="262"/>
      <c r="G18" s="262"/>
      <c r="H18" s="263" t="n">
        <f aca="false">I18</f>
        <v>50000</v>
      </c>
      <c r="I18" s="264" t="n">
        <f aca="false">IF(E18&gt;0,#REF!,0)+IF(C18&gt;0,50000,0)+IF(C18&lt;0,50000,0)</f>
        <v>50000</v>
      </c>
      <c r="J18" s="70" t="s">
        <v>183</v>
      </c>
      <c r="K18" s="70" t="s">
        <v>155</v>
      </c>
      <c r="L18" s="70"/>
      <c r="M18" s="70" t="s">
        <v>184</v>
      </c>
      <c r="N18" s="70"/>
    </row>
    <row r="19" s="269" customFormat="true" ht="18" hidden="false" customHeight="true" outlineLevel="0" collapsed="false">
      <c r="A19" s="71" t="s">
        <v>185</v>
      </c>
      <c r="B19" s="72"/>
      <c r="C19" s="262"/>
      <c r="D19" s="260"/>
      <c r="E19" s="275"/>
      <c r="F19" s="262"/>
      <c r="G19" s="262"/>
      <c r="H19" s="263" t="s">
        <v>96</v>
      </c>
      <c r="I19" s="264" t="n">
        <f aca="false">IF(E19&gt;0,#REF!,0)+IF(C19&gt;0,50000,0)+IF(C19&lt;0,50000,0)</f>
        <v>0</v>
      </c>
      <c r="J19" s="70" t="n">
        <v>1</v>
      </c>
      <c r="K19" s="70" t="s">
        <v>186</v>
      </c>
      <c r="L19" s="70" t="n">
        <v>10</v>
      </c>
      <c r="M19" s="263" t="s">
        <v>186</v>
      </c>
      <c r="N19" s="263" t="n">
        <f aca="false">N12*0.2</f>
        <v>1000000</v>
      </c>
    </row>
    <row r="20" s="243" customFormat="true" ht="18" hidden="false" customHeight="true" outlineLevel="0" collapsed="false">
      <c r="A20" s="71"/>
      <c r="B20" s="72"/>
      <c r="C20" s="262"/>
      <c r="D20" s="260"/>
      <c r="E20" s="275"/>
      <c r="F20" s="70"/>
      <c r="G20" s="70"/>
      <c r="H20" s="263"/>
      <c r="I20" s="264" t="n">
        <f aca="false">IF(E20&gt;0,#REF!,0)+IF(C20&gt;0,50000,0)+IF(C20&lt;0,50000,0)</f>
        <v>0</v>
      </c>
      <c r="J20" s="70" t="n">
        <v>2</v>
      </c>
      <c r="K20" s="70" t="s">
        <v>186</v>
      </c>
      <c r="L20" s="70" t="n">
        <v>6</v>
      </c>
      <c r="M20" s="263" t="s">
        <v>186</v>
      </c>
      <c r="N20" s="263" t="n">
        <f aca="false">N12*0.15</f>
        <v>750000</v>
      </c>
    </row>
    <row r="21" s="243" customFormat="true" ht="18" hidden="false" customHeight="true" outlineLevel="0" collapsed="false">
      <c r="A21" s="71"/>
      <c r="B21" s="72"/>
      <c r="C21" s="262"/>
      <c r="D21" s="260"/>
      <c r="E21" s="261"/>
      <c r="F21" s="70"/>
      <c r="G21" s="70"/>
      <c r="H21" s="263"/>
      <c r="I21" s="264" t="n">
        <f aca="false">IF(E21&gt;0,#REF!,0)+IF(C21&gt;0,50000,0)+IF(C21&lt;0,50000,0)</f>
        <v>0</v>
      </c>
      <c r="J21" s="70" t="n">
        <v>3</v>
      </c>
      <c r="K21" s="70" t="s">
        <v>186</v>
      </c>
      <c r="L21" s="70" t="n">
        <v>4</v>
      </c>
      <c r="M21" s="263" t="s">
        <v>186</v>
      </c>
      <c r="N21" s="263" t="n">
        <f aca="false">N12*0.1</f>
        <v>500000</v>
      </c>
    </row>
    <row r="22" s="243" customFormat="true" ht="18" hidden="false" customHeight="true" outlineLevel="0" collapsed="false">
      <c r="A22" s="71"/>
      <c r="B22" s="72"/>
      <c r="C22" s="262"/>
      <c r="D22" s="260"/>
      <c r="E22" s="261"/>
      <c r="F22" s="70"/>
      <c r="G22" s="70"/>
      <c r="H22" s="263"/>
      <c r="I22" s="264" t="n">
        <f aca="false">IF(E22&gt;0,#REF!,0)+IF(C22&gt;0,50000,0)+IF(C22&lt;0,50000,0)</f>
        <v>0</v>
      </c>
      <c r="J22" s="70" t="n">
        <v>4</v>
      </c>
      <c r="K22" s="70" t="s">
        <v>186</v>
      </c>
      <c r="L22" s="70" t="n">
        <v>2</v>
      </c>
      <c r="M22" s="263" t="s">
        <v>186</v>
      </c>
      <c r="N22" s="263" t="n">
        <f aca="false">N12*0.05</f>
        <v>250000</v>
      </c>
    </row>
    <row r="23" s="243" customFormat="true" ht="18" hidden="false" customHeight="true" outlineLevel="0" collapsed="false">
      <c r="A23" s="71"/>
      <c r="B23" s="72"/>
      <c r="C23" s="260"/>
      <c r="D23" s="260"/>
      <c r="E23" s="261"/>
      <c r="F23" s="70"/>
      <c r="G23" s="70"/>
      <c r="H23" s="263"/>
      <c r="I23" s="264" t="n">
        <f aca="false">IF(E23&gt;0,#REF!,0)+IF(C23&gt;0,50000,0)+IF(C23&lt;0,50000,0)</f>
        <v>0</v>
      </c>
      <c r="L23" s="303"/>
      <c r="M23" s="304"/>
      <c r="N23" s="304"/>
    </row>
    <row r="24" s="243" customFormat="true" ht="18" hidden="false" customHeight="true" outlineLevel="0" collapsed="false">
      <c r="A24" s="71"/>
      <c r="B24" s="72"/>
      <c r="C24" s="262"/>
      <c r="D24" s="260"/>
      <c r="E24" s="275"/>
      <c r="F24" s="70"/>
      <c r="G24" s="70"/>
      <c r="H24" s="263"/>
      <c r="I24" s="264" t="n">
        <f aca="false">IF(E24&gt;0,#REF!,0)+IF(C24&gt;0,50000,0)+IF(C24&lt;0,50000,0)</f>
        <v>0</v>
      </c>
      <c r="L24" s="303"/>
      <c r="M24" s="304"/>
      <c r="N24" s="304"/>
    </row>
    <row r="25" s="243" customFormat="true" ht="18" hidden="false" customHeight="true" outlineLevel="0" collapsed="false">
      <c r="A25" s="71"/>
      <c r="B25" s="72"/>
      <c r="C25" s="262"/>
      <c r="D25" s="260"/>
      <c r="E25" s="275"/>
      <c r="F25" s="70"/>
      <c r="G25" s="70"/>
      <c r="H25" s="263"/>
      <c r="I25" s="264" t="n">
        <f aca="false">IF(E25&gt;0,#REF!,0)+IF(C25&gt;0,50000,0)+IF(C25&lt;0,50000,0)</f>
        <v>0</v>
      </c>
      <c r="J25" s="70" t="s">
        <v>187</v>
      </c>
      <c r="K25" s="70" t="s">
        <v>155</v>
      </c>
      <c r="L25" s="70"/>
      <c r="M25" s="263" t="s">
        <v>184</v>
      </c>
      <c r="N25" s="263"/>
    </row>
    <row r="26" s="243" customFormat="true" ht="18" hidden="false" customHeight="true" outlineLevel="0" collapsed="false">
      <c r="A26" s="71"/>
      <c r="B26" s="72"/>
      <c r="C26" s="262"/>
      <c r="D26" s="293"/>
      <c r="E26" s="261"/>
      <c r="F26" s="262"/>
      <c r="G26" s="262"/>
      <c r="H26" s="263"/>
      <c r="I26" s="264" t="n">
        <f aca="false">IF(E26&gt;0,#REF!,0)+IF(C26&gt;0,50000,0)+IF(C26&lt;0,50000,0)</f>
        <v>0</v>
      </c>
      <c r="J26" s="70" t="n">
        <v>1</v>
      </c>
      <c r="K26" s="70" t="s">
        <v>188</v>
      </c>
      <c r="L26" s="70" t="n">
        <v>10</v>
      </c>
      <c r="M26" s="263" t="s">
        <v>188</v>
      </c>
      <c r="N26" s="263" t="n">
        <f aca="false">(N4+N5+N6+N7)/4</f>
        <v>900000</v>
      </c>
    </row>
    <row r="27" s="243" customFormat="true" ht="18" hidden="false" customHeight="true" outlineLevel="0" collapsed="false">
      <c r="A27" s="71"/>
      <c r="B27" s="72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#REF!,0)+IF(C27&gt;0,50000,0)+IF(C27&lt;0,50000,0)</f>
        <v>0</v>
      </c>
      <c r="J27" s="70" t="n">
        <v>2</v>
      </c>
      <c r="K27" s="70" t="s">
        <v>188</v>
      </c>
      <c r="L27" s="70" t="n">
        <v>5</v>
      </c>
      <c r="M27" s="263" t="s">
        <v>188</v>
      </c>
      <c r="N27" s="263" t="n">
        <f aca="false">AVERAGE(N8:N11)</f>
        <v>35000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0</v>
      </c>
      <c r="E28" s="295"/>
      <c r="F28" s="3"/>
      <c r="G28" s="297" t="n">
        <f aca="false">SUM(G4:G27)</f>
        <v>40</v>
      </c>
      <c r="H28" s="297" t="n">
        <f aca="false">SUM(H4:H27)</f>
        <v>5200000</v>
      </c>
      <c r="I28" s="298"/>
    </row>
  </sheetData>
  <mergeCells count="14">
    <mergeCell ref="B1:N1"/>
    <mergeCell ref="B2:N2"/>
    <mergeCell ref="C4:C5"/>
    <mergeCell ref="F4:F5"/>
    <mergeCell ref="C6:C7"/>
    <mergeCell ref="F6:F7"/>
    <mergeCell ref="C8:C9"/>
    <mergeCell ref="F8:F9"/>
    <mergeCell ref="C10:C11"/>
    <mergeCell ref="F10:F11"/>
    <mergeCell ref="C12:C13"/>
    <mergeCell ref="C14:C15"/>
    <mergeCell ref="C16:C17"/>
    <mergeCell ref="C18:C19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18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190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34</v>
      </c>
      <c r="B4" s="72" t="n">
        <v>14.2</v>
      </c>
      <c r="C4" s="260" t="n">
        <v>39</v>
      </c>
      <c r="D4" s="260" t="n">
        <v>33</v>
      </c>
      <c r="E4" s="261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52</v>
      </c>
      <c r="B5" s="72" t="n">
        <v>7.8</v>
      </c>
      <c r="C5" s="260" t="n">
        <v>38</v>
      </c>
      <c r="D5" s="260" t="n">
        <v>26</v>
      </c>
      <c r="E5" s="275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36</v>
      </c>
      <c r="B6" s="72" t="n">
        <v>14.4</v>
      </c>
      <c r="C6" s="262" t="n">
        <v>38</v>
      </c>
      <c r="D6" s="260" t="n">
        <v>28</v>
      </c>
      <c r="E6" s="275" t="s">
        <v>191</v>
      </c>
      <c r="F6" s="70" t="n">
        <v>3</v>
      </c>
      <c r="G6" s="70" t="n">
        <v>6</v>
      </c>
      <c r="H6" s="263" t="n">
        <v>1410000</v>
      </c>
      <c r="I6" s="264" t="n">
        <f aca="false">IF(E6&gt;0,$N$13,0)+IF(C6&gt;0,50000,0)+IF(C14&lt;0,50000,0)</f>
        <v>41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22</v>
      </c>
      <c r="B7" s="72" t="n">
        <v>14.7</v>
      </c>
      <c r="C7" s="262" t="n">
        <v>36</v>
      </c>
      <c r="D7" s="260" t="n">
        <v>29</v>
      </c>
      <c r="E7" s="275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48</v>
      </c>
      <c r="B8" s="72" t="n">
        <v>20.6</v>
      </c>
      <c r="C8" s="260" t="n">
        <v>35</v>
      </c>
      <c r="D8" s="293" t="n">
        <v>31</v>
      </c>
      <c r="E8" s="261" t="n">
        <v>5.88</v>
      </c>
      <c r="F8" s="262" t="n">
        <v>5</v>
      </c>
      <c r="G8" s="262" t="n">
        <v>4</v>
      </c>
      <c r="H8" s="263" t="n">
        <v>750000</v>
      </c>
      <c r="I8" s="264" t="n">
        <f aca="false">IF(E8&gt;0,$N$13,0)+IF(C8&gt;0,50000,0)+IF(C16&lt;0,50000,0)</f>
        <v>41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18</v>
      </c>
      <c r="B9" s="72" t="n">
        <v>10.1</v>
      </c>
      <c r="C9" s="260" t="n">
        <v>34</v>
      </c>
      <c r="D9" s="293" t="n">
        <v>30</v>
      </c>
      <c r="E9" s="261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30</v>
      </c>
      <c r="B10" s="72" t="n">
        <v>11</v>
      </c>
      <c r="C10" s="262" t="n">
        <v>33</v>
      </c>
      <c r="D10" s="293" t="n">
        <v>31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46</v>
      </c>
      <c r="B11" s="72" t="n">
        <v>13</v>
      </c>
      <c r="C11" s="262" t="n">
        <v>33</v>
      </c>
      <c r="D11" s="293" t="n">
        <v>31</v>
      </c>
      <c r="E11" s="261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58</v>
      </c>
      <c r="B12" s="72" t="n">
        <v>14.2</v>
      </c>
      <c r="C12" s="262" t="n">
        <v>33</v>
      </c>
      <c r="D12" s="260" t="n">
        <v>36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24</v>
      </c>
      <c r="B13" s="72" t="n">
        <v>15</v>
      </c>
      <c r="C13" s="293" t="n">
        <v>33</v>
      </c>
      <c r="D13" s="260" t="n">
        <v>38</v>
      </c>
      <c r="E13" s="275" t="s">
        <v>192</v>
      </c>
      <c r="F13" s="262"/>
      <c r="G13" s="262"/>
      <c r="H13" s="263" t="n">
        <v>250000</v>
      </c>
      <c r="I13" s="264" t="n">
        <f aca="false">IF(E13&gt;0,$N$13,0)+IF(C13&gt;0,50000,0)+IF(C13&lt;0,50000,0)</f>
        <v>41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44</v>
      </c>
      <c r="B14" s="72" t="n">
        <v>18</v>
      </c>
      <c r="C14" s="262" t="n">
        <v>33</v>
      </c>
      <c r="D14" s="260" t="n">
        <v>36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28</v>
      </c>
      <c r="B15" s="72" t="n">
        <v>19.2</v>
      </c>
      <c r="C15" s="262" t="n">
        <v>33</v>
      </c>
      <c r="D15" s="293" t="n">
        <v>34</v>
      </c>
      <c r="E15" s="275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20</v>
      </c>
      <c r="B16" s="72" t="n">
        <v>18.6</v>
      </c>
      <c r="C16" s="262" t="n">
        <v>32</v>
      </c>
      <c r="D16" s="260" t="n">
        <v>33</v>
      </c>
      <c r="E16" s="275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42</v>
      </c>
      <c r="B17" s="72" t="n">
        <v>24.1</v>
      </c>
      <c r="C17" s="262" t="n">
        <v>30</v>
      </c>
      <c r="D17" s="260" t="n">
        <v>35</v>
      </c>
      <c r="E17" s="275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J17" s="276"/>
      <c r="K17" s="276"/>
      <c r="L17" s="276"/>
      <c r="M17" s="292"/>
    </row>
    <row r="18" s="269" customFormat="true" ht="18" hidden="false" customHeight="true" outlineLevel="0" collapsed="false">
      <c r="A18" s="71" t="s">
        <v>54</v>
      </c>
      <c r="B18" s="72" t="n">
        <v>11.3</v>
      </c>
      <c r="C18" s="262" t="n">
        <v>29</v>
      </c>
      <c r="D18" s="293" t="n">
        <v>33</v>
      </c>
      <c r="E18" s="261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 t="s">
        <v>40</v>
      </c>
      <c r="B19" s="72" t="n">
        <v>14.1</v>
      </c>
      <c r="C19" s="260" t="n">
        <v>29</v>
      </c>
      <c r="D19" s="260" t="n">
        <v>36</v>
      </c>
      <c r="E19" s="261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 t="s">
        <v>32</v>
      </c>
      <c r="B20" s="72" t="n">
        <v>12.4</v>
      </c>
      <c r="C20" s="70" t="n">
        <v>25</v>
      </c>
      <c r="D20" s="260" t="n">
        <v>40</v>
      </c>
      <c r="E20" s="261"/>
      <c r="F20" s="70"/>
      <c r="G20" s="70"/>
      <c r="H20" s="263" t="n">
        <f aca="false">I20</f>
        <v>50000</v>
      </c>
      <c r="I20" s="264" t="n">
        <f aca="false">IF(E20&gt;0,$N$13,0)+IF(C20&gt;0,50000,0)+IF(C20&lt;0,50000,0)</f>
        <v>50000</v>
      </c>
    </row>
    <row r="21" s="243" customFormat="true" ht="18" hidden="false" customHeight="true" outlineLevel="0" collapsed="false">
      <c r="A21" s="71" t="s">
        <v>14</v>
      </c>
      <c r="B21" s="72" t="n">
        <v>13</v>
      </c>
      <c r="C21" s="262" t="n">
        <v>22</v>
      </c>
      <c r="D21" s="260" t="n">
        <v>35</v>
      </c>
      <c r="E21" s="261"/>
      <c r="F21" s="70"/>
      <c r="G21" s="70"/>
      <c r="H21" s="263" t="n">
        <f aca="false">I21</f>
        <v>50000</v>
      </c>
      <c r="I21" s="264" t="n">
        <f aca="false">IF(E21&gt;0,$N$13,0)+IF(C21&gt;0,50000,0)+IF(C21&lt;0,50000,0)</f>
        <v>50000</v>
      </c>
    </row>
    <row r="22" s="243" customFormat="true" ht="18" hidden="false" customHeight="true" outlineLevel="0" collapsed="false">
      <c r="A22" s="71" t="s">
        <v>56</v>
      </c>
      <c r="B22" s="72" t="n">
        <v>24.4</v>
      </c>
      <c r="C22" s="262" t="n">
        <v>22</v>
      </c>
      <c r="D22" s="293" t="n">
        <v>49</v>
      </c>
      <c r="E22" s="261"/>
      <c r="F22" s="70"/>
      <c r="G22" s="70"/>
      <c r="H22" s="263" t="n">
        <f aca="false">I22</f>
        <v>50000</v>
      </c>
      <c r="I22" s="264" t="n">
        <f aca="false">IF(E22&gt;0,$N$13,0)+IF(C22&gt;0,50000,0)+IF(C22&lt;0,50000,0)</f>
        <v>50000</v>
      </c>
    </row>
    <row r="23" s="243" customFormat="true" ht="18" hidden="false" customHeight="true" outlineLevel="0" collapsed="false">
      <c r="A23" s="71"/>
      <c r="B23" s="72"/>
      <c r="C23" s="262"/>
      <c r="D23" s="293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72"/>
      <c r="C24" s="260"/>
      <c r="D24" s="260"/>
      <c r="E24" s="275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72"/>
      <c r="C25" s="262"/>
      <c r="D25" s="260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72"/>
      <c r="C26" s="262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72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644</v>
      </c>
      <c r="E28" s="295"/>
      <c r="F28" s="3"/>
      <c r="G28" s="297" t="n">
        <f aca="false">SUM(G4:G27)</f>
        <v>39</v>
      </c>
      <c r="H28" s="297" t="n">
        <f aca="false">SUM(H4:H27)</f>
        <v>77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19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194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46</v>
      </c>
      <c r="B4" s="72" t="n">
        <v>13.3</v>
      </c>
      <c r="C4" s="262" t="n">
        <v>37</v>
      </c>
      <c r="D4" s="260" t="n">
        <v>26</v>
      </c>
      <c r="E4" s="275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16</v>
      </c>
      <c r="B5" s="72" t="n">
        <v>18.5</v>
      </c>
      <c r="C5" s="262" t="n">
        <v>36</v>
      </c>
      <c r="D5" s="293" t="n">
        <v>34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40</v>
      </c>
      <c r="B6" s="72" t="n">
        <v>14.1</v>
      </c>
      <c r="C6" s="262" t="n">
        <v>35</v>
      </c>
      <c r="D6" s="260" t="n">
        <v>29</v>
      </c>
      <c r="E6" s="261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44</v>
      </c>
      <c r="B7" s="72" t="n">
        <v>18</v>
      </c>
      <c r="C7" s="70" t="n">
        <v>34</v>
      </c>
      <c r="D7" s="260" t="n">
        <v>31</v>
      </c>
      <c r="E7" s="275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56</v>
      </c>
      <c r="B8" s="72" t="n">
        <v>24.4</v>
      </c>
      <c r="C8" s="260" t="n">
        <v>32</v>
      </c>
      <c r="D8" s="293" t="n">
        <v>37</v>
      </c>
      <c r="E8" s="275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12</v>
      </c>
      <c r="B9" s="72" t="n">
        <v>22.9</v>
      </c>
      <c r="C9" s="262" t="n">
        <v>31</v>
      </c>
      <c r="D9" s="293" t="n">
        <v>38</v>
      </c>
      <c r="E9" s="261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52</v>
      </c>
      <c r="B10" s="72" t="n">
        <v>7.7</v>
      </c>
      <c r="C10" s="262" t="n">
        <v>30</v>
      </c>
      <c r="D10" s="260" t="n">
        <v>30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30</v>
      </c>
      <c r="B11" s="72" t="n">
        <v>10.9</v>
      </c>
      <c r="C11" s="262" t="n">
        <v>30</v>
      </c>
      <c r="D11" s="293" t="n">
        <v>28</v>
      </c>
      <c r="E11" s="275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14</v>
      </c>
      <c r="B12" s="72" t="n">
        <v>12.9</v>
      </c>
      <c r="C12" s="262" t="n">
        <v>29</v>
      </c>
      <c r="D12" s="260" t="n">
        <v>33</v>
      </c>
      <c r="E12" s="261" t="n">
        <v>0.65</v>
      </c>
      <c r="F12" s="262"/>
      <c r="G12" s="262"/>
      <c r="H12" s="263" t="n">
        <f aca="false">I12</f>
        <v>410000</v>
      </c>
      <c r="I12" s="264" t="n">
        <f aca="false">IF(E12&gt;0,$N$13,0)+IF(C12&gt;0,50000,0)+IF(C12&lt;0,50000,0)</f>
        <v>41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20</v>
      </c>
      <c r="B13" s="72" t="n">
        <v>18.5</v>
      </c>
      <c r="C13" s="260" t="n">
        <v>29</v>
      </c>
      <c r="D13" s="260" t="n">
        <v>33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32</v>
      </c>
      <c r="B14" s="72" t="n">
        <v>12.3</v>
      </c>
      <c r="C14" s="262" t="n">
        <v>28</v>
      </c>
      <c r="D14" s="260" t="n">
        <v>34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36</v>
      </c>
      <c r="B15" s="72" t="n">
        <v>14.3</v>
      </c>
      <c r="C15" s="262" t="n">
        <v>26</v>
      </c>
      <c r="D15" s="293" t="n">
        <v>36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22</v>
      </c>
      <c r="B16" s="72" t="n">
        <v>14.9</v>
      </c>
      <c r="C16" s="260" t="n">
        <v>26</v>
      </c>
      <c r="D16" s="260" t="n">
        <v>32</v>
      </c>
      <c r="E16" s="261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38</v>
      </c>
      <c r="B17" s="72" t="n">
        <v>22.7</v>
      </c>
      <c r="C17" s="260" t="n">
        <v>26</v>
      </c>
      <c r="D17" s="260" t="n">
        <v>30</v>
      </c>
      <c r="E17" s="275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J17" s="276"/>
      <c r="K17" s="276"/>
      <c r="L17" s="276"/>
      <c r="M17" s="292"/>
    </row>
    <row r="18" s="269" customFormat="true" ht="18" hidden="false" customHeight="true" outlineLevel="0" collapsed="false">
      <c r="A18" s="71" t="s">
        <v>24</v>
      </c>
      <c r="B18" s="72" t="n">
        <v>15.3</v>
      </c>
      <c r="C18" s="262" t="n">
        <v>25</v>
      </c>
      <c r="D18" s="293" t="n">
        <v>37</v>
      </c>
      <c r="E18" s="275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 t="s">
        <v>54</v>
      </c>
      <c r="B19" s="72" t="n">
        <v>11.1</v>
      </c>
      <c r="C19" s="262" t="n">
        <v>24</v>
      </c>
      <c r="D19" s="260" t="n">
        <v>37</v>
      </c>
      <c r="E19" s="261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 t="s">
        <v>42</v>
      </c>
      <c r="B20" s="72" t="n">
        <v>25.3</v>
      </c>
      <c r="C20" s="262" t="n">
        <v>21</v>
      </c>
      <c r="D20" s="260" t="n">
        <v>37</v>
      </c>
      <c r="E20" s="275"/>
      <c r="F20" s="70"/>
      <c r="G20" s="70"/>
      <c r="H20" s="263" t="n">
        <f aca="false">I20</f>
        <v>50000</v>
      </c>
      <c r="I20" s="264" t="n">
        <f aca="false">IF(E20&gt;0,$N$13,0)+IF(C20&gt;0,50000,0)+IF(C20&lt;0,50000,0)</f>
        <v>50000</v>
      </c>
    </row>
    <row r="21" s="243" customFormat="true" ht="18" hidden="false" customHeight="true" outlineLevel="0" collapsed="false">
      <c r="A21" s="71" t="s">
        <v>28</v>
      </c>
      <c r="B21" s="72" t="n">
        <v>19.1</v>
      </c>
      <c r="C21" s="262" t="n">
        <v>20</v>
      </c>
      <c r="D21" s="260" t="n">
        <v>39</v>
      </c>
      <c r="E21" s="261"/>
      <c r="F21" s="70"/>
      <c r="G21" s="70"/>
      <c r="H21" s="263" t="n">
        <f aca="false">I21</f>
        <v>50000</v>
      </c>
      <c r="I21" s="264" t="n">
        <f aca="false">IF(E21&gt;0,$N$13,0)+IF(C21&gt;0,50000,0)+IF(C21&lt;0,50000,0)</f>
        <v>50000</v>
      </c>
    </row>
    <row r="22" s="243" customFormat="true" ht="18" hidden="false" customHeight="true" outlineLevel="0" collapsed="false">
      <c r="A22" s="71" t="s">
        <v>48</v>
      </c>
      <c r="B22" s="72" t="n">
        <v>20.5</v>
      </c>
      <c r="C22" s="262" t="n">
        <v>17</v>
      </c>
      <c r="D22" s="260" t="n">
        <v>43</v>
      </c>
      <c r="E22" s="261"/>
      <c r="F22" s="70"/>
      <c r="G22" s="70"/>
      <c r="H22" s="263" t="n">
        <f aca="false">I22</f>
        <v>50000</v>
      </c>
      <c r="I22" s="264" t="n">
        <f aca="false">IF(E22&gt;0,$N$13,0)+IF(C22&gt;0,50000,0)+IF(C22&lt;0,50000,0)</f>
        <v>50000</v>
      </c>
    </row>
    <row r="23" s="243" customFormat="true" ht="18" hidden="false" customHeight="true" outlineLevel="0" collapsed="false">
      <c r="A23" s="71"/>
      <c r="B23" s="72"/>
      <c r="C23" s="293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72"/>
      <c r="C24" s="260"/>
      <c r="D24" s="293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72"/>
      <c r="C25" s="260"/>
      <c r="D25" s="260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72"/>
      <c r="C26" s="262"/>
      <c r="D26" s="293"/>
      <c r="E26" s="275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72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644</v>
      </c>
      <c r="E28" s="295"/>
      <c r="F28" s="3"/>
      <c r="G28" s="297" t="n">
        <f aca="false">SUM(G4:G27)</f>
        <v>39</v>
      </c>
      <c r="H28" s="297" t="n">
        <f aca="false">SUM(H4:H27)</f>
        <v>73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19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196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14</v>
      </c>
      <c r="B4" s="72" t="n">
        <v>38</v>
      </c>
      <c r="C4" s="260" t="n">
        <v>61</v>
      </c>
      <c r="D4" s="260"/>
      <c r="E4" s="261"/>
      <c r="F4" s="262" t="n">
        <v>1</v>
      </c>
      <c r="G4" s="262" t="n">
        <v>10</v>
      </c>
      <c r="H4" s="263" t="n">
        <v>12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16</v>
      </c>
      <c r="B5" s="72"/>
      <c r="C5" s="260"/>
      <c r="D5" s="260"/>
      <c r="E5" s="261"/>
      <c r="F5" s="262"/>
      <c r="G5" s="262"/>
      <c r="H5" s="263" t="n">
        <v>1250000</v>
      </c>
      <c r="I5" s="264" t="n">
        <f aca="false">IF(E5&gt;0,$N$13,0)+IF(C5&gt;0,50000,0)+IF(C13&lt;0,50000,0)</f>
        <v>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52</v>
      </c>
      <c r="B6" s="72" t="n">
        <v>38</v>
      </c>
      <c r="C6" s="260" t="n">
        <v>66</v>
      </c>
      <c r="D6" s="260"/>
      <c r="E6" s="261" t="n">
        <v>7.65</v>
      </c>
      <c r="F6" s="70" t="n">
        <v>2</v>
      </c>
      <c r="G6" s="70" t="n">
        <v>6</v>
      </c>
      <c r="H6" s="263" t="n">
        <v>1310000</v>
      </c>
      <c r="I6" s="264" t="n">
        <f aca="false">IF(E6&gt;0,$N$13,0)+IF(C6&gt;0,50000,0)+IF(C14&lt;0,50000,0)</f>
        <v>41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56</v>
      </c>
      <c r="B7" s="72"/>
      <c r="C7" s="260"/>
      <c r="D7" s="293"/>
      <c r="E7" s="261"/>
      <c r="F7" s="70"/>
      <c r="G7" s="70"/>
      <c r="H7" s="263" t="n">
        <v>950000</v>
      </c>
      <c r="I7" s="264" t="n">
        <f aca="false">IF(E7&gt;0,$N$13,0)+IF(C7&gt;0,50000,0)+IF(C15&lt;0,50000,0)</f>
        <v>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26</v>
      </c>
      <c r="B8" s="72" t="n">
        <v>35</v>
      </c>
      <c r="C8" s="260" t="n">
        <v>67</v>
      </c>
      <c r="D8" s="260"/>
      <c r="E8" s="275"/>
      <c r="F8" s="262" t="n">
        <v>3</v>
      </c>
      <c r="G8" s="262" t="n">
        <v>4</v>
      </c>
      <c r="H8" s="263" t="n"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36</v>
      </c>
      <c r="B9" s="72"/>
      <c r="C9" s="260"/>
      <c r="D9" s="260"/>
      <c r="E9" s="261"/>
      <c r="F9" s="262"/>
      <c r="G9" s="262"/>
      <c r="H9" s="263" t="n">
        <v>650000</v>
      </c>
      <c r="I9" s="264" t="n">
        <f aca="false">IF(E9&gt;0,$N$13,0)+IF(C9&gt;0,50000,0)+IF(C17&lt;0,50000,0)</f>
        <v>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40</v>
      </c>
      <c r="B10" s="72" t="n">
        <v>33</v>
      </c>
      <c r="C10" s="262" t="n">
        <v>70</v>
      </c>
      <c r="D10" s="293"/>
      <c r="E10" s="275"/>
      <c r="F10" s="262" t="n">
        <v>4</v>
      </c>
      <c r="G10" s="262" t="n">
        <v>2</v>
      </c>
      <c r="H10" s="263" t="n">
        <v>35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46</v>
      </c>
      <c r="B11" s="72"/>
      <c r="C11" s="262"/>
      <c r="D11" s="260"/>
      <c r="E11" s="275"/>
      <c r="F11" s="262"/>
      <c r="G11" s="262"/>
      <c r="H11" s="263" t="n">
        <v>350000</v>
      </c>
      <c r="I11" s="264" t="n">
        <f aca="false">IF(E11&gt;0,$N$13,0)+IF(C11&gt;0,50000,0)+IF(C19&lt;0,50000,0)</f>
        <v>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18</v>
      </c>
      <c r="B12" s="72" t="n">
        <v>39</v>
      </c>
      <c r="C12" s="262" t="n">
        <v>71</v>
      </c>
      <c r="D12" s="293"/>
      <c r="E12" s="261"/>
      <c r="F12" s="262"/>
      <c r="G12" s="262"/>
      <c r="H12" s="263" t="n"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42</v>
      </c>
      <c r="B13" s="72"/>
      <c r="C13" s="262"/>
      <c r="D13" s="293"/>
      <c r="E13" s="261"/>
      <c r="F13" s="262"/>
      <c r="G13" s="262"/>
      <c r="H13" s="263" t="n">
        <v>50000</v>
      </c>
      <c r="I13" s="264" t="n">
        <f aca="false">IF(E13&gt;0,$N$13,0)+IF(C13&gt;0,50000,0)+IF(C13&lt;0,50000,0)</f>
        <v>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32</v>
      </c>
      <c r="B14" s="72" t="n">
        <v>37</v>
      </c>
      <c r="C14" s="262" t="n">
        <v>72</v>
      </c>
      <c r="D14" s="293"/>
      <c r="E14" s="261"/>
      <c r="F14" s="262"/>
      <c r="G14" s="262"/>
      <c r="H14" s="263" t="n"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44</v>
      </c>
      <c r="B15" s="72"/>
      <c r="C15" s="262"/>
      <c r="D15" s="260"/>
      <c r="E15" s="261"/>
      <c r="F15" s="262"/>
      <c r="G15" s="262"/>
      <c r="H15" s="263" t="n">
        <v>50000</v>
      </c>
      <c r="I15" s="264" t="n">
        <f aca="false">IF(E15&gt;0,$N$13,0)+IF(C15&gt;0,50000,0)+IF(C15&lt;0,50000,0)</f>
        <v>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22</v>
      </c>
      <c r="B16" s="72" t="n">
        <v>36</v>
      </c>
      <c r="C16" s="262" t="n">
        <v>73</v>
      </c>
      <c r="D16" s="293"/>
      <c r="E16" s="261"/>
      <c r="F16" s="70"/>
      <c r="G16" s="70"/>
      <c r="H16" s="263" t="n"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24</v>
      </c>
      <c r="B17" s="72"/>
      <c r="C17" s="262"/>
      <c r="D17" s="260"/>
      <c r="E17" s="261"/>
      <c r="F17" s="70"/>
      <c r="G17" s="70"/>
      <c r="H17" s="263" t="n">
        <v>50000</v>
      </c>
      <c r="I17" s="264" t="n">
        <f aca="false">IF(E17&gt;0,$N$13,0)+IF(C17&gt;0,50000,0)+IF(C17&lt;0,50000,0)</f>
        <v>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 t="s">
        <v>20</v>
      </c>
      <c r="B18" s="72" t="n">
        <v>39</v>
      </c>
      <c r="C18" s="262" t="n">
        <v>74</v>
      </c>
      <c r="D18" s="260"/>
      <c r="E18" s="275"/>
      <c r="F18" s="262"/>
      <c r="G18" s="262"/>
      <c r="H18" s="263" t="n">
        <v>50000</v>
      </c>
      <c r="I18" s="264" t="n">
        <f aca="false">IF(E18&gt;0,$N$13,0)+IF(C18&gt;0,50000,0)+IF(C18&lt;0,50000,0)</f>
        <v>50000</v>
      </c>
      <c r="J18" s="70" t="s">
        <v>183</v>
      </c>
      <c r="K18" s="70" t="s">
        <v>155</v>
      </c>
      <c r="L18" s="70"/>
      <c r="M18" s="70" t="s">
        <v>184</v>
      </c>
      <c r="N18" s="70"/>
    </row>
    <row r="19" s="269" customFormat="true" ht="18" hidden="false" customHeight="true" outlineLevel="0" collapsed="false">
      <c r="A19" s="71" t="s">
        <v>34</v>
      </c>
      <c r="B19" s="72"/>
      <c r="C19" s="262"/>
      <c r="D19" s="260"/>
      <c r="E19" s="275"/>
      <c r="F19" s="262"/>
      <c r="G19" s="262"/>
      <c r="H19" s="263" t="n">
        <v>50000</v>
      </c>
      <c r="I19" s="264" t="n">
        <f aca="false">IF(E19&gt;0,$N$13,0)+IF(C19&gt;0,50000,0)+IF(C19&lt;0,50000,0)</f>
        <v>0</v>
      </c>
      <c r="J19" s="70" t="n">
        <v>1</v>
      </c>
      <c r="K19" s="70" t="s">
        <v>186</v>
      </c>
      <c r="L19" s="70" t="n">
        <v>10</v>
      </c>
      <c r="M19" s="263" t="s">
        <v>186</v>
      </c>
      <c r="N19" s="263" t="n">
        <f aca="false">N12*20%</f>
        <v>1200000</v>
      </c>
    </row>
    <row r="20" s="243" customFormat="true" ht="18" hidden="false" customHeight="true" outlineLevel="0" collapsed="false">
      <c r="A20" s="71" t="s">
        <v>30</v>
      </c>
      <c r="B20" s="72" t="n">
        <v>40</v>
      </c>
      <c r="C20" s="262" t="n">
        <v>74</v>
      </c>
      <c r="D20" s="293"/>
      <c r="E20" s="261"/>
      <c r="F20" s="70"/>
      <c r="G20" s="70"/>
      <c r="H20" s="263" t="n">
        <v>50000</v>
      </c>
      <c r="I20" s="264" t="n">
        <f aca="false">IF(E20&gt;0,$N$13,0)+IF(C20&gt;0,50000,0)+IF(C20&lt;0,50000,0)</f>
        <v>50000</v>
      </c>
      <c r="J20" s="70" t="n">
        <v>2</v>
      </c>
      <c r="K20" s="70" t="s">
        <v>186</v>
      </c>
      <c r="L20" s="70" t="n">
        <v>6</v>
      </c>
      <c r="M20" s="263" t="s">
        <v>186</v>
      </c>
      <c r="N20" s="263" t="n">
        <f aca="false">N12*15%</f>
        <v>900000</v>
      </c>
    </row>
    <row r="21" s="243" customFormat="true" ht="18" hidden="false" customHeight="true" outlineLevel="0" collapsed="false">
      <c r="A21" s="71" t="s">
        <v>48</v>
      </c>
      <c r="B21" s="72"/>
      <c r="C21" s="262"/>
      <c r="D21" s="260"/>
      <c r="E21" s="275"/>
      <c r="F21" s="70"/>
      <c r="G21" s="70"/>
      <c r="H21" s="263" t="n">
        <v>50000</v>
      </c>
      <c r="I21" s="264" t="n">
        <f aca="false">IF(E21&gt;0,$N$13,0)+IF(C21&gt;0,50000,0)+IF(C21&lt;0,50000,0)</f>
        <v>0</v>
      </c>
      <c r="J21" s="70" t="n">
        <v>3</v>
      </c>
      <c r="K21" s="70" t="s">
        <v>186</v>
      </c>
      <c r="L21" s="70" t="n">
        <v>4</v>
      </c>
      <c r="M21" s="263" t="s">
        <v>186</v>
      </c>
      <c r="N21" s="263" t="n">
        <f aca="false">N12*10%</f>
        <v>600000</v>
      </c>
    </row>
    <row r="22" s="243" customFormat="true" ht="18" hidden="false" customHeight="true" outlineLevel="0" collapsed="false">
      <c r="A22" s="71"/>
      <c r="B22" s="72"/>
      <c r="C22" s="260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  <c r="J22" s="70" t="n">
        <v>4</v>
      </c>
      <c r="K22" s="70" t="s">
        <v>186</v>
      </c>
      <c r="L22" s="70" t="n">
        <v>2</v>
      </c>
      <c r="M22" s="263" t="s">
        <v>186</v>
      </c>
      <c r="N22" s="263" t="n">
        <f aca="false">N12*5%</f>
        <v>300000</v>
      </c>
    </row>
    <row r="23" s="243" customFormat="true" ht="18" hidden="false" customHeight="true" outlineLevel="0" collapsed="false">
      <c r="A23" s="71"/>
      <c r="B23" s="72"/>
      <c r="C23" s="262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  <c r="L23" s="303"/>
      <c r="M23" s="304"/>
      <c r="N23" s="304"/>
    </row>
    <row r="24" s="243" customFormat="true" ht="18" hidden="false" customHeight="true" outlineLevel="0" collapsed="false">
      <c r="A24" s="71"/>
      <c r="B24" s="72"/>
      <c r="C24" s="262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  <c r="L24" s="303"/>
      <c r="M24" s="304"/>
      <c r="N24" s="304"/>
    </row>
    <row r="25" s="243" customFormat="true" ht="18" hidden="false" customHeight="true" outlineLevel="0" collapsed="false">
      <c r="A25" s="71"/>
      <c r="B25" s="72"/>
      <c r="C25" s="262"/>
      <c r="D25" s="293"/>
      <c r="E25" s="275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  <c r="J25" s="70" t="s">
        <v>187</v>
      </c>
      <c r="K25" s="70" t="s">
        <v>155</v>
      </c>
      <c r="L25" s="70"/>
      <c r="M25" s="263" t="s">
        <v>184</v>
      </c>
      <c r="N25" s="263"/>
    </row>
    <row r="26" s="243" customFormat="true" ht="18" hidden="false" customHeight="true" outlineLevel="0" collapsed="false">
      <c r="A26" s="71"/>
      <c r="B26" s="72"/>
      <c r="C26" s="293"/>
      <c r="D26" s="260"/>
      <c r="E26" s="275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  <c r="J26" s="70" t="n">
        <v>1</v>
      </c>
      <c r="K26" s="70" t="s">
        <v>197</v>
      </c>
      <c r="L26" s="70" t="n">
        <v>10</v>
      </c>
      <c r="M26" s="263" t="s">
        <v>197</v>
      </c>
      <c r="N26" s="263" t="n">
        <f aca="false">(N4+N5+N6)/3</f>
        <v>1200000</v>
      </c>
    </row>
    <row r="27" s="243" customFormat="true" ht="18" hidden="false" customHeight="true" outlineLevel="0" collapsed="false">
      <c r="A27" s="71"/>
      <c r="B27" s="72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  <c r="J27" s="70" t="n">
        <v>2</v>
      </c>
      <c r="K27" s="70" t="s">
        <v>197</v>
      </c>
      <c r="L27" s="70" t="n">
        <v>5</v>
      </c>
      <c r="M27" s="263" t="s">
        <v>197</v>
      </c>
      <c r="N27" s="263" t="n">
        <f aca="false">(N7+N8+N9)/3</f>
        <v>60000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0</v>
      </c>
      <c r="E28" s="295"/>
      <c r="F28" s="3"/>
      <c r="G28" s="297" t="n">
        <f aca="false">SUM(G4:G27)</f>
        <v>22</v>
      </c>
      <c r="H28" s="297" t="n">
        <f aca="false">SUM(H4:H27)</f>
        <v>7260000</v>
      </c>
      <c r="I28" s="298"/>
    </row>
  </sheetData>
  <mergeCells count="28">
    <mergeCell ref="B1:N1"/>
    <mergeCell ref="B2:N2"/>
    <mergeCell ref="B4:B5"/>
    <mergeCell ref="C4:C5"/>
    <mergeCell ref="F4:F5"/>
    <mergeCell ref="G4:G5"/>
    <mergeCell ref="B6:B7"/>
    <mergeCell ref="C6:C7"/>
    <mergeCell ref="F6:F7"/>
    <mergeCell ref="G6:G7"/>
    <mergeCell ref="B8:B9"/>
    <mergeCell ref="C8:C9"/>
    <mergeCell ref="F8:F9"/>
    <mergeCell ref="G8:G9"/>
    <mergeCell ref="B10:B11"/>
    <mergeCell ref="C10:C11"/>
    <mergeCell ref="F10:F11"/>
    <mergeCell ref="G10:G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8" activeCellId="0" sqref="L1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19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199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46</v>
      </c>
      <c r="B4" s="72" t="n">
        <v>14.9</v>
      </c>
      <c r="C4" s="262" t="n">
        <v>42</v>
      </c>
      <c r="D4" s="260" t="n">
        <v>29</v>
      </c>
      <c r="E4" s="261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40</v>
      </c>
      <c r="B5" s="72" t="n">
        <v>14.5</v>
      </c>
      <c r="C5" s="262" t="n">
        <v>38</v>
      </c>
      <c r="D5" s="260" t="n">
        <v>27</v>
      </c>
      <c r="E5" s="275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56</v>
      </c>
      <c r="B6" s="72" t="n">
        <v>25.1</v>
      </c>
      <c r="C6" s="260" t="n">
        <v>38</v>
      </c>
      <c r="D6" s="260" t="n">
        <v>36</v>
      </c>
      <c r="E6" s="261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44</v>
      </c>
      <c r="B7" s="72" t="n">
        <v>18.2</v>
      </c>
      <c r="C7" s="260" t="n">
        <v>37</v>
      </c>
      <c r="D7" s="293" t="n">
        <v>33</v>
      </c>
      <c r="E7" s="275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42</v>
      </c>
      <c r="B8" s="72" t="n">
        <v>25</v>
      </c>
      <c r="C8" s="260" t="n">
        <v>36</v>
      </c>
      <c r="D8" s="260" t="n">
        <v>33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14</v>
      </c>
      <c r="B9" s="72" t="n">
        <v>12.6</v>
      </c>
      <c r="C9" s="262" t="n">
        <v>35</v>
      </c>
      <c r="D9" s="293" t="n">
        <v>33</v>
      </c>
      <c r="E9" s="275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16</v>
      </c>
      <c r="B10" s="72" t="n">
        <v>18.5</v>
      </c>
      <c r="C10" s="70" t="n">
        <v>35</v>
      </c>
      <c r="D10" s="293" t="n">
        <v>32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32</v>
      </c>
      <c r="B11" s="72" t="n">
        <v>12.8</v>
      </c>
      <c r="C11" s="293" t="n">
        <v>34</v>
      </c>
      <c r="D11" s="260" t="n">
        <v>31</v>
      </c>
      <c r="E11" s="275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58</v>
      </c>
      <c r="B12" s="72" t="n">
        <v>14</v>
      </c>
      <c r="C12" s="260" t="n">
        <v>34</v>
      </c>
      <c r="D12" s="293" t="n">
        <v>32</v>
      </c>
      <c r="E12" s="275" t="n">
        <v>6.69</v>
      </c>
      <c r="F12" s="262"/>
      <c r="G12" s="262"/>
      <c r="H12" s="263" t="n">
        <f aca="false">I12</f>
        <v>410000</v>
      </c>
      <c r="I12" s="264" t="n">
        <f aca="false">IF(E12&gt;0,$N$13,0)+IF(C12&gt;0,50000,0)+IF(C12&lt;0,50000,0)</f>
        <v>41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38</v>
      </c>
      <c r="B13" s="72" t="n">
        <v>22.5</v>
      </c>
      <c r="C13" s="262" t="n">
        <v>34</v>
      </c>
      <c r="D13" s="260" t="n">
        <v>33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12</v>
      </c>
      <c r="B14" s="72" t="n">
        <v>22.9</v>
      </c>
      <c r="C14" s="262" t="n">
        <v>34</v>
      </c>
      <c r="D14" s="293" t="n">
        <v>41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18</v>
      </c>
      <c r="B15" s="72" t="n">
        <v>9.8</v>
      </c>
      <c r="C15" s="262" t="n">
        <v>33</v>
      </c>
      <c r="D15" s="260" t="n">
        <v>28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20</v>
      </c>
      <c r="B16" s="72" t="n">
        <v>18</v>
      </c>
      <c r="C16" s="262" t="n">
        <v>33</v>
      </c>
      <c r="D16" s="260" t="n">
        <v>36</v>
      </c>
      <c r="E16" s="275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52</v>
      </c>
      <c r="B17" s="72" t="n">
        <v>7.5</v>
      </c>
      <c r="C17" s="260" t="n">
        <v>31</v>
      </c>
      <c r="D17" s="260" t="n">
        <v>33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 t="s">
        <v>48</v>
      </c>
      <c r="B18" s="72" t="n">
        <v>21.1</v>
      </c>
      <c r="C18" s="262" t="n">
        <v>29</v>
      </c>
      <c r="D18" s="260" t="n">
        <v>42</v>
      </c>
      <c r="E18" s="261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 t="s">
        <v>22</v>
      </c>
      <c r="B19" s="72" t="n">
        <v>14.5</v>
      </c>
      <c r="C19" s="262" t="n">
        <v>28</v>
      </c>
      <c r="D19" s="260" t="n">
        <v>35</v>
      </c>
      <c r="E19" s="261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 t="s">
        <v>36</v>
      </c>
      <c r="B20" s="72" t="n">
        <v>15.1</v>
      </c>
      <c r="C20" s="262" t="n">
        <v>27</v>
      </c>
      <c r="D20" s="293" t="n">
        <v>33</v>
      </c>
      <c r="E20" s="275"/>
      <c r="F20" s="70"/>
      <c r="G20" s="70"/>
      <c r="H20" s="263" t="n">
        <f aca="false">I20</f>
        <v>50000</v>
      </c>
      <c r="I20" s="264" t="n">
        <f aca="false">IF(E20&gt;0,$N$13,0)+IF(C20&gt;0,50000,0)+IF(C20&lt;0,50000,0)</f>
        <v>50000</v>
      </c>
    </row>
    <row r="21" s="243" customFormat="true" ht="18" hidden="false" customHeight="true" outlineLevel="0" collapsed="false">
      <c r="A21" s="71" t="s">
        <v>30</v>
      </c>
      <c r="B21" s="72" t="n">
        <v>10.8</v>
      </c>
      <c r="C21" s="262"/>
      <c r="D21" s="260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 t="s">
        <v>54</v>
      </c>
      <c r="B22" s="72" t="n">
        <v>11</v>
      </c>
      <c r="C22" s="262"/>
      <c r="D22" s="293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 t="s">
        <v>34</v>
      </c>
      <c r="B23" s="72" t="n">
        <v>14</v>
      </c>
      <c r="C23" s="262"/>
      <c r="D23" s="260"/>
      <c r="E23" s="275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 t="s">
        <v>26</v>
      </c>
      <c r="B24" s="72" t="n">
        <v>14.4</v>
      </c>
      <c r="C24" s="262"/>
      <c r="D24" s="293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 t="s">
        <v>24</v>
      </c>
      <c r="B25" s="72" t="n">
        <v>15</v>
      </c>
      <c r="C25" s="260"/>
      <c r="D25" s="260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 t="s">
        <v>28</v>
      </c>
      <c r="B26" s="72" t="n">
        <v>18.7</v>
      </c>
      <c r="C26" s="70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 t="s">
        <v>50</v>
      </c>
      <c r="B27" s="72" t="n">
        <v>20.8</v>
      </c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67</v>
      </c>
      <c r="E28" s="295"/>
      <c r="F28" s="3"/>
      <c r="G28" s="297" t="n">
        <f aca="false">SUM(G4:G27)</f>
        <v>39</v>
      </c>
      <c r="H28" s="297" t="n">
        <f aca="false">SUM(H4:H27)</f>
        <v>72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0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01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202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30</v>
      </c>
      <c r="B4" s="72" t="n">
        <v>11</v>
      </c>
      <c r="C4" s="262" t="n">
        <v>71</v>
      </c>
      <c r="D4" s="260" t="n">
        <v>27</v>
      </c>
      <c r="E4" s="261" t="n">
        <v>0.86</v>
      </c>
      <c r="F4" s="262" t="n">
        <v>1</v>
      </c>
      <c r="G4" s="262" t="n">
        <v>10</v>
      </c>
      <c r="H4" s="263" t="n">
        <f aca="false">N4+I4</f>
        <v>2530000</v>
      </c>
      <c r="I4" s="264" t="n">
        <f aca="false">IF(E4&gt;0,$N$13,0)+IF(C4&gt;0,50000,0)+IF(C12&lt;0,50000,0)</f>
        <v>530000</v>
      </c>
      <c r="J4" s="265" t="s">
        <v>159</v>
      </c>
      <c r="K4" s="266"/>
      <c r="L4" s="267"/>
      <c r="M4" s="268" t="n">
        <v>10</v>
      </c>
      <c r="N4" s="263" t="n">
        <f aca="false">N12*25%</f>
        <v>2000000</v>
      </c>
    </row>
    <row r="5" s="269" customFormat="true" ht="18" hidden="false" customHeight="true" outlineLevel="0" collapsed="false">
      <c r="A5" s="71" t="s">
        <v>48</v>
      </c>
      <c r="B5" s="72" t="n">
        <v>20.8</v>
      </c>
      <c r="C5" s="262" t="n">
        <v>71</v>
      </c>
      <c r="D5" s="260" t="n">
        <v>29</v>
      </c>
      <c r="E5" s="275" t="n">
        <v>4.89</v>
      </c>
      <c r="F5" s="262" t="n">
        <v>2</v>
      </c>
      <c r="G5" s="262" t="n">
        <v>8</v>
      </c>
      <c r="H5" s="263" t="n">
        <v>1750000</v>
      </c>
      <c r="I5" s="264" t="n">
        <f aca="false">IF(E5&gt;0,$N$13,0)+IF(C5&gt;0,50000,0)+IF(C13&lt;0,50000,0)</f>
        <v>530000</v>
      </c>
      <c r="J5" s="271" t="s">
        <v>160</v>
      </c>
      <c r="K5" s="272"/>
      <c r="L5" s="273"/>
      <c r="M5" s="274" t="n">
        <v>8</v>
      </c>
      <c r="N5" s="263" t="n">
        <f aca="false">N12*20%</f>
        <v>1600000</v>
      </c>
    </row>
    <row r="6" s="269" customFormat="true" ht="18" hidden="false" customHeight="true" outlineLevel="0" collapsed="false">
      <c r="A6" s="71" t="s">
        <v>58</v>
      </c>
      <c r="B6" s="72" t="n">
        <v>14.1</v>
      </c>
      <c r="C6" s="260" t="n">
        <v>75</v>
      </c>
      <c r="D6" s="293" t="n">
        <v>31</v>
      </c>
      <c r="E6" s="275" t="n">
        <v>2.61</v>
      </c>
      <c r="F6" s="70" t="n">
        <v>3</v>
      </c>
      <c r="G6" s="70" t="n">
        <v>6</v>
      </c>
      <c r="H6" s="263" t="n">
        <v>1350000</v>
      </c>
      <c r="I6" s="264" t="n">
        <f aca="false">IF(E6&gt;0,$N$13,0)+IF(C6&gt;0,50000,0)+IF(C14&lt;0,50000,0)</f>
        <v>530000</v>
      </c>
      <c r="J6" s="271" t="s">
        <v>161</v>
      </c>
      <c r="K6" s="272"/>
      <c r="L6" s="273"/>
      <c r="M6" s="274" t="n">
        <v>6</v>
      </c>
      <c r="N6" s="263" t="n">
        <f aca="false">N12*15%</f>
        <v>1200000</v>
      </c>
    </row>
    <row r="7" s="269" customFormat="true" ht="18" hidden="false" customHeight="true" outlineLevel="0" collapsed="false">
      <c r="A7" s="71" t="s">
        <v>40</v>
      </c>
      <c r="B7" s="72" t="n">
        <v>14.6</v>
      </c>
      <c r="C7" s="262" t="n">
        <v>75</v>
      </c>
      <c r="D7" s="293" t="n">
        <v>33</v>
      </c>
      <c r="E7" s="261"/>
      <c r="F7" s="262" t="n">
        <v>4</v>
      </c>
      <c r="G7" s="262" t="n">
        <v>5</v>
      </c>
      <c r="H7" s="263" t="n">
        <f aca="false">N7+I7</f>
        <v>101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96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18</v>
      </c>
      <c r="B8" s="72" t="n">
        <v>9.9</v>
      </c>
      <c r="C8" s="262" t="n">
        <v>76</v>
      </c>
      <c r="D8" s="293" t="n">
        <v>35</v>
      </c>
      <c r="E8" s="261"/>
      <c r="F8" s="262" t="n">
        <v>5</v>
      </c>
      <c r="G8" s="262" t="n">
        <v>4</v>
      </c>
      <c r="H8" s="263" t="n">
        <f aca="false">N8+I8</f>
        <v>8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800000</v>
      </c>
    </row>
    <row r="9" s="269" customFormat="true" ht="18" hidden="false" customHeight="true" outlineLevel="0" collapsed="false">
      <c r="A9" s="71" t="s">
        <v>46</v>
      </c>
      <c r="B9" s="72" t="n">
        <v>15</v>
      </c>
      <c r="C9" s="262" t="n">
        <v>76</v>
      </c>
      <c r="D9" s="293" t="n">
        <v>35</v>
      </c>
      <c r="E9" s="261" t="n">
        <v>7.9</v>
      </c>
      <c r="F9" s="277" t="n">
        <v>6</v>
      </c>
      <c r="G9" s="277" t="n">
        <v>3</v>
      </c>
      <c r="H9" s="263" t="n">
        <v>790000</v>
      </c>
      <c r="I9" s="264" t="n">
        <f aca="false">IF(E9&gt;0,$N$13,0)+IF(C9&gt;0,50000,0)+IF(C17&lt;0,50000,0)</f>
        <v>530000</v>
      </c>
      <c r="J9" s="271" t="s">
        <v>164</v>
      </c>
      <c r="K9" s="272"/>
      <c r="L9" s="273"/>
      <c r="M9" s="274" t="n">
        <v>3</v>
      </c>
      <c r="N9" s="263" t="n">
        <f aca="false">N12*8%</f>
        <v>640000</v>
      </c>
    </row>
    <row r="10" s="269" customFormat="true" ht="18" hidden="false" customHeight="true" outlineLevel="0" collapsed="false">
      <c r="A10" s="71" t="s">
        <v>32</v>
      </c>
      <c r="B10" s="72" t="n">
        <v>12.6</v>
      </c>
      <c r="C10" s="262" t="n">
        <v>77</v>
      </c>
      <c r="D10" s="293" t="n">
        <v>31</v>
      </c>
      <c r="E10" s="261"/>
      <c r="F10" s="262" t="n">
        <v>7</v>
      </c>
      <c r="G10" s="262" t="n">
        <v>2</v>
      </c>
      <c r="H10" s="263" t="n">
        <f aca="false">N10+I10</f>
        <v>53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480000</v>
      </c>
    </row>
    <row r="11" s="269" customFormat="true" ht="18" hidden="false" customHeight="true" outlineLevel="0" collapsed="false">
      <c r="A11" s="71" t="s">
        <v>22</v>
      </c>
      <c r="B11" s="72" t="n">
        <v>14.7</v>
      </c>
      <c r="C11" s="262" t="n">
        <v>77</v>
      </c>
      <c r="D11" s="260" t="n">
        <v>36</v>
      </c>
      <c r="E11" s="261"/>
      <c r="F11" s="262" t="n">
        <v>8</v>
      </c>
      <c r="G11" s="262" t="n">
        <v>1</v>
      </c>
      <c r="H11" s="263" t="n">
        <f aca="false">N11+I11</f>
        <v>37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320000</v>
      </c>
    </row>
    <row r="12" s="269" customFormat="true" ht="18" hidden="false" customHeight="true" outlineLevel="0" collapsed="false">
      <c r="A12" s="71" t="s">
        <v>16</v>
      </c>
      <c r="B12" s="72" t="n">
        <v>18.5</v>
      </c>
      <c r="C12" s="262" t="n">
        <v>77</v>
      </c>
      <c r="D12" s="260" t="n">
        <v>36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8000000</v>
      </c>
    </row>
    <row r="13" s="269" customFormat="true" ht="18" hidden="false" customHeight="true" outlineLevel="0" collapsed="false">
      <c r="A13" s="71" t="s">
        <v>28</v>
      </c>
      <c r="B13" s="72" t="n">
        <v>19</v>
      </c>
      <c r="C13" s="70" t="n">
        <v>77</v>
      </c>
      <c r="D13" s="293" t="n">
        <v>35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480000</v>
      </c>
    </row>
    <row r="14" s="269" customFormat="true" ht="18" hidden="false" customHeight="true" outlineLevel="0" collapsed="false">
      <c r="A14" s="71" t="s">
        <v>52</v>
      </c>
      <c r="B14" s="72" t="n">
        <v>7.4</v>
      </c>
      <c r="C14" s="262" t="n">
        <v>78</v>
      </c>
      <c r="D14" s="293" t="n">
        <v>32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54</v>
      </c>
      <c r="B15" s="72" t="n">
        <v>11</v>
      </c>
      <c r="C15" s="262" t="n">
        <v>79</v>
      </c>
      <c r="D15" s="260" t="n">
        <v>27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20</v>
      </c>
      <c r="B16" s="72" t="n">
        <v>18.3</v>
      </c>
      <c r="C16" s="262" t="n">
        <v>79</v>
      </c>
      <c r="D16" s="260" t="n">
        <v>29</v>
      </c>
      <c r="E16" s="261" t="n">
        <v>2.98</v>
      </c>
      <c r="F16" s="70"/>
      <c r="G16" s="70"/>
      <c r="H16" s="263" t="n">
        <v>150000</v>
      </c>
      <c r="I16" s="264" t="n">
        <f aca="false">IF(E16&gt;0,$N$13,0)+IF(C16&gt;0,50000,0)+IF(C16&lt;0,50000,0)</f>
        <v>530000</v>
      </c>
    </row>
    <row r="17" s="269" customFormat="true" ht="18" hidden="false" customHeight="true" outlineLevel="0" collapsed="false">
      <c r="A17" s="71" t="s">
        <v>24</v>
      </c>
      <c r="B17" s="72" t="n">
        <v>15.2</v>
      </c>
      <c r="C17" s="262" t="n">
        <v>80</v>
      </c>
      <c r="D17" s="260" t="n">
        <v>32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 t="s">
        <v>56</v>
      </c>
      <c r="B18" s="72" t="n">
        <v>25.1</v>
      </c>
      <c r="C18" s="260" t="n">
        <v>80</v>
      </c>
      <c r="D18" s="293" t="n">
        <v>35</v>
      </c>
      <c r="E18" s="275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 t="s">
        <v>44</v>
      </c>
      <c r="B19" s="72" t="s">
        <v>203</v>
      </c>
      <c r="C19" s="70" t="n">
        <v>81</v>
      </c>
      <c r="D19" s="260" t="n">
        <v>34</v>
      </c>
      <c r="E19" s="261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 t="s">
        <v>14</v>
      </c>
      <c r="B20" s="72" t="n">
        <v>12.8</v>
      </c>
      <c r="C20" s="260" t="n">
        <v>85</v>
      </c>
      <c r="D20" s="260" t="n">
        <v>31</v>
      </c>
      <c r="E20" s="275"/>
      <c r="F20" s="70"/>
      <c r="G20" s="70"/>
      <c r="H20" s="263" t="n">
        <f aca="false">I20</f>
        <v>50000</v>
      </c>
      <c r="I20" s="264" t="n">
        <f aca="false">IF(E20&gt;0,$N$13,0)+IF(C20&gt;0,50000,0)+IF(C20&lt;0,50000,0)</f>
        <v>50000</v>
      </c>
    </row>
    <row r="21" s="243" customFormat="true" ht="18" hidden="false" customHeight="true" outlineLevel="0" collapsed="false">
      <c r="A21" s="71" t="s">
        <v>42</v>
      </c>
      <c r="B21" s="72" t="n">
        <v>25.2</v>
      </c>
      <c r="C21" s="260" t="n">
        <v>88</v>
      </c>
      <c r="D21" s="260" t="n">
        <v>40</v>
      </c>
      <c r="E21" s="261"/>
      <c r="F21" s="70"/>
      <c r="G21" s="70"/>
      <c r="H21" s="263" t="n">
        <f aca="false">I21</f>
        <v>50000</v>
      </c>
      <c r="I21" s="264" t="n">
        <f aca="false">IF(E21&gt;0,$N$13,0)+IF(C21&gt;0,50000,0)+IF(C21&lt;0,50000,0)</f>
        <v>50000</v>
      </c>
    </row>
    <row r="22" s="243" customFormat="true" ht="18" hidden="false" customHeight="true" outlineLevel="0" collapsed="false">
      <c r="A22" s="71"/>
      <c r="B22" s="72"/>
      <c r="C22" s="262"/>
      <c r="D22" s="260"/>
      <c r="E22" s="275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72"/>
      <c r="C23" s="260"/>
      <c r="D23" s="260"/>
      <c r="E23" s="275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72"/>
      <c r="C24" s="262"/>
      <c r="D24" s="260"/>
      <c r="E24" s="275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72"/>
      <c r="C25" s="262"/>
      <c r="D25" s="260"/>
      <c r="E25" s="275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72"/>
      <c r="C26" s="293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72"/>
      <c r="C27" s="260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88</v>
      </c>
      <c r="E28" s="295"/>
      <c r="F28" s="3"/>
      <c r="G28" s="297" t="n">
        <f aca="false">SUM(G4:G27)</f>
        <v>39</v>
      </c>
      <c r="H28" s="297" t="n">
        <f aca="false">SUM(H4:H27)</f>
        <v>978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0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05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206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52</v>
      </c>
      <c r="B4" s="72" t="n">
        <v>7.5</v>
      </c>
      <c r="C4" s="260" t="n">
        <v>37</v>
      </c>
      <c r="D4" s="260" t="n">
        <v>29</v>
      </c>
      <c r="E4" s="275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44</v>
      </c>
      <c r="B5" s="72" t="s">
        <v>203</v>
      </c>
      <c r="C5" s="262" t="n">
        <v>35</v>
      </c>
      <c r="D5" s="260" t="n">
        <v>35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54</v>
      </c>
      <c r="B6" s="72" t="n">
        <v>10.9</v>
      </c>
      <c r="C6" s="70" t="n">
        <v>33</v>
      </c>
      <c r="D6" s="293" t="n">
        <v>34</v>
      </c>
      <c r="E6" s="261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36</v>
      </c>
      <c r="B7" s="72" t="n">
        <v>14.2</v>
      </c>
      <c r="C7" s="262" t="n">
        <v>33</v>
      </c>
      <c r="D7" s="293" t="n">
        <v>31</v>
      </c>
      <c r="E7" s="261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</row>
    <row r="8" s="269" customFormat="true" ht="18" hidden="false" customHeight="true" outlineLevel="0" collapsed="false">
      <c r="A8" s="71" t="s">
        <v>40</v>
      </c>
      <c r="B8" s="72" t="n">
        <v>14.6</v>
      </c>
      <c r="C8" s="262" t="n">
        <v>33</v>
      </c>
      <c r="D8" s="260" t="n">
        <v>32</v>
      </c>
      <c r="E8" s="275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12</v>
      </c>
      <c r="B9" s="72" t="n">
        <v>22.9</v>
      </c>
      <c r="C9" s="260" t="n">
        <v>33</v>
      </c>
      <c r="D9" s="260" t="n">
        <v>37</v>
      </c>
      <c r="E9" s="275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26</v>
      </c>
      <c r="B10" s="72" t="n">
        <v>14.4</v>
      </c>
      <c r="C10" s="262" t="n">
        <v>32</v>
      </c>
      <c r="D10" s="260" t="n">
        <v>30</v>
      </c>
      <c r="E10" s="275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18</v>
      </c>
      <c r="B11" s="72" t="n">
        <v>9.8</v>
      </c>
      <c r="C11" s="260" t="n">
        <v>30</v>
      </c>
      <c r="D11" s="293" t="n">
        <v>33</v>
      </c>
      <c r="E11" s="261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32</v>
      </c>
      <c r="B12" s="72" t="n">
        <v>12.5</v>
      </c>
      <c r="C12" s="293" t="n">
        <v>30</v>
      </c>
      <c r="D12" s="260" t="n">
        <v>30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14</v>
      </c>
      <c r="B13" s="72" t="n">
        <v>12.6</v>
      </c>
      <c r="C13" s="260" t="n">
        <v>30</v>
      </c>
      <c r="D13" s="260" t="n">
        <v>33</v>
      </c>
      <c r="E13" s="261" t="n">
        <v>5.08</v>
      </c>
      <c r="F13" s="262"/>
      <c r="G13" s="262"/>
      <c r="H13" s="263" t="n">
        <f aca="false">I13</f>
        <v>410000</v>
      </c>
      <c r="I13" s="264" t="n">
        <f aca="false">IF(E13&gt;0,$N$13,0)+IF(C13&gt;0,50000,0)+IF(C13&lt;0,50000,0)</f>
        <v>41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22</v>
      </c>
      <c r="B14" s="72" t="n">
        <v>14.6</v>
      </c>
      <c r="C14" s="260" t="n">
        <v>30</v>
      </c>
      <c r="D14" s="293" t="n">
        <v>29</v>
      </c>
      <c r="E14" s="275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20</v>
      </c>
      <c r="B15" s="72" t="n">
        <v>18.2</v>
      </c>
      <c r="C15" s="262" t="n">
        <v>30</v>
      </c>
      <c r="D15" s="260" t="n">
        <v>37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24</v>
      </c>
      <c r="B16" s="72" t="n">
        <v>15.1</v>
      </c>
      <c r="C16" s="262" t="n">
        <v>27</v>
      </c>
      <c r="D16" s="293" t="n">
        <v>40</v>
      </c>
      <c r="E16" s="261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30</v>
      </c>
      <c r="B17" s="72" t="n">
        <v>10.9</v>
      </c>
      <c r="C17" s="262" t="n">
        <v>26</v>
      </c>
      <c r="D17" s="260" t="n">
        <v>34</v>
      </c>
      <c r="E17" s="275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</row>
    <row r="18" s="269" customFormat="true" ht="18" hidden="false" customHeight="true" outlineLevel="0" collapsed="false">
      <c r="A18" s="71" t="s">
        <v>28</v>
      </c>
      <c r="B18" s="72" t="n">
        <v>18.9</v>
      </c>
      <c r="C18" s="262" t="n">
        <v>26</v>
      </c>
      <c r="D18" s="260" t="n">
        <v>36</v>
      </c>
      <c r="E18" s="275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</row>
    <row r="19" s="269" customFormat="true" ht="18" hidden="false" customHeight="true" outlineLevel="0" collapsed="false">
      <c r="A19" s="71" t="s">
        <v>38</v>
      </c>
      <c r="B19" s="72" t="n">
        <v>22.6</v>
      </c>
      <c r="C19" s="262" t="n">
        <v>26</v>
      </c>
      <c r="D19" s="260" t="n">
        <v>42</v>
      </c>
      <c r="E19" s="275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</row>
    <row r="20" s="243" customFormat="true" ht="18" hidden="false" customHeight="true" outlineLevel="0" collapsed="false">
      <c r="A20" s="71" t="s">
        <v>42</v>
      </c>
      <c r="B20" s="72" t="n">
        <v>25.1</v>
      </c>
      <c r="C20" s="262" t="n">
        <v>26</v>
      </c>
      <c r="D20" s="293" t="n">
        <v>38</v>
      </c>
      <c r="E20" s="261"/>
      <c r="F20" s="70"/>
      <c r="G20" s="70"/>
      <c r="H20" s="263" t="n">
        <f aca="false">I20</f>
        <v>50000</v>
      </c>
      <c r="I20" s="264" t="n">
        <f aca="false">IF(E20&gt;0,$N$13,0)+IF(C20&gt;0,50000,0)+IF(C20&lt;0,50000,0)</f>
        <v>50000</v>
      </c>
    </row>
    <row r="21" s="243" customFormat="true" ht="18" hidden="false" customHeight="true" outlineLevel="0" collapsed="false">
      <c r="A21" s="71" t="s">
        <v>48</v>
      </c>
      <c r="B21" s="72" t="n">
        <v>20.7</v>
      </c>
      <c r="C21" s="262" t="n">
        <v>23</v>
      </c>
      <c r="D21" s="260" t="n">
        <v>40</v>
      </c>
      <c r="E21" s="261"/>
      <c r="F21" s="70"/>
      <c r="G21" s="70"/>
      <c r="H21" s="263" t="n">
        <f aca="false">I21</f>
        <v>50000</v>
      </c>
      <c r="I21" s="264" t="n">
        <f aca="false">IF(E21&gt;0,$N$13,0)+IF(C21&gt;0,50000,0)+IF(C21&lt;0,50000,0)</f>
        <v>50000</v>
      </c>
    </row>
    <row r="22" s="243" customFormat="true" ht="18" hidden="false" customHeight="true" outlineLevel="0" collapsed="false">
      <c r="A22" s="71"/>
      <c r="B22" s="72"/>
      <c r="C22" s="262"/>
      <c r="D22" s="293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72"/>
      <c r="C23" s="262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72"/>
      <c r="C24" s="262"/>
      <c r="D24" s="293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72"/>
      <c r="C25" s="260"/>
      <c r="D25" s="260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72"/>
      <c r="C26" s="70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301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620</v>
      </c>
      <c r="E28" s="295"/>
      <c r="F28" s="3"/>
      <c r="G28" s="297" t="n">
        <f aca="false">SUM(G4:G27)</f>
        <v>39</v>
      </c>
      <c r="H28" s="297" t="n">
        <f aca="false">SUM(H4:H27)</f>
        <v>72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:C9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10.82"/>
    <col collapsed="false" customWidth="true" hidden="false" outlineLevel="0" max="2" min="2" style="1" width="37.15"/>
    <col collapsed="false" customWidth="false" hidden="false" outlineLevel="0" max="3" min="3" style="1" width="11.5"/>
    <col collapsed="false" customWidth="true" hidden="false" outlineLevel="0" max="4" min="4" style="1" width="14.15"/>
    <col collapsed="false" customWidth="false" hidden="false" outlineLevel="0" max="257" min="5" style="1" width="11.5"/>
  </cols>
  <sheetData>
    <row r="1" customFormat="false" ht="13" hidden="false" customHeight="false" outlineLevel="0" collapsed="false">
      <c r="A1" s="67" t="s">
        <v>9</v>
      </c>
      <c r="B1" s="68" t="s">
        <v>10</v>
      </c>
      <c r="C1" s="68" t="s">
        <v>11</v>
      </c>
      <c r="D1" s="69"/>
    </row>
    <row r="2" customFormat="false" ht="13" hidden="false" customHeight="false" outlineLevel="0" collapsed="false">
      <c r="A2" s="70" t="n">
        <v>4726</v>
      </c>
      <c r="B2" s="71" t="s">
        <v>12</v>
      </c>
      <c r="C2" s="72" t="n">
        <v>22.9</v>
      </c>
      <c r="D2" s="71" t="s">
        <v>13</v>
      </c>
    </row>
    <row r="3" customFormat="false" ht="13" hidden="false" customHeight="false" outlineLevel="0" collapsed="false">
      <c r="A3" s="70" t="n">
        <v>4737</v>
      </c>
      <c r="B3" s="71" t="s">
        <v>14</v>
      </c>
      <c r="C3" s="72" t="n">
        <v>13.1</v>
      </c>
      <c r="D3" s="71" t="s">
        <v>15</v>
      </c>
    </row>
    <row r="4" customFormat="false" ht="13" hidden="false" customHeight="false" outlineLevel="0" collapsed="false">
      <c r="A4" s="70" t="n">
        <v>1354</v>
      </c>
      <c r="B4" s="71" t="s">
        <v>16</v>
      </c>
      <c r="C4" s="72" t="n">
        <v>18.6</v>
      </c>
      <c r="D4" s="71" t="s">
        <v>17</v>
      </c>
    </row>
    <row r="5" customFormat="false" ht="13" hidden="false" customHeight="false" outlineLevel="0" collapsed="false">
      <c r="A5" s="70" t="n">
        <v>2619</v>
      </c>
      <c r="B5" s="71" t="s">
        <v>18</v>
      </c>
      <c r="C5" s="72" t="n">
        <v>10.1</v>
      </c>
      <c r="D5" s="71" t="s">
        <v>19</v>
      </c>
    </row>
    <row r="6" customFormat="false" ht="13" hidden="false" customHeight="false" outlineLevel="0" collapsed="false">
      <c r="A6" s="73" t="n">
        <v>3488</v>
      </c>
      <c r="B6" s="71" t="s">
        <v>20</v>
      </c>
      <c r="C6" s="72" t="n">
        <v>18.7</v>
      </c>
      <c r="D6" s="71" t="s">
        <v>21</v>
      </c>
    </row>
    <row r="7" customFormat="false" ht="13" hidden="false" customHeight="false" outlineLevel="0" collapsed="false">
      <c r="A7" s="70" t="n">
        <v>3768</v>
      </c>
      <c r="B7" s="71" t="s">
        <v>22</v>
      </c>
      <c r="C7" s="72" t="n">
        <v>14.3</v>
      </c>
      <c r="D7" s="71" t="s">
        <v>23</v>
      </c>
    </row>
    <row r="8" customFormat="false" ht="13" hidden="false" customHeight="false" outlineLevel="0" collapsed="false">
      <c r="A8" s="70" t="n">
        <v>3112</v>
      </c>
      <c r="B8" s="71" t="s">
        <v>24</v>
      </c>
      <c r="C8" s="72" t="n">
        <v>15.5</v>
      </c>
      <c r="D8" s="71" t="s">
        <v>25</v>
      </c>
    </row>
    <row r="9" customFormat="false" ht="13" hidden="false" customHeight="false" outlineLevel="0" collapsed="false">
      <c r="A9" s="70" t="n">
        <v>3898</v>
      </c>
      <c r="B9" s="71" t="s">
        <v>26</v>
      </c>
      <c r="C9" s="72" t="n">
        <v>14.6</v>
      </c>
      <c r="D9" s="71" t="s">
        <v>27</v>
      </c>
    </row>
    <row r="10" customFormat="false" ht="13" hidden="false" customHeight="false" outlineLevel="0" collapsed="false">
      <c r="A10" s="70" t="n">
        <v>3157</v>
      </c>
      <c r="B10" s="71" t="s">
        <v>28</v>
      </c>
      <c r="C10" s="72" t="n">
        <v>19.3</v>
      </c>
      <c r="D10" s="71" t="s">
        <v>29</v>
      </c>
    </row>
    <row r="11" customFormat="false" ht="13" hidden="false" customHeight="false" outlineLevel="0" collapsed="false">
      <c r="A11" s="70" t="n">
        <v>4596</v>
      </c>
      <c r="B11" s="71" t="s">
        <v>30</v>
      </c>
      <c r="C11" s="72" t="n">
        <v>11.2</v>
      </c>
      <c r="D11" s="71" t="s">
        <v>31</v>
      </c>
    </row>
    <row r="12" customFormat="false" ht="13" hidden="false" customHeight="false" outlineLevel="0" collapsed="false">
      <c r="A12" s="70" t="n">
        <v>4765</v>
      </c>
      <c r="B12" s="71" t="s">
        <v>32</v>
      </c>
      <c r="C12" s="72" t="n">
        <v>11.9</v>
      </c>
      <c r="D12" s="71" t="s">
        <v>33</v>
      </c>
    </row>
    <row r="13" customFormat="false" ht="13" hidden="false" customHeight="false" outlineLevel="0" collapsed="false">
      <c r="A13" s="70" t="n">
        <v>2646</v>
      </c>
      <c r="B13" s="71" t="s">
        <v>34</v>
      </c>
      <c r="C13" s="72" t="n">
        <v>13.4</v>
      </c>
      <c r="D13" s="71" t="s">
        <v>35</v>
      </c>
    </row>
    <row r="14" customFormat="false" ht="13" hidden="false" customHeight="false" outlineLevel="0" collapsed="false">
      <c r="A14" s="70" t="n">
        <v>2332</v>
      </c>
      <c r="B14" s="71" t="s">
        <v>36</v>
      </c>
      <c r="C14" s="72" t="n">
        <v>13.9</v>
      </c>
      <c r="D14" s="71" t="s">
        <v>37</v>
      </c>
    </row>
    <row r="15" customFormat="false" ht="13" hidden="false" customHeight="false" outlineLevel="0" collapsed="false">
      <c r="A15" s="70" t="n">
        <v>4875</v>
      </c>
      <c r="B15" s="71" t="s">
        <v>38</v>
      </c>
      <c r="C15" s="72" t="n">
        <v>22.1</v>
      </c>
      <c r="D15" s="71" t="s">
        <v>39</v>
      </c>
    </row>
    <row r="16" customFormat="false" ht="13" hidden="false" customHeight="false" outlineLevel="0" collapsed="false">
      <c r="A16" s="70" t="n">
        <v>3181</v>
      </c>
      <c r="B16" s="71" t="s">
        <v>40</v>
      </c>
      <c r="C16" s="72" t="n">
        <v>14.3</v>
      </c>
      <c r="D16" s="71" t="s">
        <v>41</v>
      </c>
    </row>
    <row r="17" customFormat="false" ht="13" hidden="false" customHeight="false" outlineLevel="0" collapsed="false">
      <c r="A17" s="70" t="n">
        <v>4975</v>
      </c>
      <c r="B17" s="71" t="s">
        <v>42</v>
      </c>
      <c r="C17" s="72" t="n">
        <v>24.3</v>
      </c>
      <c r="D17" s="71" t="s">
        <v>43</v>
      </c>
    </row>
    <row r="18" customFormat="false" ht="13" hidden="false" customHeight="false" outlineLevel="0" collapsed="false">
      <c r="A18" s="70" t="n">
        <v>4620</v>
      </c>
      <c r="B18" s="71" t="s">
        <v>44</v>
      </c>
      <c r="C18" s="72" t="n">
        <v>18.1</v>
      </c>
      <c r="D18" s="71" t="s">
        <v>45</v>
      </c>
    </row>
    <row r="19" customFormat="false" ht="13" hidden="false" customHeight="false" outlineLevel="0" collapsed="false">
      <c r="A19" s="70" t="n">
        <v>3912</v>
      </c>
      <c r="B19" s="71" t="s">
        <v>46</v>
      </c>
      <c r="C19" s="72" t="n">
        <v>13.1</v>
      </c>
      <c r="D19" s="71" t="s">
        <v>47</v>
      </c>
    </row>
    <row r="20" customFormat="false" ht="13" hidden="false" customHeight="false" outlineLevel="0" collapsed="false">
      <c r="A20" s="70" t="n">
        <v>3831</v>
      </c>
      <c r="B20" s="71" t="s">
        <v>48</v>
      </c>
      <c r="C20" s="72" t="n">
        <v>18.2</v>
      </c>
      <c r="D20" s="71" t="s">
        <v>49</v>
      </c>
    </row>
    <row r="21" customFormat="false" ht="13" hidden="false" customHeight="false" outlineLevel="0" collapsed="false">
      <c r="A21" s="70" t="n">
        <v>1972</v>
      </c>
      <c r="B21" s="71" t="s">
        <v>50</v>
      </c>
      <c r="C21" s="72" t="n">
        <v>21</v>
      </c>
      <c r="D21" s="71" t="s">
        <v>51</v>
      </c>
    </row>
    <row r="22" customFormat="false" ht="13" hidden="false" customHeight="false" outlineLevel="0" collapsed="false">
      <c r="A22" s="70" t="n">
        <v>2991</v>
      </c>
      <c r="B22" s="71" t="s">
        <v>52</v>
      </c>
      <c r="C22" s="72" t="n">
        <v>7.1</v>
      </c>
      <c r="D22" s="71" t="s">
        <v>53</v>
      </c>
    </row>
    <row r="23" customFormat="false" ht="13" hidden="false" customHeight="false" outlineLevel="0" collapsed="false">
      <c r="A23" s="70" t="n">
        <v>3747</v>
      </c>
      <c r="B23" s="71" t="s">
        <v>54</v>
      </c>
      <c r="C23" s="72" t="n">
        <v>11.5</v>
      </c>
      <c r="D23" s="71" t="s">
        <v>55</v>
      </c>
    </row>
    <row r="24" customFormat="false" ht="13" hidden="false" customHeight="false" outlineLevel="0" collapsed="false">
      <c r="A24" s="73" t="n">
        <v>2919</v>
      </c>
      <c r="B24" s="71" t="s">
        <v>56</v>
      </c>
      <c r="C24" s="72" t="n">
        <v>23</v>
      </c>
      <c r="D24" s="71" t="s">
        <v>57</v>
      </c>
    </row>
    <row r="25" customFormat="false" ht="13" hidden="false" customHeight="false" outlineLevel="0" collapsed="false">
      <c r="A25" s="70" t="n">
        <v>4949</v>
      </c>
      <c r="B25" s="71" t="s">
        <v>58</v>
      </c>
      <c r="C25" s="72" t="n">
        <v>13.6</v>
      </c>
      <c r="D25" s="71" t="s">
        <v>59</v>
      </c>
    </row>
    <row r="29" s="77" customFormat="true" ht="13" hidden="false" customHeight="false" outlineLevel="0" collapsed="false">
      <c r="A29" s="74" t="n">
        <v>4638</v>
      </c>
      <c r="B29" s="75" t="s">
        <v>60</v>
      </c>
      <c r="C29" s="76" t="n">
        <v>17.8</v>
      </c>
      <c r="D29" s="75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0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08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32</v>
      </c>
      <c r="B4" s="72" t="n">
        <v>12.8</v>
      </c>
      <c r="C4" s="262" t="n">
        <v>36</v>
      </c>
      <c r="D4" s="260" t="n">
        <v>33</v>
      </c>
      <c r="E4" s="261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26</v>
      </c>
      <c r="B5" s="72" t="n">
        <v>14.4</v>
      </c>
      <c r="C5" s="262" t="n">
        <v>34</v>
      </c>
      <c r="D5" s="260" t="n">
        <v>33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36</v>
      </c>
      <c r="B6" s="72" t="n">
        <v>15.1</v>
      </c>
      <c r="C6" s="262" t="n">
        <v>33</v>
      </c>
      <c r="D6" s="260" t="n">
        <v>34</v>
      </c>
      <c r="E6" s="261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30</v>
      </c>
      <c r="B7" s="72" t="n">
        <v>10.8</v>
      </c>
      <c r="C7" s="262" t="n">
        <v>32</v>
      </c>
      <c r="D7" s="293" t="n">
        <v>33</v>
      </c>
      <c r="E7" s="261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</row>
    <row r="8" s="269" customFormat="true" ht="18" hidden="false" customHeight="true" outlineLevel="0" collapsed="false">
      <c r="A8" s="71" t="s">
        <v>52</v>
      </c>
      <c r="B8" s="72" t="n">
        <v>7.5</v>
      </c>
      <c r="C8" s="260" t="n">
        <v>31</v>
      </c>
      <c r="D8" s="260" t="n">
        <v>34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44</v>
      </c>
      <c r="B9" s="72" t="s">
        <v>203</v>
      </c>
      <c r="C9" s="262" t="n">
        <v>30</v>
      </c>
      <c r="D9" s="293" t="n">
        <v>34</v>
      </c>
      <c r="E9" s="275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56</v>
      </c>
      <c r="B10" s="72" t="n">
        <v>25.1</v>
      </c>
      <c r="C10" s="260" t="n">
        <v>23</v>
      </c>
      <c r="D10" s="293" t="n">
        <v>42</v>
      </c>
      <c r="E10" s="275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/>
      <c r="B11" s="72"/>
      <c r="C11" s="70"/>
      <c r="D11" s="260"/>
      <c r="E11" s="261"/>
      <c r="F11" s="262"/>
      <c r="G11" s="262"/>
      <c r="H11" s="263" t="n">
        <v>0</v>
      </c>
      <c r="I11" s="264" t="n">
        <f aca="false">IF(E11&gt;0,$N$13,0)+IF(C11&gt;0,50000,0)+IF(C19&lt;0,50000,0)</f>
        <v>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/>
      <c r="B12" s="72"/>
      <c r="C12" s="260"/>
      <c r="D12" s="260"/>
      <c r="E12" s="261"/>
      <c r="F12" s="262"/>
      <c r="G12" s="262"/>
      <c r="H12" s="263" t="n">
        <f aca="false">I12</f>
        <v>0</v>
      </c>
      <c r="I12" s="264" t="n">
        <f aca="false">IF(E12&gt;0,$N$13,0)+IF(C12&gt;0,50000,0)+IF(C12&lt;0,50000,0)</f>
        <v>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/>
      <c r="B13" s="72"/>
      <c r="C13" s="262"/>
      <c r="D13" s="260"/>
      <c r="E13" s="261"/>
      <c r="F13" s="262"/>
      <c r="G13" s="262"/>
      <c r="H13" s="263" t="n">
        <f aca="false">I13</f>
        <v>0</v>
      </c>
      <c r="I13" s="264" t="n">
        <f aca="false">IF(E13&gt;0,$N$13,0)+IF(C13&gt;0,50000,0)+IF(C13&lt;0,50000,0)</f>
        <v>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/>
      <c r="B14" s="72"/>
      <c r="C14" s="262"/>
      <c r="D14" s="260"/>
      <c r="E14" s="275"/>
      <c r="F14" s="262"/>
      <c r="G14" s="262"/>
      <c r="H14" s="263" t="n">
        <f aca="false">I14</f>
        <v>0</v>
      </c>
      <c r="I14" s="264" t="n">
        <f aca="false">IF(E14&gt;0,$N$13,0)+IF(C14&gt;0,50000,0)+IF(C14&lt;0,50000,0)</f>
        <v>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/>
      <c r="B15" s="72"/>
      <c r="C15" s="70"/>
      <c r="D15" s="293"/>
      <c r="E15" s="275"/>
      <c r="F15" s="262"/>
      <c r="G15" s="262"/>
      <c r="H15" s="263" t="n">
        <f aca="false">I15</f>
        <v>0</v>
      </c>
      <c r="I15" s="264" t="n">
        <f aca="false">IF(E15&gt;0,$N$13,0)+IF(C15&gt;0,50000,0)+IF(C15&lt;0,50000,0)</f>
        <v>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/>
      <c r="B16" s="72"/>
      <c r="C16" s="262"/>
      <c r="D16" s="260"/>
      <c r="E16" s="261"/>
      <c r="F16" s="70"/>
      <c r="G16" s="70"/>
      <c r="H16" s="263" t="n">
        <f aca="false">I16</f>
        <v>0</v>
      </c>
      <c r="I16" s="264" t="n">
        <f aca="false">IF(E16&gt;0,$N$13,0)+IF(C16&gt;0,50000,0)+IF(C16&lt;0,50000,0)</f>
        <v>0</v>
      </c>
    </row>
    <row r="17" s="269" customFormat="true" ht="18" hidden="false" customHeight="true" outlineLevel="0" collapsed="false">
      <c r="A17" s="71"/>
      <c r="B17" s="72"/>
      <c r="C17" s="262"/>
      <c r="D17" s="293"/>
      <c r="E17" s="261"/>
      <c r="F17" s="70"/>
      <c r="G17" s="70"/>
      <c r="H17" s="263" t="n">
        <f aca="false">I17</f>
        <v>0</v>
      </c>
      <c r="I17" s="264" t="n">
        <f aca="false">IF(E17&gt;0,$N$13,0)+IF(C17&gt;0,50000,0)+IF(C17&lt;0,50000,0)</f>
        <v>0</v>
      </c>
      <c r="J17" s="276"/>
      <c r="K17" s="276"/>
      <c r="L17" s="276"/>
      <c r="M17" s="292"/>
    </row>
    <row r="18" s="269" customFormat="true" ht="18" hidden="false" customHeight="true" outlineLevel="0" collapsed="false">
      <c r="A18" s="71"/>
      <c r="B18" s="72"/>
      <c r="C18" s="262"/>
      <c r="D18" s="260"/>
      <c r="E18" s="275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290"/>
      <c r="K18" s="290"/>
      <c r="L18" s="290"/>
      <c r="M18" s="290"/>
      <c r="N18" s="290"/>
    </row>
    <row r="19" s="269" customFormat="true" ht="18" hidden="false" customHeight="true" outlineLevel="0" collapsed="false">
      <c r="A19" s="71"/>
      <c r="B19" s="72"/>
      <c r="C19" s="262"/>
      <c r="D19" s="293"/>
      <c r="E19" s="275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290"/>
      <c r="K19" s="290"/>
      <c r="L19" s="290"/>
      <c r="M19" s="291"/>
      <c r="N19" s="291"/>
    </row>
    <row r="20" s="243" customFormat="true" ht="18" hidden="false" customHeight="true" outlineLevel="0" collapsed="false">
      <c r="A20" s="71"/>
      <c r="B20" s="72"/>
      <c r="C20" s="293"/>
      <c r="D20" s="260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  <c r="J20" s="290"/>
      <c r="K20" s="290"/>
      <c r="L20" s="290"/>
      <c r="M20" s="291"/>
      <c r="N20" s="291"/>
    </row>
    <row r="21" s="243" customFormat="true" ht="18" hidden="false" customHeight="true" outlineLevel="0" collapsed="false">
      <c r="A21" s="71"/>
      <c r="B21" s="72"/>
      <c r="C21" s="260"/>
      <c r="D21" s="260"/>
      <c r="E21" s="275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  <c r="J21" s="290"/>
      <c r="K21" s="290"/>
      <c r="L21" s="290"/>
      <c r="M21" s="291"/>
      <c r="N21" s="291"/>
    </row>
    <row r="22" s="243" customFormat="true" ht="18" hidden="false" customHeight="true" outlineLevel="0" collapsed="false">
      <c r="A22" s="71"/>
      <c r="B22" s="72"/>
      <c r="C22" s="262"/>
      <c r="D22" s="293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  <c r="J22" s="290"/>
      <c r="K22" s="290"/>
      <c r="L22" s="290"/>
      <c r="M22" s="291"/>
      <c r="N22" s="291"/>
    </row>
    <row r="23" s="243" customFormat="true" ht="18" hidden="false" customHeight="true" outlineLevel="0" collapsed="false">
      <c r="A23" s="71"/>
      <c r="B23" s="72"/>
      <c r="C23" s="260"/>
      <c r="D23" s="293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  <c r="J23" s="305"/>
      <c r="K23" s="305"/>
      <c r="L23" s="306"/>
      <c r="M23" s="307"/>
      <c r="N23" s="307"/>
    </row>
    <row r="24" s="243" customFormat="true" ht="18" hidden="false" customHeight="true" outlineLevel="0" collapsed="false">
      <c r="A24" s="71"/>
      <c r="B24" s="72"/>
      <c r="C24" s="262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  <c r="J24" s="305"/>
      <c r="K24" s="305"/>
      <c r="L24" s="306"/>
      <c r="M24" s="307"/>
      <c r="N24" s="307"/>
    </row>
    <row r="25" s="243" customFormat="true" ht="18" hidden="false" customHeight="true" outlineLevel="0" collapsed="false">
      <c r="A25" s="71"/>
      <c r="B25" s="72"/>
      <c r="C25" s="260"/>
      <c r="D25" s="260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  <c r="J25" s="290"/>
      <c r="K25" s="290"/>
      <c r="L25" s="290"/>
      <c r="M25" s="291"/>
      <c r="N25" s="291"/>
    </row>
    <row r="26" s="243" customFormat="true" ht="18" hidden="false" customHeight="true" outlineLevel="0" collapsed="false">
      <c r="A26" s="71"/>
      <c r="B26" s="72"/>
      <c r="C26" s="262"/>
      <c r="D26" s="260"/>
      <c r="E26" s="275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  <c r="J26" s="290"/>
      <c r="K26" s="290"/>
      <c r="L26" s="290"/>
      <c r="M26" s="291"/>
      <c r="N26" s="291"/>
    </row>
    <row r="27" s="243" customFormat="true" ht="18" hidden="false" customHeight="true" outlineLevel="0" collapsed="false">
      <c r="A27" s="308"/>
      <c r="B27" s="72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  <c r="J27" s="290"/>
      <c r="K27" s="290"/>
      <c r="L27" s="290"/>
      <c r="M27" s="291"/>
      <c r="N27" s="291"/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243</v>
      </c>
      <c r="E28" s="295"/>
      <c r="F28" s="3"/>
      <c r="G28" s="297" t="n">
        <f aca="false">SUM(G4:G27)</f>
        <v>38</v>
      </c>
      <c r="H28" s="297" t="n">
        <f aca="false">SUM(H4:H27)</f>
        <v>61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0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10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309" t="s">
        <v>30</v>
      </c>
      <c r="B4" s="310" t="n">
        <v>10.8</v>
      </c>
      <c r="C4" s="262" t="n">
        <v>36</v>
      </c>
      <c r="D4" s="293" t="n">
        <v>31</v>
      </c>
      <c r="E4" s="261"/>
      <c r="F4" s="262" t="n">
        <v>1</v>
      </c>
      <c r="G4" s="262" t="n">
        <v>10</v>
      </c>
      <c r="H4" s="263" t="n">
        <f aca="false">N4+I4</f>
        <v>20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2000000</v>
      </c>
    </row>
    <row r="5" s="269" customFormat="true" ht="18" hidden="false" customHeight="true" outlineLevel="0" collapsed="false">
      <c r="A5" s="311" t="s">
        <v>36</v>
      </c>
      <c r="B5" s="312" t="n">
        <v>15.1</v>
      </c>
      <c r="C5" s="262" t="n">
        <v>36</v>
      </c>
      <c r="D5" s="260" t="n">
        <v>31</v>
      </c>
      <c r="E5" s="261"/>
      <c r="F5" s="262" t="n">
        <v>2</v>
      </c>
      <c r="G5" s="262" t="n">
        <v>8</v>
      </c>
      <c r="H5" s="263" t="n">
        <f aca="false">N5+I5</f>
        <v>16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600000</v>
      </c>
    </row>
    <row r="6" s="269" customFormat="true" ht="18" hidden="false" customHeight="true" outlineLevel="0" collapsed="false">
      <c r="A6" s="311" t="s">
        <v>12</v>
      </c>
      <c r="B6" s="312" t="n">
        <v>22.9</v>
      </c>
      <c r="C6" s="262" t="n">
        <v>36</v>
      </c>
      <c r="D6" s="260" t="n">
        <v>33</v>
      </c>
      <c r="E6" s="261"/>
      <c r="F6" s="70" t="n">
        <v>3</v>
      </c>
      <c r="G6" s="70" t="n">
        <v>6</v>
      </c>
      <c r="H6" s="263" t="n">
        <f aca="false">N6+I6</f>
        <v>12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1200000</v>
      </c>
    </row>
    <row r="7" s="269" customFormat="true" ht="18" hidden="false" customHeight="true" outlineLevel="0" collapsed="false">
      <c r="A7" s="311" t="s">
        <v>26</v>
      </c>
      <c r="B7" s="312" t="n">
        <v>14.3</v>
      </c>
      <c r="C7" s="260" t="n">
        <v>32</v>
      </c>
      <c r="D7" s="260" t="n">
        <v>29</v>
      </c>
      <c r="E7" s="261"/>
      <c r="F7" s="262" t="n">
        <v>4</v>
      </c>
      <c r="G7" s="262" t="n">
        <v>5</v>
      </c>
      <c r="H7" s="263" t="n">
        <f aca="false">N7+I7</f>
        <v>101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960000</v>
      </c>
      <c r="O7" s="276"/>
      <c r="P7" s="276"/>
      <c r="Q7" s="276"/>
      <c r="R7" s="292"/>
    </row>
    <row r="8" s="269" customFormat="true" ht="18" hidden="false" customHeight="true" outlineLevel="0" collapsed="false">
      <c r="A8" s="311" t="s">
        <v>38</v>
      </c>
      <c r="B8" s="312" t="n">
        <v>22.5</v>
      </c>
      <c r="C8" s="262" t="n">
        <v>32</v>
      </c>
      <c r="D8" s="260" t="n">
        <v>33</v>
      </c>
      <c r="E8" s="261"/>
      <c r="F8" s="262" t="n">
        <v>5</v>
      </c>
      <c r="G8" s="262" t="n">
        <v>4</v>
      </c>
      <c r="H8" s="263" t="n">
        <f aca="false">N8+I8</f>
        <v>8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800000</v>
      </c>
    </row>
    <row r="9" s="269" customFormat="true" ht="18" hidden="false" customHeight="true" outlineLevel="0" collapsed="false">
      <c r="A9" s="311" t="s">
        <v>44</v>
      </c>
      <c r="B9" s="312" t="n">
        <v>18.1</v>
      </c>
      <c r="C9" s="262" t="n">
        <v>31</v>
      </c>
      <c r="D9" s="293" t="n">
        <v>34</v>
      </c>
      <c r="E9" s="261"/>
      <c r="F9" s="277" t="n">
        <v>6</v>
      </c>
      <c r="G9" s="277" t="n">
        <v>3</v>
      </c>
      <c r="H9" s="263" t="n">
        <f aca="false">N9+I9</f>
        <v>69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640000</v>
      </c>
    </row>
    <row r="10" s="269" customFormat="true" ht="18" hidden="false" customHeight="true" outlineLevel="0" collapsed="false">
      <c r="A10" s="311" t="s">
        <v>32</v>
      </c>
      <c r="B10" s="312" t="n">
        <v>12.7</v>
      </c>
      <c r="C10" s="260" t="n">
        <v>30</v>
      </c>
      <c r="D10" s="260" t="n">
        <v>33</v>
      </c>
      <c r="E10" s="261"/>
      <c r="F10" s="262" t="n">
        <v>7</v>
      </c>
      <c r="G10" s="262" t="n">
        <v>2</v>
      </c>
      <c r="H10" s="263" t="n">
        <f aca="false">N10+I10</f>
        <v>53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480000</v>
      </c>
    </row>
    <row r="11" s="269" customFormat="true" ht="18" hidden="false" customHeight="true" outlineLevel="0" collapsed="false">
      <c r="A11" s="311" t="s">
        <v>22</v>
      </c>
      <c r="B11" s="312" t="n">
        <v>14.5</v>
      </c>
      <c r="C11" s="262" t="n">
        <v>30</v>
      </c>
      <c r="D11" s="260" t="n">
        <v>31</v>
      </c>
      <c r="E11" s="275"/>
      <c r="F11" s="262" t="n">
        <v>8</v>
      </c>
      <c r="G11" s="262" t="n">
        <v>1</v>
      </c>
      <c r="H11" s="263" t="n">
        <f aca="false">N11+I11</f>
        <v>37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320000</v>
      </c>
    </row>
    <row r="12" s="269" customFormat="true" ht="18" hidden="false" customHeight="true" outlineLevel="0" collapsed="false">
      <c r="A12" s="311" t="s">
        <v>56</v>
      </c>
      <c r="B12" s="312" t="n">
        <v>25</v>
      </c>
      <c r="C12" s="70" t="n">
        <v>26</v>
      </c>
      <c r="D12" s="260" t="n">
        <v>38</v>
      </c>
      <c r="E12" s="261" t="n">
        <v>14.45</v>
      </c>
      <c r="F12" s="262"/>
      <c r="G12" s="262"/>
      <c r="H12" s="263" t="n">
        <f aca="false">I12</f>
        <v>530000</v>
      </c>
      <c r="I12" s="264" t="n">
        <f aca="false">IF(E12&gt;0,$N$13,0)+IF(C12&gt;0,50000,0)+IF(C12&lt;0,50000,0)</f>
        <v>530000</v>
      </c>
      <c r="J12" s="278" t="s">
        <v>167</v>
      </c>
      <c r="K12" s="272"/>
      <c r="L12" s="273"/>
      <c r="M12" s="274"/>
      <c r="N12" s="279" t="n">
        <v>8000000</v>
      </c>
    </row>
    <row r="13" s="269" customFormat="true" ht="18" hidden="false" customHeight="true" outlineLevel="0" collapsed="false">
      <c r="A13" s="311"/>
      <c r="B13" s="312"/>
      <c r="C13" s="262"/>
      <c r="D13" s="260"/>
      <c r="E13" s="275"/>
      <c r="F13" s="262"/>
      <c r="G13" s="262"/>
      <c r="H13" s="263" t="n">
        <f aca="false">I13</f>
        <v>0</v>
      </c>
      <c r="I13" s="264" t="n">
        <f aca="false">IF(E13&gt;0,$N$13,0)+IF(C13&gt;0,50000,0)+IF(C13&lt;0,50000,0)</f>
        <v>0</v>
      </c>
      <c r="J13" s="280" t="s">
        <v>168</v>
      </c>
      <c r="K13" s="281"/>
      <c r="L13" s="282"/>
      <c r="M13" s="283" t="n">
        <v>1</v>
      </c>
      <c r="N13" s="284" t="n">
        <f aca="false">N10</f>
        <v>480000</v>
      </c>
    </row>
    <row r="14" s="269" customFormat="true" ht="18" hidden="false" customHeight="true" outlineLevel="0" collapsed="false">
      <c r="A14" s="311"/>
      <c r="B14" s="312"/>
      <c r="C14" s="262"/>
      <c r="D14" s="260"/>
      <c r="E14" s="275"/>
      <c r="F14" s="262"/>
      <c r="G14" s="262"/>
      <c r="H14" s="263" t="n">
        <f aca="false">I14</f>
        <v>0</v>
      </c>
      <c r="I14" s="264" t="n">
        <f aca="false">IF(E14&gt;0,$N$13,0)+IF(C14&gt;0,50000,0)+IF(C14&lt;0,50000,0)</f>
        <v>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311"/>
      <c r="B15" s="312"/>
      <c r="C15" s="262"/>
      <c r="D15" s="260"/>
      <c r="E15" s="275"/>
      <c r="F15" s="262"/>
      <c r="G15" s="262"/>
      <c r="H15" s="263" t="n">
        <f aca="false">I15</f>
        <v>0</v>
      </c>
      <c r="I15" s="264" t="n">
        <f aca="false">IF(E15&gt;0,$N$13,0)+IF(C15&gt;0,50000,0)+IF(C15&lt;0,50000,0)</f>
        <v>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311"/>
      <c r="B16" s="312"/>
      <c r="C16" s="262"/>
      <c r="D16" s="260"/>
      <c r="E16" s="261"/>
      <c r="F16" s="70"/>
      <c r="G16" s="70"/>
      <c r="H16" s="263" t="n">
        <f aca="false">I16</f>
        <v>0</v>
      </c>
      <c r="I16" s="264" t="n">
        <f aca="false">IF(E16&gt;0,$N$13,0)+IF(C16&gt;0,50000,0)+IF(C16&lt;0,50000,0)</f>
        <v>0</v>
      </c>
    </row>
    <row r="17" s="269" customFormat="true" ht="18" hidden="false" customHeight="true" outlineLevel="0" collapsed="false">
      <c r="A17" s="311"/>
      <c r="B17" s="312"/>
      <c r="C17" s="293"/>
      <c r="D17" s="260"/>
      <c r="E17" s="261"/>
      <c r="F17" s="70"/>
      <c r="G17" s="70"/>
      <c r="H17" s="263" t="n">
        <f aca="false">I17</f>
        <v>0</v>
      </c>
      <c r="I17" s="264" t="n">
        <f aca="false">IF(E17&gt;0,$N$13,0)+IF(C17&gt;0,50000,0)+IF(C17&lt;0,50000,0)</f>
        <v>0</v>
      </c>
      <c r="J17" s="276"/>
      <c r="K17" s="276"/>
      <c r="L17" s="276"/>
      <c r="M17" s="292"/>
    </row>
    <row r="18" s="269" customFormat="true" ht="18" hidden="false" customHeight="true" outlineLevel="0" collapsed="false">
      <c r="A18" s="311"/>
      <c r="B18" s="312"/>
      <c r="C18" s="262"/>
      <c r="D18" s="293"/>
      <c r="E18" s="261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292"/>
      <c r="K18" s="292"/>
      <c r="L18" s="292"/>
      <c r="M18" s="292"/>
    </row>
    <row r="19" s="269" customFormat="true" ht="18" hidden="false" customHeight="true" outlineLevel="0" collapsed="false">
      <c r="A19" s="311"/>
      <c r="B19" s="312"/>
      <c r="C19" s="70"/>
      <c r="D19" s="293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292"/>
      <c r="K19" s="292"/>
      <c r="L19" s="292"/>
      <c r="M19" s="292"/>
    </row>
    <row r="20" s="243" customFormat="true" ht="18" hidden="false" customHeight="true" outlineLevel="0" collapsed="false">
      <c r="A20" s="311"/>
      <c r="B20" s="312"/>
      <c r="C20" s="260"/>
      <c r="D20" s="260"/>
      <c r="E20" s="275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</row>
    <row r="21" s="243" customFormat="true" ht="18" hidden="false" customHeight="true" outlineLevel="0" collapsed="false">
      <c r="A21" s="311"/>
      <c r="B21" s="312"/>
      <c r="C21" s="262"/>
      <c r="D21" s="260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311"/>
      <c r="B22" s="312"/>
      <c r="C22" s="262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311"/>
      <c r="B23" s="312"/>
      <c r="C23" s="262"/>
      <c r="D23" s="293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311"/>
      <c r="B24" s="312"/>
      <c r="C24" s="260"/>
      <c r="D24" s="293"/>
      <c r="E24" s="275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311"/>
      <c r="B25" s="312"/>
      <c r="C25" s="260"/>
      <c r="D25" s="260"/>
      <c r="E25" s="275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311"/>
      <c r="B26" s="312"/>
      <c r="C26" s="260"/>
      <c r="D26" s="293"/>
      <c r="E26" s="275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301"/>
      <c r="C27" s="262"/>
      <c r="D27" s="293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293</v>
      </c>
      <c r="E28" s="295"/>
      <c r="F28" s="3"/>
      <c r="G28" s="297" t="n">
        <f aca="false">SUM(G4:G27)</f>
        <v>39</v>
      </c>
      <c r="H28" s="297" t="n">
        <f aca="false">SUM(H4:H27)</f>
        <v>893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4" activeCellId="0" sqref="F4:N11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1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12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22</v>
      </c>
      <c r="B4" s="72" t="n">
        <v>14.5</v>
      </c>
      <c r="C4" s="260" t="n">
        <v>33</v>
      </c>
      <c r="D4" s="293" t="n">
        <v>31</v>
      </c>
      <c r="E4" s="275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44</v>
      </c>
      <c r="B5" s="72" t="n">
        <v>18</v>
      </c>
      <c r="C5" s="262" t="n">
        <v>32</v>
      </c>
      <c r="D5" s="260" t="n">
        <v>35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30</v>
      </c>
      <c r="B6" s="72" t="n">
        <v>10.7</v>
      </c>
      <c r="C6" s="260" t="n">
        <v>31</v>
      </c>
      <c r="D6" s="293" t="n">
        <v>31</v>
      </c>
      <c r="E6" s="261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32</v>
      </c>
      <c r="B7" s="72" t="n">
        <v>12.6</v>
      </c>
      <c r="C7" s="262" t="n">
        <v>31</v>
      </c>
      <c r="D7" s="260" t="n">
        <v>33</v>
      </c>
      <c r="E7" s="261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50</v>
      </c>
      <c r="B8" s="72" t="n">
        <v>20.8</v>
      </c>
      <c r="C8" s="262" t="n">
        <v>31</v>
      </c>
      <c r="D8" s="293" t="n">
        <v>38</v>
      </c>
      <c r="E8" s="275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40</v>
      </c>
      <c r="B9" s="72" t="n">
        <v>14.5</v>
      </c>
      <c r="C9" s="262" t="n">
        <v>30</v>
      </c>
      <c r="D9" s="293" t="n">
        <v>37</v>
      </c>
      <c r="E9" s="261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38</v>
      </c>
      <c r="B10" s="72" t="n">
        <v>22.4</v>
      </c>
      <c r="C10" s="262" t="n">
        <v>25</v>
      </c>
      <c r="D10" s="260" t="n">
        <v>37</v>
      </c>
      <c r="E10" s="275" t="n">
        <v>10.27</v>
      </c>
      <c r="F10" s="262" t="n">
        <v>7</v>
      </c>
      <c r="G10" s="262" t="n">
        <v>2</v>
      </c>
      <c r="H10" s="263" t="n">
        <f aca="false">N10+I10</f>
        <v>770000</v>
      </c>
      <c r="I10" s="264" t="n">
        <f aca="false">IF(E10&gt;0,$N$13,0)+IF(C10&gt;0,50000,0)+IF(C18&lt;0,50000,0)</f>
        <v>41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56</v>
      </c>
      <c r="B11" s="72" t="n">
        <v>24.9</v>
      </c>
      <c r="C11" s="260" t="n">
        <v>25</v>
      </c>
      <c r="D11" s="260" t="n">
        <v>40</v>
      </c>
      <c r="E11" s="275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26</v>
      </c>
      <c r="B12" s="72" t="n">
        <v>14.4</v>
      </c>
      <c r="C12" s="260" t="n">
        <v>23</v>
      </c>
      <c r="D12" s="260" t="n">
        <v>35</v>
      </c>
      <c r="E12" s="275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28</v>
      </c>
      <c r="B13" s="72" t="n">
        <v>18.7</v>
      </c>
      <c r="C13" s="262" t="n">
        <v>22</v>
      </c>
      <c r="D13" s="260" t="n">
        <v>40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/>
      <c r="B14" s="72"/>
      <c r="C14" s="262"/>
      <c r="D14" s="260"/>
      <c r="E14" s="261"/>
      <c r="F14" s="262"/>
      <c r="G14" s="262"/>
      <c r="H14" s="263" t="n">
        <f aca="false">I14</f>
        <v>0</v>
      </c>
      <c r="I14" s="264" t="n">
        <f aca="false">IF(E14&gt;0,$N$13,0)+IF(C14&gt;0,50000,0)+IF(C14&lt;0,50000,0)</f>
        <v>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/>
      <c r="B15" s="72"/>
      <c r="C15" s="262"/>
      <c r="D15" s="293"/>
      <c r="E15" s="275"/>
      <c r="F15" s="262"/>
      <c r="G15" s="262"/>
      <c r="H15" s="263" t="n">
        <f aca="false">I15</f>
        <v>0</v>
      </c>
      <c r="I15" s="264" t="n">
        <f aca="false">IF(E15&gt;0,$N$13,0)+IF(C15&gt;0,50000,0)+IF(C15&lt;0,50000,0)</f>
        <v>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/>
      <c r="B16" s="72"/>
      <c r="C16" s="262"/>
      <c r="D16" s="293"/>
      <c r="E16" s="275"/>
      <c r="F16" s="70"/>
      <c r="G16" s="70"/>
      <c r="H16" s="263" t="n">
        <f aca="false">I16</f>
        <v>0</v>
      </c>
      <c r="I16" s="264" t="n">
        <f aca="false">IF(E16&gt;0,$N$13,0)+IF(C16&gt;0,50000,0)+IF(C16&lt;0,50000,0)</f>
        <v>0</v>
      </c>
    </row>
    <row r="17" s="269" customFormat="true" ht="18" hidden="false" customHeight="true" outlineLevel="0" collapsed="false">
      <c r="A17" s="71"/>
      <c r="B17" s="72"/>
      <c r="C17" s="262"/>
      <c r="D17" s="260"/>
      <c r="E17" s="261"/>
      <c r="F17" s="70"/>
      <c r="G17" s="70"/>
      <c r="H17" s="263" t="n">
        <f aca="false">I17</f>
        <v>0</v>
      </c>
      <c r="I17" s="264" t="n">
        <f aca="false">IF(E17&gt;0,$N$13,0)+IF(C17&gt;0,50000,0)+IF(C17&lt;0,50000,0)</f>
        <v>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/>
      <c r="B18" s="72"/>
      <c r="C18" s="262"/>
      <c r="D18" s="293"/>
      <c r="E18" s="261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292"/>
      <c r="K18" s="292"/>
      <c r="L18" s="292"/>
    </row>
    <row r="19" s="269" customFormat="true" ht="18" hidden="false" customHeight="true" outlineLevel="0" collapsed="false">
      <c r="A19" s="71"/>
      <c r="B19" s="72"/>
      <c r="C19" s="70"/>
      <c r="D19" s="260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292"/>
      <c r="K19" s="292"/>
      <c r="L19" s="292"/>
    </row>
    <row r="20" s="243" customFormat="true" ht="18" hidden="false" customHeight="true" outlineLevel="0" collapsed="false">
      <c r="A20" s="71"/>
      <c r="B20" s="72"/>
      <c r="C20" s="260"/>
      <c r="D20" s="260"/>
      <c r="E20" s="275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</row>
    <row r="21" s="243" customFormat="true" ht="18" hidden="false" customHeight="true" outlineLevel="0" collapsed="false">
      <c r="A21" s="71"/>
      <c r="B21" s="72"/>
      <c r="C21" s="260"/>
      <c r="D21" s="260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72"/>
      <c r="C22" s="262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72"/>
      <c r="C23" s="293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72"/>
      <c r="C24" s="262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72"/>
      <c r="C25" s="70"/>
      <c r="D25" s="293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72"/>
      <c r="C26" s="262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301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357</v>
      </c>
      <c r="E28" s="295"/>
      <c r="F28" s="3"/>
      <c r="G28" s="297" t="n">
        <f aca="false">SUM(G4:G27)</f>
        <v>39</v>
      </c>
      <c r="H28" s="297" t="n">
        <f aca="false">SUM(H4:H27)</f>
        <v>68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1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14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202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36</v>
      </c>
      <c r="B4" s="72" t="n">
        <v>15.4</v>
      </c>
      <c r="C4" s="262" t="n">
        <v>68</v>
      </c>
      <c r="D4" s="293" t="n">
        <v>25</v>
      </c>
      <c r="E4" s="261" t="n">
        <v>3.45</v>
      </c>
      <c r="F4" s="262" t="n">
        <v>1</v>
      </c>
      <c r="G4" s="262" t="n">
        <v>10</v>
      </c>
      <c r="H4" s="263" t="n">
        <f aca="false">N4+I4</f>
        <v>1910000</v>
      </c>
      <c r="I4" s="264" t="n">
        <f aca="false">IF(E4&gt;0,$N$13,0)+IF(C4&gt;0,50000,0)+IF(C12&lt;0,50000,0)</f>
        <v>41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18</v>
      </c>
      <c r="B5" s="72" t="n">
        <v>9.8</v>
      </c>
      <c r="C5" s="70" t="n">
        <v>70</v>
      </c>
      <c r="D5" s="260" t="n">
        <v>30</v>
      </c>
      <c r="E5" s="275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52</v>
      </c>
      <c r="B6" s="72" t="n">
        <v>7.7</v>
      </c>
      <c r="C6" s="70" t="n">
        <v>72</v>
      </c>
      <c r="D6" s="293" t="n">
        <v>25</v>
      </c>
      <c r="E6" s="275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38</v>
      </c>
      <c r="B7" s="72" t="n">
        <v>22.4</v>
      </c>
      <c r="C7" s="262" t="n">
        <v>72</v>
      </c>
      <c r="D7" s="260" t="n">
        <v>28</v>
      </c>
      <c r="E7" s="275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14</v>
      </c>
      <c r="B8" s="72" t="n">
        <v>12.6</v>
      </c>
      <c r="C8" s="260" t="n">
        <v>73</v>
      </c>
      <c r="D8" s="260" t="n">
        <v>31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40</v>
      </c>
      <c r="B9" s="72" t="n">
        <v>14.3</v>
      </c>
      <c r="C9" s="260" t="n">
        <v>74</v>
      </c>
      <c r="D9" s="293" t="n">
        <v>32</v>
      </c>
      <c r="E9" s="261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46</v>
      </c>
      <c r="B10" s="72" t="n">
        <v>14.9</v>
      </c>
      <c r="C10" s="293" t="n">
        <v>75</v>
      </c>
      <c r="D10" s="260" t="n">
        <v>33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44</v>
      </c>
      <c r="B11" s="72" t="n">
        <v>17.9</v>
      </c>
      <c r="C11" s="262" t="n">
        <v>75</v>
      </c>
      <c r="D11" s="293" t="n">
        <v>31</v>
      </c>
      <c r="E11" s="261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16</v>
      </c>
      <c r="B12" s="72" t="n">
        <v>18.5</v>
      </c>
      <c r="C12" s="262" t="n">
        <v>75</v>
      </c>
      <c r="D12" s="260" t="n">
        <v>30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22</v>
      </c>
      <c r="B13" s="72" t="n">
        <v>14.4</v>
      </c>
      <c r="C13" s="262" t="n">
        <v>76</v>
      </c>
      <c r="D13" s="260" t="n">
        <v>32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32</v>
      </c>
      <c r="B14" s="72" t="n">
        <v>12.5</v>
      </c>
      <c r="C14" s="262" t="n">
        <v>77</v>
      </c>
      <c r="D14" s="293" t="n">
        <v>31</v>
      </c>
      <c r="E14" s="261" t="n">
        <v>10.35</v>
      </c>
      <c r="F14" s="262"/>
      <c r="G14" s="262"/>
      <c r="H14" s="263" t="n">
        <v>150000</v>
      </c>
      <c r="I14" s="264" t="n">
        <f aca="false">IF(E14&gt;0,$N$13,0)+IF(C14&gt;0,50000,0)+IF(C14&lt;0,50000,0)</f>
        <v>41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56</v>
      </c>
      <c r="B15" s="72" t="n">
        <v>24.8</v>
      </c>
      <c r="C15" s="262" t="n">
        <v>77</v>
      </c>
      <c r="D15" s="260" t="n">
        <v>32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30</v>
      </c>
      <c r="B16" s="72" t="n">
        <v>10.6</v>
      </c>
      <c r="C16" s="262" t="n">
        <v>80</v>
      </c>
      <c r="D16" s="260" t="n">
        <v>28</v>
      </c>
      <c r="E16" s="261" t="s">
        <v>215</v>
      </c>
      <c r="F16" s="70"/>
      <c r="G16" s="70"/>
      <c r="H16" s="263" t="n">
        <v>250000</v>
      </c>
      <c r="I16" s="264" t="n">
        <f aca="false">IF(E16&gt;0,$N$13,0)+IF(C16&gt;0,50000,0)+IF(C16&lt;0,50000,0)</f>
        <v>410000</v>
      </c>
    </row>
    <row r="17" s="269" customFormat="true" ht="18" hidden="false" customHeight="true" outlineLevel="0" collapsed="false">
      <c r="A17" s="71" t="s">
        <v>58</v>
      </c>
      <c r="B17" s="72" t="n">
        <v>14</v>
      </c>
      <c r="C17" s="260" t="n">
        <v>81</v>
      </c>
      <c r="D17" s="260" t="n">
        <v>29</v>
      </c>
      <c r="E17" s="261" t="n">
        <v>8.94</v>
      </c>
      <c r="F17" s="70"/>
      <c r="G17" s="70"/>
      <c r="H17" s="263" t="n">
        <v>150000</v>
      </c>
      <c r="I17" s="264" t="n">
        <f aca="false">IF(E17&gt;0,$N$13,0)+IF(C17&gt;0,50000,0)+IF(C17&lt;0,50000,0)</f>
        <v>41000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 t="s">
        <v>28</v>
      </c>
      <c r="B18" s="72" t="n">
        <v>18.7</v>
      </c>
      <c r="C18" s="260" t="n">
        <v>83</v>
      </c>
      <c r="D18" s="260" t="n">
        <v>33</v>
      </c>
      <c r="E18" s="275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/>
      <c r="B19" s="72"/>
      <c r="C19" s="262"/>
      <c r="D19" s="260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/>
      <c r="B20" s="72"/>
      <c r="C20" s="260"/>
      <c r="D20" s="260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</row>
    <row r="21" s="243" customFormat="true" ht="18" hidden="false" customHeight="true" outlineLevel="0" collapsed="false">
      <c r="A21" s="71"/>
      <c r="B21" s="72"/>
      <c r="C21" s="262"/>
      <c r="D21" s="293"/>
      <c r="E21" s="275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72"/>
      <c r="C22" s="260"/>
      <c r="D22" s="293"/>
      <c r="E22" s="275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72"/>
      <c r="C23" s="262"/>
      <c r="D23" s="260"/>
      <c r="E23" s="275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72"/>
      <c r="C24" s="262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72"/>
      <c r="C25" s="262"/>
      <c r="D25" s="293"/>
      <c r="E25" s="275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72"/>
      <c r="C26" s="262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72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450</v>
      </c>
      <c r="E28" s="295"/>
      <c r="F28" s="3"/>
      <c r="G28" s="297" t="n">
        <f aca="false">SUM(G4:G27)</f>
        <v>39</v>
      </c>
      <c r="H28" s="297" t="n">
        <f aca="false">SUM(H4:H27)</f>
        <v>75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1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17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30</v>
      </c>
      <c r="B4" s="72" t="n">
        <v>11.8</v>
      </c>
      <c r="C4" s="260" t="n">
        <v>41</v>
      </c>
      <c r="D4" s="260" t="n">
        <v>26</v>
      </c>
      <c r="E4" s="261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48</v>
      </c>
      <c r="B5" s="72" t="n">
        <v>21.1</v>
      </c>
      <c r="C5" s="262" t="n">
        <v>37</v>
      </c>
      <c r="D5" s="260" t="n">
        <v>35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32</v>
      </c>
      <c r="B6" s="72" t="n">
        <v>12.5</v>
      </c>
      <c r="C6" s="262" t="n">
        <v>35</v>
      </c>
      <c r="D6" s="293" t="n">
        <v>32</v>
      </c>
      <c r="E6" s="275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52</v>
      </c>
      <c r="B7" s="72" t="n">
        <v>7.6</v>
      </c>
      <c r="C7" s="260" t="n">
        <v>33</v>
      </c>
      <c r="D7" s="260" t="n">
        <v>30</v>
      </c>
      <c r="E7" s="275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54</v>
      </c>
      <c r="B8" s="72" t="n">
        <v>11</v>
      </c>
      <c r="C8" s="262" t="n">
        <v>32</v>
      </c>
      <c r="D8" s="260" t="n">
        <v>36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22</v>
      </c>
      <c r="B9" s="72" t="n">
        <v>14.3</v>
      </c>
      <c r="C9" s="262" t="n">
        <v>31</v>
      </c>
      <c r="D9" s="293" t="n">
        <v>35</v>
      </c>
      <c r="E9" s="261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56</v>
      </c>
      <c r="B10" s="72" t="n">
        <v>24.8</v>
      </c>
      <c r="C10" s="262" t="n">
        <v>31</v>
      </c>
      <c r="D10" s="293" t="n">
        <v>41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40</v>
      </c>
      <c r="B11" s="72" t="n">
        <v>14.3</v>
      </c>
      <c r="C11" s="260" t="n">
        <v>30</v>
      </c>
      <c r="D11" s="293" t="n">
        <v>35</v>
      </c>
      <c r="E11" s="275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26</v>
      </c>
      <c r="B12" s="72" t="n">
        <v>14.4</v>
      </c>
      <c r="C12" s="260" t="n">
        <v>30</v>
      </c>
      <c r="D12" s="293" t="n">
        <v>37</v>
      </c>
      <c r="E12" s="275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24</v>
      </c>
      <c r="B13" s="72" t="n">
        <v>15</v>
      </c>
      <c r="C13" s="262" t="n">
        <v>30</v>
      </c>
      <c r="D13" s="260" t="n">
        <v>34</v>
      </c>
      <c r="E13" s="275" t="n">
        <v>1.33</v>
      </c>
      <c r="F13" s="262"/>
      <c r="G13" s="262"/>
      <c r="H13" s="263" t="n">
        <f aca="false">I13</f>
        <v>410000</v>
      </c>
      <c r="I13" s="264" t="n">
        <f aca="false">IF(E13&gt;0,$N$13,0)+IF(C13&gt;0,50000,0)+IF(C13&lt;0,50000,0)</f>
        <v>41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36</v>
      </c>
      <c r="B14" s="72" t="n">
        <v>15.9</v>
      </c>
      <c r="C14" s="70" t="n">
        <v>29</v>
      </c>
      <c r="D14" s="293" t="n">
        <v>37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18</v>
      </c>
      <c r="B15" s="72" t="n">
        <v>9.7</v>
      </c>
      <c r="C15" s="262" t="n">
        <v>28</v>
      </c>
      <c r="D15" s="260" t="n">
        <v>34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14</v>
      </c>
      <c r="B16" s="72" t="n">
        <v>12.5</v>
      </c>
      <c r="C16" s="262" t="n">
        <v>26</v>
      </c>
      <c r="D16" s="260" t="n">
        <v>36</v>
      </c>
      <c r="E16" s="261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46</v>
      </c>
      <c r="B17" s="72" t="n">
        <v>14.8</v>
      </c>
      <c r="C17" s="262" t="n">
        <v>26</v>
      </c>
      <c r="D17" s="260" t="n">
        <v>36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 t="s">
        <v>44</v>
      </c>
      <c r="B18" s="72" t="n">
        <v>17.8</v>
      </c>
      <c r="C18" s="293" t="n">
        <v>26</v>
      </c>
      <c r="D18" s="260" t="n">
        <v>38</v>
      </c>
      <c r="E18" s="275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70" t="s">
        <v>183</v>
      </c>
      <c r="K18" s="70" t="s">
        <v>155</v>
      </c>
      <c r="L18" s="70"/>
      <c r="M18" s="70" t="s">
        <v>184</v>
      </c>
      <c r="N18" s="70"/>
      <c r="O18" s="292"/>
      <c r="P18" s="292"/>
      <c r="Q18" s="292"/>
      <c r="R18" s="292"/>
    </row>
    <row r="19" s="269" customFormat="true" ht="18" hidden="false" customHeight="true" outlineLevel="0" collapsed="false">
      <c r="A19" s="71" t="s">
        <v>58</v>
      </c>
      <c r="B19" s="72" t="n">
        <v>13.9</v>
      </c>
      <c r="C19" s="260" t="n">
        <v>24</v>
      </c>
      <c r="D19" s="260" t="n">
        <v>35</v>
      </c>
      <c r="E19" s="261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70" t="n">
        <v>1</v>
      </c>
      <c r="K19" s="70" t="s">
        <v>186</v>
      </c>
      <c r="L19" s="70" t="n">
        <v>10</v>
      </c>
      <c r="M19" s="263" t="s">
        <v>186</v>
      </c>
      <c r="N19" s="263" t="n">
        <f aca="false">N14*20%</f>
        <v>0</v>
      </c>
      <c r="O19" s="292"/>
      <c r="P19" s="292"/>
      <c r="Q19" s="292"/>
      <c r="R19" s="292"/>
    </row>
    <row r="20" s="243" customFormat="true" ht="18" hidden="false" customHeight="true" outlineLevel="0" collapsed="false">
      <c r="A20" s="71" t="s">
        <v>20</v>
      </c>
      <c r="B20" s="72" t="n">
        <v>18</v>
      </c>
      <c r="C20" s="262" t="n">
        <v>22</v>
      </c>
      <c r="D20" s="260" t="n">
        <v>36</v>
      </c>
      <c r="E20" s="261"/>
      <c r="F20" s="70"/>
      <c r="G20" s="70"/>
      <c r="H20" s="263" t="n">
        <f aca="false">I20</f>
        <v>50000</v>
      </c>
      <c r="I20" s="264" t="n">
        <f aca="false">IF(E20&gt;0,$N$13,0)+IF(C20&gt;0,50000,0)+IF(C20&lt;0,50000,0)</f>
        <v>50000</v>
      </c>
      <c r="J20" s="70" t="n">
        <v>2</v>
      </c>
      <c r="K20" s="70" t="s">
        <v>186</v>
      </c>
      <c r="L20" s="70" t="n">
        <v>6</v>
      </c>
      <c r="M20" s="263" t="s">
        <v>186</v>
      </c>
      <c r="N20" s="263" t="n">
        <f aca="false">N14*15%</f>
        <v>0</v>
      </c>
    </row>
    <row r="21" s="243" customFormat="true" ht="18" hidden="false" customHeight="true" outlineLevel="0" collapsed="false">
      <c r="A21" s="71"/>
      <c r="B21" s="72"/>
      <c r="C21" s="70"/>
      <c r="D21" s="260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  <c r="J21" s="70" t="n">
        <v>3</v>
      </c>
      <c r="K21" s="70" t="s">
        <v>186</v>
      </c>
      <c r="L21" s="70" t="n">
        <v>4</v>
      </c>
      <c r="M21" s="263" t="s">
        <v>186</v>
      </c>
      <c r="N21" s="263" t="n">
        <f aca="false">N14*10%</f>
        <v>0</v>
      </c>
    </row>
    <row r="22" s="243" customFormat="true" ht="18" hidden="false" customHeight="true" outlineLevel="0" collapsed="false">
      <c r="A22" s="71"/>
      <c r="B22" s="72"/>
      <c r="C22" s="262"/>
      <c r="D22" s="260"/>
      <c r="E22" s="275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  <c r="J22" s="70" t="n">
        <v>4</v>
      </c>
      <c r="K22" s="70" t="s">
        <v>186</v>
      </c>
      <c r="L22" s="70" t="n">
        <v>2</v>
      </c>
      <c r="M22" s="263" t="s">
        <v>186</v>
      </c>
      <c r="N22" s="263" t="n">
        <f aca="false">N14*5%</f>
        <v>0</v>
      </c>
    </row>
    <row r="23" s="243" customFormat="true" ht="18" hidden="false" customHeight="true" outlineLevel="0" collapsed="false">
      <c r="A23" s="71"/>
      <c r="B23" s="72"/>
      <c r="C23" s="262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  <c r="L23" s="303"/>
      <c r="M23" s="304"/>
      <c r="N23" s="304"/>
    </row>
    <row r="24" s="243" customFormat="true" ht="18" hidden="false" customHeight="true" outlineLevel="0" collapsed="false">
      <c r="A24" s="71"/>
      <c r="B24" s="72"/>
      <c r="C24" s="262"/>
      <c r="D24" s="293"/>
      <c r="E24" s="275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  <c r="L24" s="303"/>
      <c r="M24" s="304"/>
      <c r="N24" s="304"/>
    </row>
    <row r="25" s="243" customFormat="true" ht="18" hidden="false" customHeight="true" outlineLevel="0" collapsed="false">
      <c r="A25" s="71"/>
      <c r="B25" s="72"/>
      <c r="C25" s="260"/>
      <c r="D25" s="260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  <c r="J25" s="70" t="s">
        <v>187</v>
      </c>
      <c r="K25" s="70" t="s">
        <v>155</v>
      </c>
      <c r="L25" s="70"/>
      <c r="M25" s="263" t="s">
        <v>184</v>
      </c>
      <c r="N25" s="263"/>
    </row>
    <row r="26" s="243" customFormat="true" ht="18" hidden="false" customHeight="true" outlineLevel="0" collapsed="false">
      <c r="A26" s="71"/>
      <c r="B26" s="72"/>
      <c r="C26" s="262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  <c r="J26" s="70" t="n">
        <v>1</v>
      </c>
      <c r="K26" s="70" t="s">
        <v>197</v>
      </c>
      <c r="L26" s="70" t="n">
        <v>10</v>
      </c>
      <c r="M26" s="263" t="s">
        <v>197</v>
      </c>
      <c r="N26" s="263" t="n">
        <f aca="false">N6*67%</f>
        <v>603000</v>
      </c>
    </row>
    <row r="27" s="243" customFormat="true" ht="18" hidden="false" customHeight="true" outlineLevel="0" collapsed="false">
      <c r="A27" s="71"/>
      <c r="B27" s="72"/>
      <c r="C27" s="262"/>
      <c r="D27" s="293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  <c r="J27" s="70" t="n">
        <v>2</v>
      </c>
      <c r="K27" s="70" t="s">
        <v>188</v>
      </c>
      <c r="L27" s="70" t="n">
        <v>5</v>
      </c>
      <c r="M27" s="263" t="s">
        <v>188</v>
      </c>
      <c r="N27" s="263" t="n">
        <f aca="false">N6*33%</f>
        <v>29700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93</v>
      </c>
      <c r="E28" s="295"/>
      <c r="F28" s="3"/>
      <c r="G28" s="297" t="n">
        <f aca="false">SUM(G4:G27)</f>
        <v>39</v>
      </c>
      <c r="H28" s="297" t="n">
        <f aca="false">SUM(H4:H27)</f>
        <v>72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1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19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5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30</v>
      </c>
      <c r="B4" s="72" t="n">
        <v>11.8</v>
      </c>
      <c r="C4" s="262" t="n">
        <v>34</v>
      </c>
      <c r="D4" s="293" t="n">
        <v>32</v>
      </c>
      <c r="E4" s="275"/>
      <c r="F4" s="262" t="n">
        <v>1</v>
      </c>
      <c r="G4" s="262" t="n">
        <v>10</v>
      </c>
      <c r="H4" s="263" t="n">
        <f aca="false">N4+I4</f>
        <v>1300000</v>
      </c>
      <c r="I4" s="264" t="n">
        <f aca="false">2*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250000</v>
      </c>
    </row>
    <row r="5" s="269" customFormat="true" ht="18" hidden="false" customHeight="true" outlineLevel="0" collapsed="false">
      <c r="A5" s="71" t="s">
        <v>54</v>
      </c>
      <c r="B5" s="72" t="n">
        <v>10.7</v>
      </c>
      <c r="C5" s="262" t="n">
        <v>33</v>
      </c>
      <c r="D5" s="293" t="n">
        <v>33</v>
      </c>
      <c r="E5" s="275" t="s">
        <v>220</v>
      </c>
      <c r="F5" s="262" t="n">
        <v>2</v>
      </c>
      <c r="G5" s="262" t="n">
        <v>8</v>
      </c>
      <c r="H5" s="263" t="n">
        <v>1950000</v>
      </c>
      <c r="I5" s="264" t="n">
        <f aca="false">IF(E5&gt;0,$N$13,0)+IF(C5&gt;0,50000,0)+IF(C13&lt;0,50000,0)</f>
        <v>350000</v>
      </c>
      <c r="J5" s="271" t="s">
        <v>160</v>
      </c>
      <c r="K5" s="272"/>
      <c r="L5" s="273"/>
      <c r="M5" s="274" t="n">
        <v>8</v>
      </c>
      <c r="N5" s="263" t="n">
        <f aca="false">N12*20%</f>
        <v>1000000</v>
      </c>
    </row>
    <row r="6" s="269" customFormat="true" ht="18" hidden="false" customHeight="true" outlineLevel="0" collapsed="false">
      <c r="A6" s="71" t="s">
        <v>50</v>
      </c>
      <c r="B6" s="72" t="n">
        <v>20.7</v>
      </c>
      <c r="C6" s="262" t="n">
        <v>30</v>
      </c>
      <c r="D6" s="260" t="n">
        <v>35</v>
      </c>
      <c r="E6" s="261"/>
      <c r="F6" s="70" t="n">
        <v>3</v>
      </c>
      <c r="G6" s="70" t="n">
        <v>6</v>
      </c>
      <c r="H6" s="263" t="n">
        <f aca="false">N6+I6</f>
        <v>80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750000</v>
      </c>
    </row>
    <row r="7" s="269" customFormat="true" ht="18" hidden="false" customHeight="true" outlineLevel="0" collapsed="false">
      <c r="A7" s="71" t="s">
        <v>48</v>
      </c>
      <c r="B7" s="72" t="n">
        <v>21</v>
      </c>
      <c r="C7" s="260" t="n">
        <v>30</v>
      </c>
      <c r="D7" s="260" t="n">
        <v>39</v>
      </c>
      <c r="E7" s="261"/>
      <c r="F7" s="262" t="n">
        <v>4</v>
      </c>
      <c r="G7" s="262" t="n">
        <v>5</v>
      </c>
      <c r="H7" s="263" t="n">
        <f aca="false">N7+I7</f>
        <v>65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60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52</v>
      </c>
      <c r="B8" s="72" t="n">
        <v>7.5</v>
      </c>
      <c r="C8" s="262" t="n">
        <v>29</v>
      </c>
      <c r="D8" s="293" t="n">
        <v>31</v>
      </c>
      <c r="E8" s="275"/>
      <c r="F8" s="262" t="n">
        <v>5</v>
      </c>
      <c r="G8" s="262" t="n">
        <v>4</v>
      </c>
      <c r="H8" s="263" t="n">
        <f aca="false">N8+I8</f>
        <v>5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500000</v>
      </c>
    </row>
    <row r="9" s="269" customFormat="true" ht="18" hidden="false" customHeight="true" outlineLevel="0" collapsed="false">
      <c r="A9" s="71" t="s">
        <v>12</v>
      </c>
      <c r="B9" s="72" t="n">
        <v>22.8</v>
      </c>
      <c r="C9" s="262" t="n">
        <v>28</v>
      </c>
      <c r="D9" s="260" t="n">
        <v>40</v>
      </c>
      <c r="E9" s="261"/>
      <c r="F9" s="277" t="n">
        <v>6</v>
      </c>
      <c r="G9" s="277" t="n">
        <v>3</v>
      </c>
      <c r="H9" s="263" t="n">
        <f aca="false">N9+I9</f>
        <v>45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00000</v>
      </c>
    </row>
    <row r="10" s="269" customFormat="true" ht="18" hidden="false" customHeight="true" outlineLevel="0" collapsed="false">
      <c r="A10" s="71" t="s">
        <v>32</v>
      </c>
      <c r="B10" s="72" t="n">
        <v>12.4</v>
      </c>
      <c r="C10" s="262" t="n">
        <v>26</v>
      </c>
      <c r="D10" s="260" t="n">
        <v>34</v>
      </c>
      <c r="E10" s="261"/>
      <c r="F10" s="262" t="n">
        <v>7</v>
      </c>
      <c r="G10" s="262" t="n">
        <v>2</v>
      </c>
      <c r="H10" s="263" t="n">
        <f aca="false">N10+I10</f>
        <v>35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00000</v>
      </c>
    </row>
    <row r="11" s="269" customFormat="true" ht="18" hidden="false" customHeight="true" outlineLevel="0" collapsed="false">
      <c r="A11" s="71" t="s">
        <v>36</v>
      </c>
      <c r="B11" s="72" t="n">
        <v>15.8</v>
      </c>
      <c r="C11" s="262" t="n">
        <v>26</v>
      </c>
      <c r="D11" s="260" t="n">
        <v>37</v>
      </c>
      <c r="E11" s="261" t="n">
        <v>0.73</v>
      </c>
      <c r="F11" s="262" t="n">
        <v>8</v>
      </c>
      <c r="G11" s="262" t="n">
        <v>1</v>
      </c>
      <c r="H11" s="263" t="n">
        <f aca="false">N11+I11</f>
        <v>550000</v>
      </c>
      <c r="I11" s="264" t="n">
        <f aca="false">IF(E11&gt;0,$N$13,0)+IF(C11&gt;0,50000,0)+IF(C19&lt;0,50000,0)</f>
        <v>350000</v>
      </c>
      <c r="J11" s="271" t="s">
        <v>166</v>
      </c>
      <c r="K11" s="272"/>
      <c r="L11" s="273"/>
      <c r="M11" s="274" t="n">
        <v>1</v>
      </c>
      <c r="N11" s="263" t="n">
        <f aca="false">N12*4%</f>
        <v>200000</v>
      </c>
    </row>
    <row r="12" s="269" customFormat="true" ht="18" hidden="false" customHeight="true" outlineLevel="0" collapsed="false">
      <c r="A12" s="71" t="s">
        <v>14</v>
      </c>
      <c r="B12" s="72" t="n">
        <v>12.4</v>
      </c>
      <c r="C12" s="70" t="n">
        <v>25</v>
      </c>
      <c r="D12" s="260" t="n">
        <v>37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5000000</v>
      </c>
    </row>
    <row r="13" s="269" customFormat="true" ht="18" hidden="false" customHeight="true" outlineLevel="0" collapsed="false">
      <c r="A13" s="71" t="s">
        <v>22</v>
      </c>
      <c r="B13" s="72" t="n">
        <v>14.2</v>
      </c>
      <c r="C13" s="260" t="n">
        <v>25</v>
      </c>
      <c r="D13" s="293" t="n">
        <v>36</v>
      </c>
      <c r="E13" s="275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00000</v>
      </c>
    </row>
    <row r="14" s="269" customFormat="true" ht="18" hidden="false" customHeight="true" outlineLevel="0" collapsed="false">
      <c r="A14" s="71" t="s">
        <v>40</v>
      </c>
      <c r="B14" s="72" t="n">
        <v>14.5</v>
      </c>
      <c r="C14" s="260" t="n">
        <v>25</v>
      </c>
      <c r="D14" s="260" t="n">
        <v>39</v>
      </c>
      <c r="E14" s="261" t="n">
        <v>10.08</v>
      </c>
      <c r="F14" s="262"/>
      <c r="G14" s="262"/>
      <c r="H14" s="263" t="n">
        <f aca="false">I14</f>
        <v>350000</v>
      </c>
      <c r="I14" s="264" t="n">
        <f aca="false">IF(E14&gt;0,$N$13,0)+IF(C14&gt;0,50000,0)+IF(C14&lt;0,50000,0)</f>
        <v>3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24</v>
      </c>
      <c r="B15" s="72" t="n">
        <v>14.9</v>
      </c>
      <c r="C15" s="262" t="n">
        <v>25</v>
      </c>
      <c r="D15" s="260" t="n">
        <v>36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44</v>
      </c>
      <c r="B16" s="72" t="n">
        <v>17.7</v>
      </c>
      <c r="C16" s="262" t="n">
        <v>25</v>
      </c>
      <c r="D16" s="293" t="n">
        <v>39</v>
      </c>
      <c r="E16" s="261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16</v>
      </c>
      <c r="B17" s="72" t="n">
        <v>18.4</v>
      </c>
      <c r="C17" s="262" t="n">
        <v>25</v>
      </c>
      <c r="D17" s="260" t="n">
        <v>34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 t="s">
        <v>58</v>
      </c>
      <c r="B18" s="72" t="n">
        <v>13.8</v>
      </c>
      <c r="C18" s="262" t="n">
        <v>24</v>
      </c>
      <c r="D18" s="260" t="n">
        <v>33</v>
      </c>
      <c r="E18" s="261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 t="s">
        <v>20</v>
      </c>
      <c r="B19" s="72" t="n">
        <v>18</v>
      </c>
      <c r="C19" s="293" t="n">
        <v>24</v>
      </c>
      <c r="D19" s="260" t="n">
        <v>39</v>
      </c>
      <c r="E19" s="261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 t="s">
        <v>18</v>
      </c>
      <c r="B20" s="72" t="n">
        <v>9.6</v>
      </c>
      <c r="C20" s="70" t="n">
        <v>22</v>
      </c>
      <c r="D20" s="293" t="n">
        <v>37</v>
      </c>
      <c r="E20" s="275" t="n">
        <v>1.95</v>
      </c>
      <c r="F20" s="70"/>
      <c r="G20" s="70"/>
      <c r="H20" s="263" t="n">
        <f aca="false">I20</f>
        <v>350000</v>
      </c>
      <c r="I20" s="264" t="n">
        <f aca="false">IF(E20&gt;0,$N$13,0)+IF(C20&gt;0,50000,0)+IF(C20&lt;0,50000,0)</f>
        <v>350000</v>
      </c>
    </row>
    <row r="21" s="243" customFormat="true" ht="18" hidden="false" customHeight="true" outlineLevel="0" collapsed="false">
      <c r="A21" s="71" t="s">
        <v>56</v>
      </c>
      <c r="B21" s="72" t="n">
        <v>24.7</v>
      </c>
      <c r="C21" s="260" t="n">
        <v>18</v>
      </c>
      <c r="D21" s="260" t="n">
        <v>43</v>
      </c>
      <c r="E21" s="261"/>
      <c r="F21" s="70"/>
      <c r="G21" s="70"/>
      <c r="H21" s="263" t="n">
        <f aca="false">I21</f>
        <v>50000</v>
      </c>
      <c r="I21" s="264" t="n">
        <f aca="false">IF(E21&gt;0,$N$13,0)+IF(C21&gt;0,50000,0)+IF(C21&lt;0,50000,0)</f>
        <v>50000</v>
      </c>
    </row>
    <row r="22" s="243" customFormat="true" ht="18" hidden="false" customHeight="true" outlineLevel="0" collapsed="false">
      <c r="A22" s="71"/>
      <c r="B22" s="72"/>
      <c r="C22" s="262"/>
      <c r="D22" s="293"/>
      <c r="E22" s="275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72"/>
      <c r="C23" s="262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72"/>
      <c r="C24" s="262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72"/>
      <c r="C25" s="262"/>
      <c r="D25" s="260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72"/>
      <c r="C26" s="260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72"/>
      <c r="C27" s="260"/>
      <c r="D27" s="293"/>
      <c r="E27" s="275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18" hidden="false" customHeight="true" outlineLevel="0" collapsed="false">
      <c r="A28" s="1"/>
      <c r="B28" s="3"/>
      <c r="C28" s="295"/>
      <c r="D28" s="296" t="n">
        <f aca="false">SUM(D4:D27)</f>
        <v>654</v>
      </c>
      <c r="E28" s="295"/>
      <c r="F28" s="3"/>
      <c r="G28" s="297" t="n">
        <f aca="false">SUM(G4:G27)</f>
        <v>39</v>
      </c>
      <c r="H28" s="297" t="n">
        <f aca="false">SUM(H4:H27)</f>
        <v>770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6" activeCellId="0" sqref="N36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1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21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202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14</v>
      </c>
      <c r="B4" s="72" t="n">
        <v>12.3</v>
      </c>
      <c r="C4" s="262" t="n">
        <v>66</v>
      </c>
      <c r="D4" s="293"/>
      <c r="E4" s="261"/>
      <c r="F4" s="262" t="n">
        <v>1</v>
      </c>
      <c r="G4" s="262" t="n">
        <v>8</v>
      </c>
      <c r="H4" s="263" t="n">
        <v>9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250000</v>
      </c>
    </row>
    <row r="5" s="269" customFormat="true" ht="18" hidden="false" customHeight="true" outlineLevel="0" collapsed="false">
      <c r="A5" s="71" t="s">
        <v>24</v>
      </c>
      <c r="B5" s="72" t="n">
        <v>14.8</v>
      </c>
      <c r="C5" s="262"/>
      <c r="D5" s="260"/>
      <c r="E5" s="261"/>
      <c r="F5" s="262"/>
      <c r="G5" s="262" t="n">
        <v>8</v>
      </c>
      <c r="H5" s="263" t="n">
        <v>950000</v>
      </c>
      <c r="I5" s="264" t="n">
        <f aca="false">IF(E5&gt;0,$N$13,0)+IF(C5&gt;0,50000,0)+IF(C13&lt;0,50000,0)</f>
        <v>0</v>
      </c>
      <c r="J5" s="271" t="s">
        <v>160</v>
      </c>
      <c r="K5" s="272"/>
      <c r="L5" s="273"/>
      <c r="M5" s="274" t="n">
        <v>8</v>
      </c>
      <c r="N5" s="263" t="n">
        <f aca="false">N12*20%</f>
        <v>1000000</v>
      </c>
    </row>
    <row r="6" s="269" customFormat="true" ht="18" hidden="false" customHeight="true" outlineLevel="0" collapsed="false">
      <c r="A6" s="71" t="s">
        <v>36</v>
      </c>
      <c r="B6" s="72" t="n">
        <v>15.8</v>
      </c>
      <c r="C6" s="262"/>
      <c r="D6" s="293"/>
      <c r="E6" s="261"/>
      <c r="F6" s="262"/>
      <c r="G6" s="262" t="n">
        <v>8</v>
      </c>
      <c r="H6" s="263" t="n">
        <v>950000</v>
      </c>
      <c r="I6" s="264" t="n">
        <f aca="false">IF(E6&gt;0,$N$13,0)+IF(C6&gt;0,50000,0)+IF(C14&lt;0,50000,0)</f>
        <v>0</v>
      </c>
      <c r="J6" s="271" t="s">
        <v>161</v>
      </c>
      <c r="K6" s="272"/>
      <c r="L6" s="273"/>
      <c r="M6" s="274" t="n">
        <v>6</v>
      </c>
      <c r="N6" s="263" t="n">
        <f aca="false">N12*15%</f>
        <v>750000</v>
      </c>
    </row>
    <row r="7" s="269" customFormat="true" ht="18" hidden="false" customHeight="true" outlineLevel="0" collapsed="false">
      <c r="A7" s="71" t="s">
        <v>50</v>
      </c>
      <c r="B7" s="72" t="n">
        <v>20.6</v>
      </c>
      <c r="C7" s="262"/>
      <c r="D7" s="293"/>
      <c r="E7" s="275"/>
      <c r="F7" s="262"/>
      <c r="G7" s="262" t="n">
        <v>8</v>
      </c>
      <c r="H7" s="263" t="n">
        <v>950000</v>
      </c>
      <c r="I7" s="264" t="n">
        <f aca="false">IF(E7&gt;0,$N$13,0)+IF(C7&gt;0,50000,0)+IF(C16&lt;0,50000,0)</f>
        <v>0</v>
      </c>
      <c r="J7" s="271" t="s">
        <v>162</v>
      </c>
      <c r="K7" s="272"/>
      <c r="L7" s="273"/>
      <c r="M7" s="274" t="n">
        <v>5</v>
      </c>
      <c r="N7" s="263" t="n">
        <f aca="false">N12*12%</f>
        <v>600000</v>
      </c>
      <c r="O7" s="276"/>
      <c r="P7" s="276"/>
      <c r="Q7" s="292"/>
    </row>
    <row r="8" s="269" customFormat="true" ht="18" hidden="false" customHeight="true" outlineLevel="0" collapsed="false">
      <c r="A8" s="71" t="s">
        <v>18</v>
      </c>
      <c r="B8" s="72" t="n">
        <v>9.5</v>
      </c>
      <c r="C8" s="262" t="n">
        <v>67</v>
      </c>
      <c r="D8" s="260"/>
      <c r="E8" s="261"/>
      <c r="F8" s="262" t="n">
        <v>2</v>
      </c>
      <c r="G8" s="262" t="n">
        <v>4</v>
      </c>
      <c r="H8" s="263" t="n">
        <v>450000</v>
      </c>
      <c r="I8" s="264" t="n">
        <f aca="false">IF(E8&gt;0,$N$13,0)+IF(C8&gt;0,50000,0)+IF(C17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500000</v>
      </c>
    </row>
    <row r="9" s="269" customFormat="true" ht="18" hidden="false" customHeight="true" outlineLevel="0" collapsed="false">
      <c r="A9" s="71" t="s">
        <v>222</v>
      </c>
      <c r="B9" s="72" t="n">
        <v>14.9</v>
      </c>
      <c r="C9" s="262"/>
      <c r="D9" s="260"/>
      <c r="E9" s="275"/>
      <c r="F9" s="262"/>
      <c r="G9" s="262" t="s">
        <v>96</v>
      </c>
      <c r="H9" s="263" t="s">
        <v>96</v>
      </c>
      <c r="I9" s="264" t="n">
        <f aca="false">IF(E9&gt;0,$N$13,0)+IF(C9&gt;0,50000,0)+IF(C18&lt;0,50000,0)</f>
        <v>0</v>
      </c>
      <c r="J9" s="271" t="s">
        <v>164</v>
      </c>
      <c r="K9" s="272"/>
      <c r="L9" s="273"/>
      <c r="M9" s="274" t="n">
        <v>3</v>
      </c>
      <c r="N9" s="263" t="n">
        <f aca="false">N12*8%</f>
        <v>400000</v>
      </c>
    </row>
    <row r="10" s="269" customFormat="true" ht="18" hidden="false" customHeight="true" outlineLevel="0" collapsed="false">
      <c r="A10" s="71" t="s">
        <v>40</v>
      </c>
      <c r="B10" s="72" t="n">
        <v>14.8</v>
      </c>
      <c r="C10" s="262"/>
      <c r="D10" s="293"/>
      <c r="E10" s="275"/>
      <c r="F10" s="262"/>
      <c r="G10" s="262" t="n">
        <v>4</v>
      </c>
      <c r="H10" s="263" t="n">
        <v>450000</v>
      </c>
      <c r="I10" s="264" t="n">
        <f aca="false">IF(E10&gt;0,$N$13,0)+IF(C10&gt;0,50000,0)+IF(C10&lt;0,50000,0)</f>
        <v>0</v>
      </c>
      <c r="J10" s="271" t="s">
        <v>165</v>
      </c>
      <c r="K10" s="272"/>
      <c r="L10" s="273"/>
      <c r="M10" s="274" t="n">
        <v>2</v>
      </c>
      <c r="N10" s="263" t="n">
        <f aca="false">N12*6%</f>
        <v>300000</v>
      </c>
    </row>
    <row r="11" s="269" customFormat="true" ht="18" hidden="false" customHeight="true" outlineLevel="0" collapsed="false">
      <c r="A11" s="71" t="s">
        <v>48</v>
      </c>
      <c r="B11" s="72" t="n">
        <v>20.9</v>
      </c>
      <c r="C11" s="262"/>
      <c r="D11" s="260"/>
      <c r="E11" s="275"/>
      <c r="F11" s="262"/>
      <c r="G11" s="262" t="n">
        <v>4</v>
      </c>
      <c r="H11" s="263" t="n">
        <v>450000</v>
      </c>
      <c r="I11" s="264" t="n">
        <f aca="false">IF(E11&gt;0,$N$13,0)+IF(C11&gt;0,50000,0)+IF(C11&lt;0,50000,0)</f>
        <v>0</v>
      </c>
      <c r="J11" s="271" t="s">
        <v>166</v>
      </c>
      <c r="K11" s="272"/>
      <c r="L11" s="273"/>
      <c r="M11" s="274" t="n">
        <v>1</v>
      </c>
      <c r="N11" s="263" t="n">
        <f aca="false">N12*4%</f>
        <v>200000</v>
      </c>
    </row>
    <row r="12" s="269" customFormat="true" ht="18" hidden="false" customHeight="true" outlineLevel="0" collapsed="false">
      <c r="A12" s="71" t="s">
        <v>22</v>
      </c>
      <c r="B12" s="72" t="n">
        <v>14</v>
      </c>
      <c r="C12" s="262" t="n">
        <v>67</v>
      </c>
      <c r="D12" s="293"/>
      <c r="E12" s="261"/>
      <c r="F12" s="262" t="n">
        <v>3</v>
      </c>
      <c r="G12" s="262"/>
      <c r="H12" s="263" t="n"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5000000</v>
      </c>
    </row>
    <row r="13" s="269" customFormat="true" ht="18" hidden="false" customHeight="true" outlineLevel="0" collapsed="false">
      <c r="A13" s="71" t="s">
        <v>34</v>
      </c>
      <c r="B13" s="72" t="n">
        <v>14</v>
      </c>
      <c r="C13" s="262"/>
      <c r="D13" s="260"/>
      <c r="E13" s="275"/>
      <c r="F13" s="262"/>
      <c r="G13" s="262"/>
      <c r="H13" s="263" t="n">
        <v>50000</v>
      </c>
      <c r="I13" s="264" t="n">
        <f aca="false">IF(E13&gt;0,$N$13,0)+IF(C13&gt;0,50000,0)+IF(C13&lt;0,50000,0)</f>
        <v>0</v>
      </c>
      <c r="J13" s="280" t="s">
        <v>168</v>
      </c>
      <c r="K13" s="281"/>
      <c r="L13" s="282"/>
      <c r="M13" s="283" t="n">
        <v>1</v>
      </c>
      <c r="N13" s="284" t="n">
        <f aca="false">N10</f>
        <v>300000</v>
      </c>
    </row>
    <row r="14" s="269" customFormat="true" ht="18" hidden="false" customHeight="true" outlineLevel="0" collapsed="false">
      <c r="A14" s="71" t="s">
        <v>52</v>
      </c>
      <c r="B14" s="72" t="n">
        <v>7.4</v>
      </c>
      <c r="C14" s="262"/>
      <c r="D14" s="260"/>
      <c r="E14" s="261"/>
      <c r="F14" s="262"/>
      <c r="G14" s="262"/>
      <c r="H14" s="263" t="n">
        <v>50000</v>
      </c>
      <c r="I14" s="264" t="n">
        <f aca="false">IF(E14&gt;0,$N$13,0)+IF(C14&gt;0,50000,0)+IF(C14&lt;0,50000,0)</f>
        <v>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56</v>
      </c>
      <c r="B15" s="72" t="n">
        <v>24.6</v>
      </c>
      <c r="C15" s="262"/>
      <c r="D15" s="260"/>
      <c r="E15" s="261"/>
      <c r="F15" s="262"/>
      <c r="G15" s="262"/>
      <c r="H15" s="263" t="n">
        <v>50000</v>
      </c>
      <c r="I15" s="264" t="n">
        <f aca="false">IF(E15&gt;0,$N$13,0)+IF(C15&gt;0,50000,0)+IF(C15&lt;0,50000,0)</f>
        <v>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16</v>
      </c>
      <c r="B16" s="72" t="n">
        <v>18.3</v>
      </c>
      <c r="C16" s="262" t="n">
        <v>67</v>
      </c>
      <c r="D16" s="293"/>
      <c r="E16" s="261"/>
      <c r="F16" s="70" t="n">
        <v>4</v>
      </c>
      <c r="G16" s="70"/>
      <c r="H16" s="263" t="n"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20</v>
      </c>
      <c r="B17" s="72" t="n">
        <v>17.9</v>
      </c>
      <c r="C17" s="262"/>
      <c r="D17" s="260"/>
      <c r="E17" s="261"/>
      <c r="F17" s="70"/>
      <c r="G17" s="70"/>
      <c r="H17" s="263" t="n">
        <v>50000</v>
      </c>
      <c r="I17" s="264" t="n">
        <f aca="false">IF(E17&gt;0,$N$13,0)+IF(C17&gt;0,50000,0)+IF(C17&lt;0,50000,0)</f>
        <v>0</v>
      </c>
      <c r="O17" s="276"/>
      <c r="P17" s="276"/>
      <c r="Q17" s="292"/>
    </row>
    <row r="18" s="269" customFormat="true" ht="18" hidden="false" customHeight="true" outlineLevel="0" collapsed="false">
      <c r="A18" s="71" t="s">
        <v>32</v>
      </c>
      <c r="B18" s="72" t="n">
        <v>12.3</v>
      </c>
      <c r="C18" s="262"/>
      <c r="D18" s="260"/>
      <c r="E18" s="261"/>
      <c r="F18" s="70"/>
      <c r="G18" s="262"/>
      <c r="H18" s="263" t="n">
        <v>50000</v>
      </c>
      <c r="I18" s="264" t="n">
        <f aca="false">IF(E18&gt;0,$N$13,0)+IF(C18&gt;0,50000,0)+IF(C18&lt;0,50000,0)</f>
        <v>0</v>
      </c>
      <c r="J18" s="70" t="s">
        <v>183</v>
      </c>
      <c r="K18" s="70" t="s">
        <v>155</v>
      </c>
      <c r="L18" s="70"/>
      <c r="M18" s="70" t="s">
        <v>184</v>
      </c>
      <c r="N18" s="70"/>
    </row>
    <row r="19" s="269" customFormat="true" ht="18" hidden="false" customHeight="true" outlineLevel="0" collapsed="false">
      <c r="A19" s="71" t="s">
        <v>58</v>
      </c>
      <c r="B19" s="72" t="n">
        <v>13.8</v>
      </c>
      <c r="C19" s="262"/>
      <c r="D19" s="260"/>
      <c r="E19" s="261"/>
      <c r="F19" s="70"/>
      <c r="G19" s="262"/>
      <c r="H19" s="263" t="n">
        <v>50000</v>
      </c>
      <c r="I19" s="264" t="n">
        <f aca="false">IF(E19&gt;0,$N$13,0)+IF(C19&gt;0,50000,0)+IF(C19&lt;0,50000,0)</f>
        <v>0</v>
      </c>
      <c r="J19" s="70" t="n">
        <v>1</v>
      </c>
      <c r="K19" s="70" t="s">
        <v>186</v>
      </c>
      <c r="L19" s="70" t="n">
        <v>10</v>
      </c>
      <c r="M19" s="263" t="s">
        <v>186</v>
      </c>
      <c r="N19" s="263" t="n">
        <f aca="false">N12*20%</f>
        <v>1000000</v>
      </c>
    </row>
    <row r="20" s="243" customFormat="true" ht="18" hidden="false" customHeight="true" outlineLevel="0" collapsed="false">
      <c r="A20" s="71" t="s">
        <v>12</v>
      </c>
      <c r="B20" s="72" t="n">
        <v>22.7</v>
      </c>
      <c r="C20" s="262" t="n">
        <v>72</v>
      </c>
      <c r="D20" s="260"/>
      <c r="E20" s="261"/>
      <c r="F20" s="262" t="n">
        <v>5</v>
      </c>
      <c r="G20" s="70"/>
      <c r="H20" s="263" t="n">
        <v>50000</v>
      </c>
      <c r="I20" s="264" t="n">
        <f aca="false">IF(E20&gt;0,$N$13,0)+IF(C20&gt;0,50000,0)+IF(C20&lt;0,50000,0)</f>
        <v>50000</v>
      </c>
      <c r="J20" s="70" t="n">
        <v>2</v>
      </c>
      <c r="K20" s="70" t="s">
        <v>186</v>
      </c>
      <c r="L20" s="70" t="n">
        <v>6</v>
      </c>
      <c r="M20" s="263" t="s">
        <v>186</v>
      </c>
      <c r="N20" s="263" t="n">
        <f aca="false">N12*15%</f>
        <v>750000</v>
      </c>
    </row>
    <row r="21" s="243" customFormat="true" ht="18" hidden="false" customHeight="true" outlineLevel="0" collapsed="false">
      <c r="A21" s="71" t="s">
        <v>30</v>
      </c>
      <c r="B21" s="72" t="n">
        <v>11.5</v>
      </c>
      <c r="C21" s="262"/>
      <c r="D21" s="260"/>
      <c r="E21" s="261"/>
      <c r="F21" s="262"/>
      <c r="G21" s="70"/>
      <c r="H21" s="263" t="n">
        <v>50000</v>
      </c>
      <c r="I21" s="264" t="n">
        <f aca="false">IF(E21&gt;0,$N$13,0)+IF(C21&gt;0,50000,0)+IF(C21&lt;0,50000,0)</f>
        <v>0</v>
      </c>
      <c r="J21" s="70" t="n">
        <v>3</v>
      </c>
      <c r="K21" s="70" t="s">
        <v>186</v>
      </c>
      <c r="L21" s="70" t="n">
        <v>4</v>
      </c>
      <c r="M21" s="263" t="s">
        <v>186</v>
      </c>
      <c r="N21" s="263" t="n">
        <f aca="false">N12*10%</f>
        <v>500000</v>
      </c>
    </row>
    <row r="22" s="243" customFormat="true" ht="18" hidden="false" customHeight="true" outlineLevel="0" collapsed="false">
      <c r="A22" s="71" t="s">
        <v>44</v>
      </c>
      <c r="B22" s="72" t="n">
        <v>17.6</v>
      </c>
      <c r="C22" s="262"/>
      <c r="D22" s="260"/>
      <c r="E22" s="261"/>
      <c r="F22" s="262"/>
      <c r="G22" s="70"/>
      <c r="H22" s="263" t="n">
        <v>50000</v>
      </c>
      <c r="I22" s="264" t="n">
        <f aca="false">IF(E22&gt;0,$N$13,0)+IF(C22&gt;0,50000,0)+IF(C22&lt;0,50000,0)</f>
        <v>0</v>
      </c>
      <c r="J22" s="70" t="n">
        <v>4</v>
      </c>
      <c r="K22" s="70" t="s">
        <v>186</v>
      </c>
      <c r="L22" s="70" t="n">
        <v>2</v>
      </c>
      <c r="M22" s="263" t="s">
        <v>186</v>
      </c>
      <c r="N22" s="263" t="n">
        <f aca="false">N12*5%</f>
        <v>250000</v>
      </c>
    </row>
    <row r="23" s="243" customFormat="true" ht="18" hidden="false" customHeight="true" outlineLevel="0" collapsed="false">
      <c r="A23" s="71" t="s">
        <v>54</v>
      </c>
      <c r="B23" s="72" t="n">
        <v>10.6</v>
      </c>
      <c r="C23" s="262"/>
      <c r="D23" s="260"/>
      <c r="E23" s="275"/>
      <c r="F23" s="262"/>
      <c r="G23" s="70"/>
      <c r="H23" s="263" t="n">
        <v>50000</v>
      </c>
      <c r="I23" s="264" t="n">
        <f aca="false">IF(E23&gt;0,$N$13,0)+IF(C23&gt;0,50000,0)+IF(C23&lt;0,50000,0)</f>
        <v>0</v>
      </c>
      <c r="L23" s="303"/>
      <c r="M23" s="304"/>
      <c r="N23" s="304"/>
    </row>
    <row r="24" s="243" customFormat="true" ht="18" hidden="false" customHeight="true" outlineLevel="0" collapsed="false">
      <c r="A24" s="71"/>
      <c r="B24" s="72"/>
      <c r="C24" s="260"/>
      <c r="D24" s="293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  <c r="L24" s="303"/>
      <c r="M24" s="304"/>
      <c r="N24" s="304"/>
    </row>
    <row r="25" s="243" customFormat="true" ht="18" hidden="false" customHeight="true" outlineLevel="0" collapsed="false">
      <c r="A25" s="71"/>
      <c r="B25" s="72"/>
      <c r="C25" s="70"/>
      <c r="D25" s="293"/>
      <c r="E25" s="275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  <c r="J25" s="70" t="s">
        <v>187</v>
      </c>
      <c r="K25" s="70" t="s">
        <v>155</v>
      </c>
      <c r="L25" s="70"/>
      <c r="M25" s="263" t="s">
        <v>184</v>
      </c>
      <c r="N25" s="263"/>
    </row>
    <row r="26" s="243" customFormat="true" ht="18" hidden="false" customHeight="true" outlineLevel="0" collapsed="false">
      <c r="A26" s="71"/>
      <c r="B26" s="72"/>
      <c r="C26" s="260"/>
      <c r="D26" s="260"/>
      <c r="E26" s="275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  <c r="J26" s="70" t="n">
        <v>1</v>
      </c>
      <c r="K26" s="70" t="s">
        <v>188</v>
      </c>
      <c r="L26" s="70" t="n">
        <v>8</v>
      </c>
      <c r="M26" s="263" t="s">
        <v>188</v>
      </c>
      <c r="N26" s="263" t="n">
        <v>900000</v>
      </c>
    </row>
    <row r="27" s="243" customFormat="true" ht="18" hidden="false" customHeight="true" outlineLevel="0" collapsed="false">
      <c r="A27" s="71"/>
      <c r="B27" s="72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  <c r="J27" s="70" t="n">
        <v>2</v>
      </c>
      <c r="K27" s="70" t="s">
        <v>188</v>
      </c>
      <c r="L27" s="70" t="n">
        <v>4</v>
      </c>
      <c r="M27" s="263" t="s">
        <v>188</v>
      </c>
      <c r="N27" s="263" t="n">
        <v>400000</v>
      </c>
    </row>
    <row r="28" customFormat="false" ht="18" hidden="false" customHeight="true" outlineLevel="0" collapsed="false">
      <c r="A28" s="1"/>
      <c r="B28" s="3"/>
      <c r="C28" s="295"/>
      <c r="D28" s="296" t="n">
        <f aca="false">SUM(D4:D27)</f>
        <v>0</v>
      </c>
      <c r="E28" s="295"/>
      <c r="F28" s="3"/>
      <c r="G28" s="297" t="n">
        <f aca="false">SUM(G4:G27)</f>
        <v>44</v>
      </c>
      <c r="H28" s="297" t="n">
        <f aca="false">SUM(H4:H27)</f>
        <v>5750000</v>
      </c>
      <c r="I28" s="298"/>
    </row>
  </sheetData>
  <mergeCells count="12">
    <mergeCell ref="B1:N1"/>
    <mergeCell ref="B2:N2"/>
    <mergeCell ref="C4:C7"/>
    <mergeCell ref="F4:F7"/>
    <mergeCell ref="C8:C11"/>
    <mergeCell ref="F8:F11"/>
    <mergeCell ref="C12:C15"/>
    <mergeCell ref="F12:F15"/>
    <mergeCell ref="C16:C19"/>
    <mergeCell ref="F16:F19"/>
    <mergeCell ref="C20:C23"/>
    <mergeCell ref="F20:F23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24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40</v>
      </c>
      <c r="B4" s="72" t="n">
        <v>14.8</v>
      </c>
      <c r="C4" s="262" t="n">
        <v>38</v>
      </c>
      <c r="D4" s="260" t="n">
        <v>30</v>
      </c>
      <c r="E4" s="261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36</v>
      </c>
      <c r="B5" s="72" t="n">
        <v>15.8</v>
      </c>
      <c r="C5" s="262" t="n">
        <v>35</v>
      </c>
      <c r="D5" s="260" t="n">
        <v>29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54</v>
      </c>
      <c r="B6" s="72" t="n">
        <v>10.6</v>
      </c>
      <c r="C6" s="293" t="n">
        <v>30</v>
      </c>
      <c r="D6" s="260" t="n">
        <v>33</v>
      </c>
      <c r="E6" s="261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  <c r="Q6" s="313"/>
    </row>
    <row r="7" s="269" customFormat="true" ht="18" hidden="false" customHeight="true" outlineLevel="0" collapsed="false">
      <c r="A7" s="71" t="s">
        <v>32</v>
      </c>
      <c r="B7" s="72" t="n">
        <v>12.3</v>
      </c>
      <c r="C7" s="262" t="n">
        <v>30</v>
      </c>
      <c r="D7" s="260" t="n">
        <v>35</v>
      </c>
      <c r="E7" s="261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44</v>
      </c>
      <c r="B8" s="72" t="n">
        <v>17.6</v>
      </c>
      <c r="C8" s="262" t="n">
        <v>30</v>
      </c>
      <c r="D8" s="260" t="n">
        <v>29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52</v>
      </c>
      <c r="B9" s="72" t="n">
        <v>7.4</v>
      </c>
      <c r="C9" s="262" t="n">
        <v>29</v>
      </c>
      <c r="D9" s="260" t="n">
        <v>34</v>
      </c>
      <c r="E9" s="261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12</v>
      </c>
      <c r="B10" s="72" t="n">
        <v>22.7</v>
      </c>
      <c r="C10" s="260" t="n">
        <v>28</v>
      </c>
      <c r="D10" s="260" t="n">
        <v>41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14</v>
      </c>
      <c r="B11" s="72" t="n">
        <v>12.3</v>
      </c>
      <c r="C11" s="262" t="n">
        <v>26</v>
      </c>
      <c r="D11" s="260" t="n">
        <v>34</v>
      </c>
      <c r="E11" s="261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  <c r="Q11" s="313"/>
    </row>
    <row r="12" s="269" customFormat="true" ht="18" hidden="false" customHeight="true" outlineLevel="0" collapsed="false">
      <c r="A12" s="71" t="s">
        <v>22</v>
      </c>
      <c r="B12" s="72" t="n">
        <v>14</v>
      </c>
      <c r="C12" s="262" t="n">
        <v>26</v>
      </c>
      <c r="D12" s="260" t="n">
        <v>37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16</v>
      </c>
      <c r="B13" s="72" t="n">
        <v>18.3</v>
      </c>
      <c r="C13" s="260" t="n">
        <v>26</v>
      </c>
      <c r="D13" s="293" t="n">
        <v>35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56</v>
      </c>
      <c r="B14" s="72" t="n">
        <v>24.6</v>
      </c>
      <c r="C14" s="260" t="n">
        <v>26</v>
      </c>
      <c r="D14" s="260" t="n">
        <v>39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42</v>
      </c>
      <c r="B15" s="72" t="n">
        <v>25</v>
      </c>
      <c r="C15" s="262" t="n">
        <v>25</v>
      </c>
      <c r="D15" s="260" t="n">
        <v>34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28</v>
      </c>
      <c r="B16" s="72" t="n">
        <v>18.6</v>
      </c>
      <c r="C16" s="262" t="n">
        <v>23</v>
      </c>
      <c r="D16" s="260" t="n">
        <v>40</v>
      </c>
      <c r="E16" s="261" t="n">
        <v>4.72</v>
      </c>
      <c r="F16" s="70"/>
      <c r="G16" s="70"/>
      <c r="H16" s="263" t="n">
        <f aca="false">I16</f>
        <v>410000</v>
      </c>
      <c r="I16" s="264" t="n">
        <f aca="false">IF(E16&gt;0,$N$13,0)+IF(C16&gt;0,50000,0)+IF(C16&lt;0,50000,0)</f>
        <v>410000</v>
      </c>
    </row>
    <row r="17" s="269" customFormat="true" ht="18" hidden="false" customHeight="true" outlineLevel="0" collapsed="false">
      <c r="A17" s="71" t="s">
        <v>38</v>
      </c>
      <c r="B17" s="72" t="n">
        <v>22.2</v>
      </c>
      <c r="C17" s="262" t="n">
        <v>23</v>
      </c>
      <c r="D17" s="260" t="n">
        <v>35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 t="s">
        <v>48</v>
      </c>
      <c r="B18" s="72" t="n">
        <v>20.9</v>
      </c>
      <c r="C18" s="260" t="n">
        <v>20</v>
      </c>
      <c r="D18" s="293" t="n">
        <v>43</v>
      </c>
      <c r="E18" s="261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 t="s">
        <v>20</v>
      </c>
      <c r="B19" s="72" t="n">
        <v>17.9</v>
      </c>
      <c r="C19" s="293" t="n">
        <v>19</v>
      </c>
      <c r="D19" s="293" t="n">
        <v>42</v>
      </c>
      <c r="E19" s="261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/>
      <c r="B20" s="72"/>
      <c r="C20" s="262"/>
      <c r="D20" s="260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</row>
    <row r="21" s="243" customFormat="true" ht="18" hidden="false" customHeight="true" outlineLevel="0" collapsed="false">
      <c r="A21" s="71"/>
      <c r="B21" s="72"/>
      <c r="C21" s="262"/>
      <c r="D21" s="260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72"/>
      <c r="C22" s="260"/>
      <c r="D22" s="293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72"/>
      <c r="C23" s="293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72"/>
      <c r="C24" s="262"/>
      <c r="D24" s="293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72"/>
      <c r="C25" s="262"/>
      <c r="D25" s="293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72"/>
      <c r="C26" s="260"/>
      <c r="D26" s="293"/>
      <c r="E26" s="275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72"/>
      <c r="C27" s="262"/>
      <c r="D27" s="293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70</v>
      </c>
      <c r="E28" s="295"/>
      <c r="F28" s="3"/>
      <c r="G28" s="297" t="n">
        <f aca="false">SUM(G4:G27)</f>
        <v>39</v>
      </c>
      <c r="H28" s="297" t="n">
        <f aca="false">SUM(H4:H27)</f>
        <v>71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2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26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320" customFormat="true" ht="27" hidden="false" customHeight="true" outlineLevel="0" collapsed="false">
      <c r="A3" s="314" t="s">
        <v>149</v>
      </c>
      <c r="B3" s="315" t="s">
        <v>150</v>
      </c>
      <c r="C3" s="315" t="s">
        <v>202</v>
      </c>
      <c r="D3" s="315" t="s">
        <v>152</v>
      </c>
      <c r="E3" s="315" t="s">
        <v>153</v>
      </c>
      <c r="F3" s="316" t="s">
        <v>154</v>
      </c>
      <c r="G3" s="317" t="s">
        <v>155</v>
      </c>
      <c r="H3" s="318" t="s">
        <v>156</v>
      </c>
      <c r="I3" s="319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56</v>
      </c>
      <c r="B4" s="72" t="n">
        <v>26.7</v>
      </c>
      <c r="C4" s="262" t="n">
        <v>64</v>
      </c>
      <c r="D4" s="293" t="n">
        <v>27</v>
      </c>
      <c r="E4" s="275"/>
      <c r="F4" s="262" t="n">
        <v>1</v>
      </c>
      <c r="G4" s="262" t="n">
        <v>10</v>
      </c>
      <c r="H4" s="263" t="n">
        <f aca="false">N4+I4</f>
        <v>20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2000000</v>
      </c>
    </row>
    <row r="5" s="269" customFormat="true" ht="18" hidden="false" customHeight="true" outlineLevel="0" collapsed="false">
      <c r="A5" s="71" t="s">
        <v>32</v>
      </c>
      <c r="B5" s="72" t="n">
        <v>12.6</v>
      </c>
      <c r="C5" s="262" t="n">
        <v>68</v>
      </c>
      <c r="D5" s="260" t="n">
        <v>27</v>
      </c>
      <c r="E5" s="261"/>
      <c r="F5" s="262" t="n">
        <v>2</v>
      </c>
      <c r="G5" s="262" t="n">
        <v>8</v>
      </c>
      <c r="H5" s="263" t="n">
        <f aca="false">N5+I5</f>
        <v>16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600000</v>
      </c>
    </row>
    <row r="6" s="269" customFormat="true" ht="18" hidden="false" customHeight="true" outlineLevel="0" collapsed="false">
      <c r="A6" s="71" t="s">
        <v>22</v>
      </c>
      <c r="B6" s="72" t="n">
        <v>14.4</v>
      </c>
      <c r="C6" s="262" t="n">
        <v>68</v>
      </c>
      <c r="D6" s="293" t="n">
        <v>23</v>
      </c>
      <c r="E6" s="261"/>
      <c r="F6" s="70" t="n">
        <v>3</v>
      </c>
      <c r="G6" s="70" t="n">
        <v>6</v>
      </c>
      <c r="H6" s="263" t="n">
        <f aca="false">N6+I6</f>
        <v>12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1200000</v>
      </c>
    </row>
    <row r="7" s="269" customFormat="true" ht="18" hidden="false" customHeight="true" outlineLevel="0" collapsed="false">
      <c r="A7" s="71" t="s">
        <v>16</v>
      </c>
      <c r="B7" s="72" t="n">
        <v>18.3</v>
      </c>
      <c r="C7" s="293" t="n">
        <v>70</v>
      </c>
      <c r="D7" s="260" t="n">
        <v>25</v>
      </c>
      <c r="E7" s="275"/>
      <c r="F7" s="262" t="n">
        <v>4</v>
      </c>
      <c r="G7" s="262" t="n">
        <v>5</v>
      </c>
      <c r="H7" s="263" t="n">
        <f aca="false">N7+I7</f>
        <v>101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96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36</v>
      </c>
      <c r="B8" s="72" t="n">
        <v>15.8</v>
      </c>
      <c r="C8" s="262" t="n">
        <v>71</v>
      </c>
      <c r="D8" s="260" t="n">
        <v>26</v>
      </c>
      <c r="E8" s="261" t="n">
        <v>0.9</v>
      </c>
      <c r="F8" s="262" t="n">
        <v>5</v>
      </c>
      <c r="G8" s="262" t="n">
        <v>4</v>
      </c>
      <c r="H8" s="263" t="n">
        <f aca="false">N8+I8</f>
        <v>1330000</v>
      </c>
      <c r="I8" s="264" t="n">
        <f aca="false">IF(E8&gt;0,$N$13,0)+IF(C8&gt;0,50000,0)+IF(C16&lt;0,50000,0)</f>
        <v>530000</v>
      </c>
      <c r="J8" s="271" t="s">
        <v>163</v>
      </c>
      <c r="K8" s="272"/>
      <c r="L8" s="273"/>
      <c r="M8" s="274" t="n">
        <v>4</v>
      </c>
      <c r="N8" s="263" t="n">
        <f aca="false">N12*10%</f>
        <v>800000</v>
      </c>
    </row>
    <row r="9" s="269" customFormat="true" ht="18" hidden="false" customHeight="true" outlineLevel="0" collapsed="false">
      <c r="A9" s="71" t="s">
        <v>28</v>
      </c>
      <c r="B9" s="72" t="n">
        <v>18.6</v>
      </c>
      <c r="C9" s="70" t="n">
        <v>71</v>
      </c>
      <c r="D9" s="260" t="n">
        <v>31</v>
      </c>
      <c r="E9" s="275"/>
      <c r="F9" s="277" t="n">
        <v>6</v>
      </c>
      <c r="G9" s="277" t="n">
        <v>3</v>
      </c>
      <c r="H9" s="263" t="n">
        <f aca="false">N9+I9</f>
        <v>69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640000</v>
      </c>
    </row>
    <row r="10" s="269" customFormat="true" ht="18" hidden="false" customHeight="true" outlineLevel="0" collapsed="false">
      <c r="A10" s="71" t="s">
        <v>58</v>
      </c>
      <c r="B10" s="72" t="n">
        <v>13.8</v>
      </c>
      <c r="C10" s="260" t="n">
        <v>72</v>
      </c>
      <c r="D10" s="293" t="n">
        <v>31</v>
      </c>
      <c r="E10" s="261"/>
      <c r="F10" s="262" t="n">
        <v>7</v>
      </c>
      <c r="G10" s="262" t="n">
        <v>2</v>
      </c>
      <c r="H10" s="263" t="n">
        <f aca="false">N10+I10</f>
        <v>53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480000</v>
      </c>
    </row>
    <row r="11" s="269" customFormat="true" ht="18" hidden="false" customHeight="true" outlineLevel="0" collapsed="false">
      <c r="A11" s="71" t="s">
        <v>30</v>
      </c>
      <c r="B11" s="72" t="n">
        <v>11.5</v>
      </c>
      <c r="C11" s="262" t="n">
        <v>73</v>
      </c>
      <c r="D11" s="260" t="n">
        <v>34</v>
      </c>
      <c r="E11" s="261"/>
      <c r="F11" s="262" t="n">
        <v>8</v>
      </c>
      <c r="G11" s="262" t="n">
        <v>1</v>
      </c>
      <c r="H11" s="263" t="n">
        <f aca="false">N11+I11</f>
        <v>37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320000</v>
      </c>
    </row>
    <row r="12" s="269" customFormat="true" ht="18" hidden="false" customHeight="true" outlineLevel="0" collapsed="false">
      <c r="A12" s="71" t="s">
        <v>46</v>
      </c>
      <c r="B12" s="72" t="n">
        <v>14.7</v>
      </c>
      <c r="C12" s="262" t="n">
        <v>73</v>
      </c>
      <c r="D12" s="260" t="n">
        <v>30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8000000</v>
      </c>
    </row>
    <row r="13" s="269" customFormat="true" ht="18" hidden="false" customHeight="true" outlineLevel="0" collapsed="false">
      <c r="A13" s="71" t="s">
        <v>44</v>
      </c>
      <c r="B13" s="72" t="n">
        <v>17.6</v>
      </c>
      <c r="C13" s="260" t="n">
        <v>74</v>
      </c>
      <c r="D13" s="260" t="n">
        <v>31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480000</v>
      </c>
    </row>
    <row r="14" s="269" customFormat="true" ht="18" hidden="false" customHeight="true" outlineLevel="0" collapsed="false">
      <c r="A14" s="71" t="s">
        <v>40</v>
      </c>
      <c r="B14" s="72" t="n">
        <v>14.8</v>
      </c>
      <c r="C14" s="70" t="n">
        <v>75</v>
      </c>
      <c r="D14" s="293" t="n">
        <v>30</v>
      </c>
      <c r="E14" s="275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48</v>
      </c>
      <c r="B15" s="72" t="n">
        <v>21.6</v>
      </c>
      <c r="C15" s="262" t="n">
        <v>75</v>
      </c>
      <c r="D15" s="293" t="n">
        <v>32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38</v>
      </c>
      <c r="B16" s="72" t="n">
        <v>22.1</v>
      </c>
      <c r="C16" s="262" t="n">
        <v>77</v>
      </c>
      <c r="D16" s="260" t="n">
        <v>31</v>
      </c>
      <c r="E16" s="261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24</v>
      </c>
      <c r="B17" s="72" t="n">
        <v>14.8</v>
      </c>
      <c r="C17" s="260" t="n">
        <v>78</v>
      </c>
      <c r="D17" s="260" t="n">
        <v>33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 t="s">
        <v>52</v>
      </c>
      <c r="B18" s="72" t="n">
        <v>7.3</v>
      </c>
      <c r="C18" s="262" t="n">
        <v>80</v>
      </c>
      <c r="D18" s="293" t="n">
        <v>31</v>
      </c>
      <c r="E18" s="275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</row>
    <row r="19" s="269" customFormat="true" ht="18" hidden="false" customHeight="true" outlineLevel="0" collapsed="false">
      <c r="A19" s="71" t="s">
        <v>14</v>
      </c>
      <c r="B19" s="72" t="n">
        <v>12.2</v>
      </c>
      <c r="C19" s="262" t="n">
        <v>80</v>
      </c>
      <c r="D19" s="293" t="n">
        <v>36</v>
      </c>
      <c r="E19" s="261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</row>
    <row r="20" s="243" customFormat="true" ht="18" hidden="false" customHeight="true" outlineLevel="0" collapsed="false">
      <c r="A20" s="71" t="s">
        <v>18</v>
      </c>
      <c r="B20" s="72" t="n">
        <v>9.5</v>
      </c>
      <c r="C20" s="262" t="n">
        <v>81</v>
      </c>
      <c r="D20" s="260" t="n">
        <v>31</v>
      </c>
      <c r="E20" s="261"/>
      <c r="F20" s="70"/>
      <c r="G20" s="70"/>
      <c r="H20" s="263" t="n">
        <f aca="false">I20</f>
        <v>50000</v>
      </c>
      <c r="I20" s="264" t="n">
        <f aca="false">IF(E20&gt;0,$N$13,0)+IF(C20&gt;0,50000,0)+IF(C20&lt;0,50000,0)</f>
        <v>50000</v>
      </c>
    </row>
    <row r="21" s="243" customFormat="true" ht="18" hidden="false" customHeight="true" outlineLevel="0" collapsed="false">
      <c r="A21" s="71" t="s">
        <v>20</v>
      </c>
      <c r="B21" s="72" t="n">
        <v>17.8</v>
      </c>
      <c r="C21" s="260" t="n">
        <v>81</v>
      </c>
      <c r="D21" s="260" t="n">
        <v>36</v>
      </c>
      <c r="E21" s="275"/>
      <c r="F21" s="70"/>
      <c r="G21" s="70"/>
      <c r="H21" s="263" t="n">
        <f aca="false">I21</f>
        <v>50000</v>
      </c>
      <c r="I21" s="264" t="n">
        <f aca="false">IF(E21&gt;0,$N$13,0)+IF(C21&gt;0,50000,0)+IF(C21&lt;0,50000,0)</f>
        <v>50000</v>
      </c>
    </row>
    <row r="22" s="243" customFormat="true" ht="18" hidden="false" customHeight="true" outlineLevel="0" collapsed="false">
      <c r="A22" s="71" t="s">
        <v>42</v>
      </c>
      <c r="B22" s="72" t="n">
        <v>24.9</v>
      </c>
      <c r="C22" s="262" t="n">
        <v>94</v>
      </c>
      <c r="D22" s="260" t="n">
        <v>37</v>
      </c>
      <c r="E22" s="275"/>
      <c r="F22" s="70"/>
      <c r="G22" s="70"/>
      <c r="H22" s="263" t="n">
        <f aca="false">I22</f>
        <v>50000</v>
      </c>
      <c r="I22" s="264" t="n">
        <f aca="false">IF(E22&gt;0,$N$13,0)+IF(C22&gt;0,50000,0)+IF(C22&lt;0,50000,0)</f>
        <v>50000</v>
      </c>
    </row>
    <row r="23" s="243" customFormat="true" ht="18" hidden="false" customHeight="true" outlineLevel="0" collapsed="false">
      <c r="A23" s="71"/>
      <c r="B23" s="72"/>
      <c r="C23" s="262"/>
      <c r="D23" s="260"/>
      <c r="E23" s="275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72"/>
      <c r="C24" s="260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72"/>
      <c r="C25" s="262"/>
      <c r="D25" s="260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72"/>
      <c r="C26" s="260"/>
      <c r="D26" s="293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72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82</v>
      </c>
      <c r="E28" s="295"/>
      <c r="F28" s="3"/>
      <c r="G28" s="297" t="n">
        <f aca="false">SUM(G4:G27)</f>
        <v>39</v>
      </c>
      <c r="H28" s="297" t="n">
        <f aca="false">SUM(H4:H27)</f>
        <v>943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2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28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36</v>
      </c>
      <c r="B4" s="72" t="n">
        <v>15.8</v>
      </c>
      <c r="C4" s="260" t="n">
        <v>36</v>
      </c>
      <c r="D4" s="260" t="n">
        <v>29</v>
      </c>
      <c r="E4" s="275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32</v>
      </c>
      <c r="B5" s="72" t="n">
        <v>14.1</v>
      </c>
      <c r="C5" s="262" t="n">
        <v>35</v>
      </c>
      <c r="D5" s="293" t="n">
        <v>32</v>
      </c>
      <c r="E5" s="275" t="s">
        <v>229</v>
      </c>
      <c r="F5" s="262" t="n">
        <v>2</v>
      </c>
      <c r="G5" s="262" t="n">
        <v>8</v>
      </c>
      <c r="H5" s="263" t="n">
        <f aca="false">N5+I5</f>
        <v>1350000</v>
      </c>
      <c r="I5" s="264" t="n">
        <f aca="false">IF(C5&gt;0,50000,0)+IF(C13&lt;0,50000,0)+100000</f>
        <v>1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52</v>
      </c>
      <c r="B6" s="72" t="n">
        <v>7.3</v>
      </c>
      <c r="C6" s="262" t="n">
        <v>34</v>
      </c>
      <c r="D6" s="260" t="n">
        <v>34</v>
      </c>
      <c r="E6" s="261" t="s">
        <v>215</v>
      </c>
      <c r="F6" s="70" t="n">
        <v>3</v>
      </c>
      <c r="G6" s="70" t="n">
        <v>6</v>
      </c>
      <c r="H6" s="263" t="n">
        <f aca="false">N6+I6</f>
        <v>1150000</v>
      </c>
      <c r="I6" s="264" t="n">
        <f aca="false">IF(C6&gt;0,50000,0)+IF(C14&lt;0,50000,0)+200000</f>
        <v>2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18</v>
      </c>
      <c r="B7" s="72" t="n">
        <v>9.5</v>
      </c>
      <c r="C7" s="260" t="n">
        <v>34</v>
      </c>
      <c r="D7" s="260" t="n">
        <v>32</v>
      </c>
      <c r="E7" s="275" t="n">
        <v>2.16</v>
      </c>
      <c r="F7" s="262" t="n">
        <v>4</v>
      </c>
      <c r="G7" s="262" t="n">
        <v>5</v>
      </c>
      <c r="H7" s="263" t="n">
        <f aca="false">N7+I7</f>
        <v>1130000</v>
      </c>
      <c r="I7" s="264" t="n">
        <f aca="false">IF(E7&gt;0,$N$13,0)+IF(C7&gt;0,50000,0)+IF(C15&lt;0,50000,0)</f>
        <v>41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30</v>
      </c>
      <c r="B8" s="72" t="n">
        <v>11.5</v>
      </c>
      <c r="C8" s="262" t="n">
        <v>33</v>
      </c>
      <c r="D8" s="260" t="n">
        <v>29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42</v>
      </c>
      <c r="B9" s="72" t="n">
        <v>24.9</v>
      </c>
      <c r="C9" s="262" t="n">
        <v>33</v>
      </c>
      <c r="D9" s="293" t="n">
        <v>36</v>
      </c>
      <c r="E9" s="275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34</v>
      </c>
      <c r="B10" s="72" t="n">
        <v>14</v>
      </c>
      <c r="C10" s="262" t="n">
        <v>32</v>
      </c>
      <c r="D10" s="260" t="n">
        <v>33</v>
      </c>
      <c r="E10" s="261" t="s">
        <v>230</v>
      </c>
      <c r="F10" s="262" t="n">
        <v>7</v>
      </c>
      <c r="G10" s="262" t="n">
        <v>2</v>
      </c>
      <c r="H10" s="263" t="n">
        <f aca="false">N10+I10</f>
        <v>510000</v>
      </c>
      <c r="I10" s="264" t="n">
        <f aca="false">IF(C10&gt;0,50000,0)+IF(C18&lt;0,50000,0)+100000</f>
        <v>1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44</v>
      </c>
      <c r="B11" s="72" t="n">
        <v>17.5</v>
      </c>
      <c r="C11" s="262" t="n">
        <v>31</v>
      </c>
      <c r="D11" s="293" t="n">
        <v>35</v>
      </c>
      <c r="E11" s="275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48</v>
      </c>
      <c r="B12" s="72" t="n">
        <v>21.5</v>
      </c>
      <c r="C12" s="262" t="n">
        <v>31</v>
      </c>
      <c r="D12" s="260" t="n">
        <v>32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40</v>
      </c>
      <c r="B13" s="72" t="n">
        <v>14.7</v>
      </c>
      <c r="C13" s="260" t="n">
        <v>30</v>
      </c>
      <c r="D13" s="293" t="n">
        <v>33</v>
      </c>
      <c r="E13" s="261" t="s">
        <v>230</v>
      </c>
      <c r="F13" s="262"/>
      <c r="G13" s="262"/>
      <c r="H13" s="263" t="n">
        <f aca="false">I13</f>
        <v>150000</v>
      </c>
      <c r="I13" s="264" t="n">
        <f aca="false">IF(C13&gt;0,50000,0)+IF(C21&lt;0,50000,0)+100000</f>
        <v>1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54</v>
      </c>
      <c r="B14" s="72" t="n">
        <v>10.5</v>
      </c>
      <c r="C14" s="262" t="n">
        <v>29</v>
      </c>
      <c r="D14" s="293" t="n">
        <v>35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46</v>
      </c>
      <c r="B15" s="72" t="n">
        <v>14.6</v>
      </c>
      <c r="C15" s="70" t="n">
        <v>29</v>
      </c>
      <c r="D15" s="260" t="n">
        <v>32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24</v>
      </c>
      <c r="B16" s="72" t="n">
        <v>15</v>
      </c>
      <c r="C16" s="262" t="n">
        <v>29</v>
      </c>
      <c r="D16" s="260" t="n">
        <v>36</v>
      </c>
      <c r="E16" s="275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58</v>
      </c>
      <c r="B17" s="72" t="n">
        <v>13.7</v>
      </c>
      <c r="C17" s="262" t="n">
        <v>28</v>
      </c>
      <c r="D17" s="260" t="n">
        <v>35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J17" s="276"/>
      <c r="K17" s="276"/>
      <c r="L17" s="276"/>
      <c r="M17" s="292"/>
    </row>
    <row r="18" s="269" customFormat="true" ht="18" hidden="false" customHeight="true" outlineLevel="0" collapsed="false">
      <c r="A18" s="71" t="s">
        <v>38</v>
      </c>
      <c r="B18" s="72" t="n">
        <v>22</v>
      </c>
      <c r="C18" s="262" t="n">
        <v>27</v>
      </c>
      <c r="D18" s="260" t="n">
        <v>32</v>
      </c>
      <c r="E18" s="261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 t="s">
        <v>28</v>
      </c>
      <c r="B19" s="72" t="n">
        <v>18.5</v>
      </c>
      <c r="C19" s="293" t="n">
        <v>19</v>
      </c>
      <c r="D19" s="260" t="n">
        <v>42</v>
      </c>
      <c r="E19" s="275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 t="s">
        <v>56</v>
      </c>
      <c r="B20" s="72" t="n">
        <v>26.5</v>
      </c>
      <c r="C20" s="262" t="n">
        <v>15</v>
      </c>
      <c r="D20" s="293" t="n">
        <v>44</v>
      </c>
      <c r="E20" s="261"/>
      <c r="F20" s="70"/>
      <c r="G20" s="70"/>
      <c r="H20" s="263" t="n">
        <f aca="false">I20</f>
        <v>50000</v>
      </c>
      <c r="I20" s="264" t="n">
        <f aca="false">IF(E20&gt;0,$N$13,0)+IF(C20&gt;0,50000,0)+IF(C20&lt;0,50000,0)</f>
        <v>50000</v>
      </c>
    </row>
    <row r="21" s="243" customFormat="true" ht="18" hidden="false" customHeight="true" outlineLevel="0" collapsed="false">
      <c r="A21" s="71"/>
      <c r="B21" s="72"/>
      <c r="C21" s="70"/>
      <c r="D21" s="293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72"/>
      <c r="C22" s="260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72"/>
      <c r="C23" s="262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72"/>
      <c r="C24" s="262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72"/>
      <c r="C25" s="260"/>
      <c r="D25" s="260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72"/>
      <c r="C26" s="262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72"/>
      <c r="C27" s="260"/>
      <c r="D27" s="293"/>
      <c r="E27" s="275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81</v>
      </c>
      <c r="E28" s="295"/>
      <c r="F28" s="3"/>
      <c r="G28" s="297" t="n">
        <f aca="false">SUM(G4:G27)</f>
        <v>39</v>
      </c>
      <c r="H28" s="297" t="n">
        <f aca="false">SUM(H4:H27)</f>
        <v>77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A8" activeCellId="0" sqref="A8"/>
    </sheetView>
  </sheetViews>
  <sheetFormatPr defaultColWidth="9.15625" defaultRowHeight="15" zeroHeight="false" outlineLevelRow="0" outlineLevelCol="0"/>
  <cols>
    <col collapsed="false" customWidth="true" hidden="false" outlineLevel="0" max="1" min="1" style="78" width="2.32"/>
    <col collapsed="false" customWidth="true" hidden="false" outlineLevel="0" max="2" min="2" style="78" width="25.5"/>
    <col collapsed="false" customWidth="true" hidden="false" outlineLevel="0" max="3" min="3" style="79" width="17.49"/>
    <col collapsed="false" customWidth="true" hidden="false" outlineLevel="0" max="6" min="4" style="80" width="10.66"/>
    <col collapsed="false" customWidth="true" hidden="false" outlineLevel="0" max="10" min="7" style="80" width="9.66"/>
    <col collapsed="false" customWidth="true" hidden="false" outlineLevel="0" max="11" min="11" style="80" width="10.15"/>
    <col collapsed="false" customWidth="true" hidden="false" outlineLevel="0" max="12" min="12" style="80" width="9.66"/>
    <col collapsed="false" customWidth="true" hidden="false" outlineLevel="0" max="13" min="13" style="80" width="10.32"/>
    <col collapsed="false" customWidth="true" hidden="false" outlineLevel="0" max="16" min="14" style="80" width="9.66"/>
    <col collapsed="false" customWidth="true" hidden="false" outlineLevel="0" max="25" min="17" style="80" width="10.32"/>
    <col collapsed="false" customWidth="true" hidden="false" outlineLevel="0" max="30" min="26" style="80" width="9.66"/>
    <col collapsed="false" customWidth="true" hidden="false" outlineLevel="0" max="31" min="31" style="80" width="10.66"/>
    <col collapsed="false" customWidth="true" hidden="false" outlineLevel="0" max="34" min="32" style="80" width="9.66"/>
    <col collapsed="false" customWidth="true" hidden="false" outlineLevel="0" max="38" min="35" style="78" width="9.66"/>
    <col collapsed="false" customWidth="true" hidden="false" outlineLevel="0" max="39" min="39" style="78" width="9.82"/>
    <col collapsed="false" customWidth="false" hidden="false" outlineLevel="0" max="257" min="40" style="78" width="9.15"/>
  </cols>
  <sheetData>
    <row r="1" customFormat="false" ht="24.75" hidden="false" customHeight="true" outlineLevel="0" collapsed="false">
      <c r="C1" s="81" t="s">
        <v>62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2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</row>
    <row r="2" s="83" customFormat="true" ht="57" hidden="false" customHeight="true" outlineLevel="0" collapsed="false">
      <c r="B2" s="84"/>
      <c r="C2" s="85" t="s">
        <v>63</v>
      </c>
      <c r="D2" s="86" t="s">
        <v>64</v>
      </c>
      <c r="E2" s="86" t="s">
        <v>65</v>
      </c>
      <c r="F2" s="86" t="s">
        <v>66</v>
      </c>
      <c r="G2" s="87" t="n">
        <v>41900</v>
      </c>
      <c r="H2" s="87" t="n">
        <v>41893</v>
      </c>
      <c r="I2" s="87" t="s">
        <v>67</v>
      </c>
      <c r="J2" s="87" t="s">
        <v>68</v>
      </c>
      <c r="K2" s="87" t="n">
        <v>41886</v>
      </c>
      <c r="L2" s="87" t="n">
        <v>41879</v>
      </c>
      <c r="M2" s="87" t="n">
        <v>41872</v>
      </c>
      <c r="N2" s="87" t="n">
        <v>41865</v>
      </c>
      <c r="O2" s="87" t="n">
        <v>41858</v>
      </c>
      <c r="P2" s="87" t="n">
        <v>41851</v>
      </c>
      <c r="Q2" s="87" t="n">
        <v>41844</v>
      </c>
      <c r="R2" s="88" t="n">
        <v>41837</v>
      </c>
      <c r="S2" s="88" t="n">
        <v>41830</v>
      </c>
      <c r="T2" s="88" t="n">
        <v>41823</v>
      </c>
      <c r="U2" s="87" t="n">
        <v>41816</v>
      </c>
      <c r="V2" s="87" t="s">
        <v>69</v>
      </c>
      <c r="W2" s="87" t="s">
        <v>70</v>
      </c>
      <c r="X2" s="87" t="n">
        <v>41809</v>
      </c>
      <c r="Y2" s="87" t="n">
        <v>41802</v>
      </c>
      <c r="Z2" s="87" t="n">
        <v>41795</v>
      </c>
      <c r="AA2" s="87" t="n">
        <v>41788</v>
      </c>
      <c r="AB2" s="87" t="n">
        <v>41781</v>
      </c>
      <c r="AC2" s="87" t="n">
        <v>41774</v>
      </c>
      <c r="AD2" s="87" t="n">
        <v>41767</v>
      </c>
      <c r="AE2" s="87" t="n">
        <v>41760</v>
      </c>
      <c r="AF2" s="87" t="n">
        <v>41753</v>
      </c>
      <c r="AG2" s="87" t="n">
        <v>41746</v>
      </c>
      <c r="AH2" s="87" t="n">
        <v>41739</v>
      </c>
      <c r="AI2" s="87" t="n">
        <v>41732</v>
      </c>
      <c r="AJ2" s="87" t="n">
        <v>41725</v>
      </c>
      <c r="AK2" s="87" t="s">
        <v>71</v>
      </c>
      <c r="AL2" s="87" t="n">
        <v>41711</v>
      </c>
      <c r="AM2" s="89" t="s">
        <v>72</v>
      </c>
    </row>
    <row r="3" customFormat="false" ht="15" hidden="false" customHeight="false" outlineLevel="0" collapsed="false">
      <c r="B3" s="71" t="s">
        <v>31</v>
      </c>
      <c r="C3" s="90" t="n">
        <f aca="false">SUM(D3:AL3)</f>
        <v>26890000</v>
      </c>
      <c r="D3" s="91" t="n">
        <v>1450000</v>
      </c>
      <c r="E3" s="91" t="n">
        <v>1050000</v>
      </c>
      <c r="F3" s="91"/>
      <c r="G3" s="92" t="n">
        <v>650000</v>
      </c>
      <c r="H3" s="92" t="n">
        <v>50000</v>
      </c>
      <c r="I3" s="92" t="n">
        <v>450000</v>
      </c>
      <c r="J3" s="92" t="n">
        <v>50000</v>
      </c>
      <c r="K3" s="92" t="n">
        <v>410000</v>
      </c>
      <c r="L3" s="92" t="n">
        <v>290000</v>
      </c>
      <c r="M3" s="92" t="n">
        <v>50000</v>
      </c>
      <c r="N3" s="92"/>
      <c r="O3" s="92" t="n">
        <v>2530000</v>
      </c>
      <c r="P3" s="92" t="n">
        <v>50000</v>
      </c>
      <c r="Q3" s="92" t="n">
        <v>770000</v>
      </c>
      <c r="R3" s="92" t="n">
        <v>2050000</v>
      </c>
      <c r="S3" s="92" t="n">
        <v>950000</v>
      </c>
      <c r="T3" s="92" t="n">
        <v>250000</v>
      </c>
      <c r="U3" s="92" t="n">
        <v>1550000</v>
      </c>
      <c r="V3" s="92" t="n">
        <v>1300000</v>
      </c>
      <c r="W3" s="92" t="n">
        <v>50000</v>
      </c>
      <c r="X3" s="92"/>
      <c r="Y3" s="92" t="n">
        <v>370000</v>
      </c>
      <c r="Z3" s="92" t="n">
        <v>650000</v>
      </c>
      <c r="AA3" s="92" t="n">
        <v>890000</v>
      </c>
      <c r="AB3" s="92" t="n">
        <v>1250000</v>
      </c>
      <c r="AC3" s="92" t="n">
        <v>770000</v>
      </c>
      <c r="AD3" s="92" t="n">
        <v>2050000</v>
      </c>
      <c r="AE3" s="92" t="n">
        <v>290000</v>
      </c>
      <c r="AF3" s="92" t="n">
        <v>650000</v>
      </c>
      <c r="AG3" s="92" t="n">
        <v>410000</v>
      </c>
      <c r="AH3" s="92" t="n">
        <v>2050000</v>
      </c>
      <c r="AI3" s="92" t="n">
        <v>1610000</v>
      </c>
      <c r="AJ3" s="92" t="n">
        <v>950000</v>
      </c>
      <c r="AK3" s="92" t="n">
        <v>950000</v>
      </c>
      <c r="AL3" s="92" t="n">
        <v>50000</v>
      </c>
      <c r="AM3" s="93" t="n">
        <f aca="false">COUNTIF(D3:AL3,"&gt;0")</f>
        <v>32</v>
      </c>
    </row>
    <row r="4" customFormat="false" ht="15" hidden="false" customHeight="false" outlineLevel="0" collapsed="false">
      <c r="B4" s="71" t="s">
        <v>41</v>
      </c>
      <c r="C4" s="90" t="n">
        <f aca="false">SUM(D4:AL4)</f>
        <v>25480000</v>
      </c>
      <c r="D4" s="91" t="n">
        <v>1550000</v>
      </c>
      <c r="E4" s="91" t="n">
        <v>50000</v>
      </c>
      <c r="F4" s="91" t="n">
        <v>50000</v>
      </c>
      <c r="G4" s="92" t="n">
        <v>350000</v>
      </c>
      <c r="H4" s="92" t="n">
        <v>770000</v>
      </c>
      <c r="I4" s="92" t="n">
        <v>150000</v>
      </c>
      <c r="J4" s="92" t="n">
        <v>800000</v>
      </c>
      <c r="K4" s="92" t="n">
        <v>50000</v>
      </c>
      <c r="L4" s="92" t="n">
        <v>950000</v>
      </c>
      <c r="M4" s="92" t="n">
        <v>350000</v>
      </c>
      <c r="N4" s="92" t="n">
        <v>1250000</v>
      </c>
      <c r="O4" s="92" t="n">
        <v>1010000</v>
      </c>
      <c r="P4" s="92" t="n">
        <v>650000</v>
      </c>
      <c r="Q4" s="92"/>
      <c r="R4" s="92"/>
      <c r="S4" s="92" t="n">
        <v>530000</v>
      </c>
      <c r="T4" s="92" t="n">
        <v>530000</v>
      </c>
      <c r="U4" s="92" t="n">
        <v>290000</v>
      </c>
      <c r="V4" s="92" t="n">
        <v>350000</v>
      </c>
      <c r="W4" s="92" t="n">
        <v>450000</v>
      </c>
      <c r="X4" s="92" t="n">
        <v>1550000</v>
      </c>
      <c r="Y4" s="92" t="n">
        <v>50000</v>
      </c>
      <c r="Z4" s="92" t="n">
        <v>150000</v>
      </c>
      <c r="AA4" s="92" t="n">
        <v>1550000</v>
      </c>
      <c r="AB4" s="92" t="n">
        <v>950000</v>
      </c>
      <c r="AC4" s="92" t="n">
        <v>1550000</v>
      </c>
      <c r="AD4" s="92" t="n">
        <v>1250000</v>
      </c>
      <c r="AE4" s="92" t="n">
        <v>770000</v>
      </c>
      <c r="AF4" s="92" t="n">
        <v>950000</v>
      </c>
      <c r="AG4" s="92" t="n">
        <v>1550000</v>
      </c>
      <c r="AH4" s="92" t="n">
        <v>1650000</v>
      </c>
      <c r="AI4" s="92" t="n">
        <v>1550000</v>
      </c>
      <c r="AJ4" s="92" t="n">
        <v>290000</v>
      </c>
      <c r="AK4" s="92" t="n">
        <v>890000</v>
      </c>
      <c r="AL4" s="92" t="n">
        <v>650000</v>
      </c>
      <c r="AM4" s="93" t="n">
        <f aca="false">COUNTIF(D4:AL4,"&gt;0")</f>
        <v>33</v>
      </c>
    </row>
    <row r="5" s="94" customFormat="true" ht="15" hidden="false" customHeight="false" outlineLevel="0" collapsed="false">
      <c r="A5" s="78"/>
      <c r="B5" s="71" t="s">
        <v>33</v>
      </c>
      <c r="C5" s="90" t="n">
        <f aca="false">SUM(D5:AL5)</f>
        <v>23390000</v>
      </c>
      <c r="D5" s="91" t="n">
        <v>3750000</v>
      </c>
      <c r="E5" s="91" t="n">
        <v>50000</v>
      </c>
      <c r="F5" s="91" t="n">
        <v>800000</v>
      </c>
      <c r="G5" s="92"/>
      <c r="H5" s="92" t="n">
        <v>50000</v>
      </c>
      <c r="I5" s="92" t="n">
        <v>550000</v>
      </c>
      <c r="J5" s="92" t="n">
        <v>1050000</v>
      </c>
      <c r="K5" s="92" t="n">
        <v>50000</v>
      </c>
      <c r="L5" s="92" t="n">
        <v>50000</v>
      </c>
      <c r="M5" s="92" t="n">
        <v>50000</v>
      </c>
      <c r="N5" s="92" t="n">
        <v>290000</v>
      </c>
      <c r="O5" s="92" t="n">
        <v>530000</v>
      </c>
      <c r="P5" s="92" t="n">
        <v>50000</v>
      </c>
      <c r="Q5" s="92" t="n">
        <v>1550000</v>
      </c>
      <c r="R5" s="92" t="n">
        <v>530000</v>
      </c>
      <c r="S5" s="92" t="n">
        <v>770000</v>
      </c>
      <c r="T5" s="92" t="n">
        <v>150000</v>
      </c>
      <c r="U5" s="92" t="n">
        <v>950000</v>
      </c>
      <c r="V5" s="92" t="n">
        <v>350000</v>
      </c>
      <c r="W5" s="92" t="n">
        <v>50000</v>
      </c>
      <c r="X5" s="92" t="n">
        <v>770000</v>
      </c>
      <c r="Y5" s="92" t="n">
        <v>1650000</v>
      </c>
      <c r="Z5" s="92" t="n">
        <v>1350000</v>
      </c>
      <c r="AA5" s="92" t="n">
        <v>950000</v>
      </c>
      <c r="AB5" s="92" t="n">
        <v>290000</v>
      </c>
      <c r="AC5" s="92" t="n">
        <v>50000</v>
      </c>
      <c r="AD5" s="92" t="n">
        <v>850000</v>
      </c>
      <c r="AE5" s="92" t="n">
        <v>50000</v>
      </c>
      <c r="AF5" s="92" t="n">
        <v>1250000</v>
      </c>
      <c r="AG5" s="92" t="n">
        <v>1610000</v>
      </c>
      <c r="AH5" s="92" t="n">
        <v>530000</v>
      </c>
      <c r="AI5" s="92" t="n">
        <v>870000</v>
      </c>
      <c r="AJ5" s="92"/>
      <c r="AK5" s="92"/>
      <c r="AL5" s="92" t="n">
        <v>1550000</v>
      </c>
      <c r="AM5" s="93" t="n">
        <f aca="false">COUNTIF(D5:AL5,"&gt;0")</f>
        <v>32</v>
      </c>
    </row>
    <row r="6" s="98" customFormat="true" ht="15" hidden="false" customHeight="false" outlineLevel="0" collapsed="false">
      <c r="A6" s="78"/>
      <c r="B6" s="95" t="s">
        <v>37</v>
      </c>
      <c r="C6" s="96" t="n">
        <f aca="false">SUM(D6:AL6)</f>
        <v>19890000</v>
      </c>
      <c r="D6" s="92" t="n">
        <v>650000</v>
      </c>
      <c r="E6" s="92" t="n">
        <v>450000</v>
      </c>
      <c r="F6" s="92" t="n">
        <v>50000</v>
      </c>
      <c r="G6" s="92" t="n">
        <v>50000</v>
      </c>
      <c r="H6" s="92" t="n">
        <v>410000</v>
      </c>
      <c r="I6" s="92" t="n">
        <v>350000</v>
      </c>
      <c r="J6" s="92" t="n">
        <v>1050000</v>
      </c>
      <c r="K6" s="92" t="n">
        <v>1410000</v>
      </c>
      <c r="L6" s="92" t="n">
        <v>50000</v>
      </c>
      <c r="M6" s="92" t="n">
        <v>650000</v>
      </c>
      <c r="N6" s="92" t="n">
        <v>50000</v>
      </c>
      <c r="O6" s="92"/>
      <c r="P6" s="92" t="n">
        <v>770000</v>
      </c>
      <c r="Q6" s="92" t="n">
        <v>950000</v>
      </c>
      <c r="R6" s="92" t="n">
        <v>1650000</v>
      </c>
      <c r="S6" s="92"/>
      <c r="T6" s="97" t="n">
        <v>1910000</v>
      </c>
      <c r="U6" s="92" t="n">
        <v>50000</v>
      </c>
      <c r="V6" s="92" t="n">
        <v>550000</v>
      </c>
      <c r="W6" s="92" t="n">
        <v>950000</v>
      </c>
      <c r="X6" s="92" t="n">
        <v>1250000</v>
      </c>
      <c r="Y6" s="92" t="n">
        <v>1330000</v>
      </c>
      <c r="Z6" s="92" t="n">
        <v>1550000</v>
      </c>
      <c r="AA6" s="92" t="n">
        <v>50000</v>
      </c>
      <c r="AB6" s="92" t="n">
        <v>50000</v>
      </c>
      <c r="AC6" s="92" t="n">
        <v>1310000</v>
      </c>
      <c r="AD6" s="92" t="n">
        <v>370000</v>
      </c>
      <c r="AE6" s="92" t="n">
        <v>50000</v>
      </c>
      <c r="AF6" s="92" t="n">
        <v>50000</v>
      </c>
      <c r="AG6" s="92"/>
      <c r="AH6" s="92"/>
      <c r="AI6" s="92" t="n">
        <v>50000</v>
      </c>
      <c r="AJ6" s="92" t="n">
        <v>530000</v>
      </c>
      <c r="AK6" s="92" t="n">
        <v>50000</v>
      </c>
      <c r="AL6" s="92" t="n">
        <v>1250000</v>
      </c>
      <c r="AM6" s="93" t="n">
        <f aca="false">COUNTIF(G6:AL6,"&gt;0")</f>
        <v>28</v>
      </c>
    </row>
    <row r="7" s="98" customFormat="true" ht="15" hidden="false" customHeight="false" outlineLevel="0" collapsed="false">
      <c r="A7" s="78"/>
      <c r="B7" s="71" t="s">
        <v>53</v>
      </c>
      <c r="C7" s="90" t="n">
        <f aca="false">SUM(D7:AL7)</f>
        <v>17190000</v>
      </c>
      <c r="D7" s="92" t="n">
        <v>2450000</v>
      </c>
      <c r="E7" s="92" t="n">
        <v>50000</v>
      </c>
      <c r="F7" s="92" t="n">
        <v>50000</v>
      </c>
      <c r="G7" s="92" t="n">
        <v>1050000</v>
      </c>
      <c r="H7" s="92"/>
      <c r="I7" s="92" t="n">
        <v>1300000</v>
      </c>
      <c r="J7" s="92" t="n">
        <v>50000</v>
      </c>
      <c r="K7" s="92" t="n">
        <v>1250000</v>
      </c>
      <c r="L7" s="92" t="n">
        <v>410000</v>
      </c>
      <c r="M7" s="92" t="n">
        <v>1310000</v>
      </c>
      <c r="N7" s="92" t="n">
        <v>50000</v>
      </c>
      <c r="O7" s="92" t="n">
        <v>50000</v>
      </c>
      <c r="P7" s="92" t="n">
        <v>1550000</v>
      </c>
      <c r="Q7" s="92" t="n">
        <v>650000</v>
      </c>
      <c r="R7" s="92"/>
      <c r="S7" s="92"/>
      <c r="T7" s="92" t="n">
        <v>950000</v>
      </c>
      <c r="U7" s="92" t="n">
        <v>770000</v>
      </c>
      <c r="V7" s="92" t="n">
        <v>550000</v>
      </c>
      <c r="W7" s="92" t="n">
        <v>50000</v>
      </c>
      <c r="X7" s="92" t="n">
        <v>530000</v>
      </c>
      <c r="Y7" s="92" t="n">
        <v>50000</v>
      </c>
      <c r="Z7" s="92" t="n">
        <v>1150000</v>
      </c>
      <c r="AA7" s="92" t="n">
        <v>650000</v>
      </c>
      <c r="AB7" s="92" t="n">
        <v>50000</v>
      </c>
      <c r="AC7" s="92"/>
      <c r="AD7" s="92"/>
      <c r="AE7" s="92" t="n">
        <v>530000</v>
      </c>
      <c r="AF7" s="92" t="n">
        <v>50000</v>
      </c>
      <c r="AG7" s="92" t="n">
        <v>50000</v>
      </c>
      <c r="AH7" s="92"/>
      <c r="AI7" s="92" t="n">
        <v>290000</v>
      </c>
      <c r="AJ7" s="92" t="n">
        <v>50000</v>
      </c>
      <c r="AK7" s="92" t="n">
        <v>1250000</v>
      </c>
      <c r="AL7" s="92"/>
      <c r="AM7" s="93" t="n">
        <f aca="false">COUNTIF(D7:AL7,"&gt;0")</f>
        <v>28</v>
      </c>
    </row>
    <row r="8" customFormat="false" ht="15" hidden="false" customHeight="false" outlineLevel="0" collapsed="false">
      <c r="A8" s="98"/>
      <c r="B8" s="71" t="s">
        <v>45</v>
      </c>
      <c r="C8" s="90" t="n">
        <f aca="false">SUM(D8:AL8)</f>
        <v>12470000</v>
      </c>
      <c r="D8" s="92" t="n">
        <v>1650000</v>
      </c>
      <c r="E8" s="92" t="n">
        <v>250000</v>
      </c>
      <c r="F8" s="92" t="n">
        <v>50000</v>
      </c>
      <c r="G8" s="92" t="n">
        <v>50000</v>
      </c>
      <c r="H8" s="92" t="n">
        <v>530000</v>
      </c>
      <c r="I8" s="92" t="n">
        <v>750000</v>
      </c>
      <c r="J8" s="92" t="n">
        <v>550000</v>
      </c>
      <c r="K8" s="92" t="n">
        <v>50000</v>
      </c>
      <c r="L8" s="92" t="n">
        <v>770000</v>
      </c>
      <c r="M8" s="92" t="n">
        <v>50000</v>
      </c>
      <c r="N8" s="92" t="n">
        <v>770000</v>
      </c>
      <c r="O8" s="92" t="n">
        <v>50000</v>
      </c>
      <c r="P8" s="92" t="n">
        <v>1250000</v>
      </c>
      <c r="Q8" s="92" t="n">
        <v>530000</v>
      </c>
      <c r="R8" s="92" t="n">
        <v>690000</v>
      </c>
      <c r="S8" s="92" t="n">
        <v>1250000</v>
      </c>
      <c r="T8" s="92" t="n">
        <v>290000</v>
      </c>
      <c r="U8" s="92" t="n">
        <v>50000</v>
      </c>
      <c r="V8" s="92" t="n">
        <v>50000</v>
      </c>
      <c r="W8" s="92" t="n">
        <v>50000</v>
      </c>
      <c r="X8" s="92" t="n">
        <v>650000</v>
      </c>
      <c r="Y8" s="92" t="n">
        <v>50000</v>
      </c>
      <c r="Z8" s="92" t="n">
        <v>290000</v>
      </c>
      <c r="AA8" s="92" t="n">
        <v>50000</v>
      </c>
      <c r="AB8" s="92" t="n">
        <v>50000</v>
      </c>
      <c r="AC8" s="92" t="n">
        <v>50000</v>
      </c>
      <c r="AD8" s="92" t="n">
        <v>50000</v>
      </c>
      <c r="AE8" s="92" t="n">
        <v>50000</v>
      </c>
      <c r="AF8" s="92" t="n">
        <v>50000</v>
      </c>
      <c r="AG8" s="92" t="n">
        <v>50000</v>
      </c>
      <c r="AH8" s="92" t="n">
        <v>50000</v>
      </c>
      <c r="AI8" s="92" t="n">
        <v>50000</v>
      </c>
      <c r="AJ8" s="92" t="n">
        <v>770000</v>
      </c>
      <c r="AK8" s="92" t="n">
        <v>50000</v>
      </c>
      <c r="AL8" s="92" t="n">
        <v>530000</v>
      </c>
      <c r="AM8" s="93" t="n">
        <f aca="false">COUNTIF(D8:AL8,"&gt;0")</f>
        <v>35</v>
      </c>
    </row>
    <row r="9" customFormat="false" ht="15" hidden="false" customHeight="false" outlineLevel="0" collapsed="false">
      <c r="B9" s="71" t="s">
        <v>47</v>
      </c>
      <c r="C9" s="90" t="n">
        <f aca="false">SUM(D9:AL9)</f>
        <v>12420000</v>
      </c>
      <c r="D9" s="92" t="n">
        <v>50000</v>
      </c>
      <c r="E9" s="92" t="n">
        <v>50000</v>
      </c>
      <c r="F9" s="92"/>
      <c r="G9" s="92" t="n">
        <v>50000</v>
      </c>
      <c r="H9" s="92" t="n">
        <v>1310000</v>
      </c>
      <c r="I9" s="92" t="n">
        <v>50000</v>
      </c>
      <c r="J9" s="92" t="n">
        <v>800000</v>
      </c>
      <c r="K9" s="92" t="n">
        <v>290000</v>
      </c>
      <c r="L9" s="92" t="n">
        <v>1550000</v>
      </c>
      <c r="M9" s="92" t="n">
        <v>350000</v>
      </c>
      <c r="N9" s="92" t="n">
        <v>1550000</v>
      </c>
      <c r="O9" s="92" t="n">
        <v>790000</v>
      </c>
      <c r="P9" s="92"/>
      <c r="Q9" s="92"/>
      <c r="R9" s="92"/>
      <c r="S9" s="92"/>
      <c r="T9" s="92" t="n">
        <v>410000</v>
      </c>
      <c r="U9" s="92" t="n">
        <v>50000</v>
      </c>
      <c r="V9" s="92"/>
      <c r="W9" s="92"/>
      <c r="X9" s="92"/>
      <c r="Y9" s="92" t="n">
        <v>50000</v>
      </c>
      <c r="Z9" s="92" t="n">
        <v>50000</v>
      </c>
      <c r="AA9" s="92" t="n">
        <v>50000</v>
      </c>
      <c r="AB9" s="92"/>
      <c r="AC9" s="92"/>
      <c r="AD9" s="92" t="n">
        <v>690000</v>
      </c>
      <c r="AE9" s="92" t="n">
        <v>50000</v>
      </c>
      <c r="AF9" s="92" t="n">
        <v>1910000</v>
      </c>
      <c r="AG9" s="92"/>
      <c r="AH9" s="92" t="n">
        <v>850000</v>
      </c>
      <c r="AI9" s="92" t="n">
        <v>50000</v>
      </c>
      <c r="AJ9" s="92" t="n">
        <v>650000</v>
      </c>
      <c r="AK9" s="92" t="n">
        <v>770000</v>
      </c>
      <c r="AL9" s="92"/>
      <c r="AM9" s="93" t="n">
        <f aca="false">COUNTIF(G9:AL9,"&gt;0")</f>
        <v>21</v>
      </c>
    </row>
    <row r="10" customFormat="false" ht="15" hidden="false" customHeight="false" outlineLevel="0" collapsed="false">
      <c r="B10" s="71" t="s">
        <v>23</v>
      </c>
      <c r="C10" s="90" t="n">
        <f aca="false">SUM(D10:AL10)</f>
        <v>10700000</v>
      </c>
      <c r="D10" s="92" t="n">
        <v>50000</v>
      </c>
      <c r="E10" s="92" t="n">
        <v>50000</v>
      </c>
      <c r="F10" s="92" t="n">
        <v>250000</v>
      </c>
      <c r="G10" s="92" t="n">
        <v>50000</v>
      </c>
      <c r="H10" s="92" t="n">
        <v>290000</v>
      </c>
      <c r="I10" s="92" t="n">
        <v>1050000</v>
      </c>
      <c r="J10" s="92" t="n">
        <v>300000</v>
      </c>
      <c r="K10" s="92" t="n">
        <v>770000</v>
      </c>
      <c r="L10" s="92" t="n">
        <v>50000</v>
      </c>
      <c r="M10" s="92" t="n">
        <v>50000</v>
      </c>
      <c r="N10" s="92" t="n">
        <v>50000</v>
      </c>
      <c r="O10" s="92" t="n">
        <v>370000</v>
      </c>
      <c r="P10" s="92" t="n">
        <v>50000</v>
      </c>
      <c r="Q10" s="92"/>
      <c r="R10" s="92" t="n">
        <v>370000</v>
      </c>
      <c r="S10" s="92" t="n">
        <v>1550000</v>
      </c>
      <c r="T10" s="92" t="n">
        <v>50000</v>
      </c>
      <c r="U10" s="92" t="n">
        <v>530000</v>
      </c>
      <c r="V10" s="92" t="n">
        <v>50000</v>
      </c>
      <c r="W10" s="92" t="n">
        <v>50000</v>
      </c>
      <c r="X10" s="92" t="n">
        <v>50000</v>
      </c>
      <c r="Y10" s="92" t="n">
        <v>1250000</v>
      </c>
      <c r="Z10" s="92"/>
      <c r="AA10" s="92" t="n">
        <v>50000</v>
      </c>
      <c r="AB10" s="92" t="n">
        <v>50000</v>
      </c>
      <c r="AC10" s="92"/>
      <c r="AD10" s="92" t="n">
        <v>1650000</v>
      </c>
      <c r="AE10" s="92" t="n">
        <v>50000</v>
      </c>
      <c r="AF10" s="92" t="n">
        <v>50000</v>
      </c>
      <c r="AG10" s="92" t="n">
        <v>650000</v>
      </c>
      <c r="AH10" s="92"/>
      <c r="AI10" s="92" t="n">
        <v>410000</v>
      </c>
      <c r="AJ10" s="92" t="n">
        <v>410000</v>
      </c>
      <c r="AK10" s="92" t="n">
        <v>50000</v>
      </c>
      <c r="AL10" s="92" t="n">
        <v>50000</v>
      </c>
      <c r="AM10" s="93" t="n">
        <f aca="false">COUNTIF(D10:AL10,"&gt;0")</f>
        <v>31</v>
      </c>
    </row>
    <row r="11" customFormat="false" ht="15" hidden="false" customHeight="false" outlineLevel="0" collapsed="false">
      <c r="A11" s="98"/>
      <c r="B11" s="71" t="s">
        <v>15</v>
      </c>
      <c r="C11" s="90" t="n">
        <f aca="false">SUM(D11:AL11)</f>
        <v>10070000</v>
      </c>
      <c r="D11" s="92" t="n">
        <v>650000</v>
      </c>
      <c r="E11" s="92" t="n">
        <v>550000</v>
      </c>
      <c r="F11" s="92" t="n">
        <v>1050000</v>
      </c>
      <c r="G11" s="92" t="n">
        <v>50000</v>
      </c>
      <c r="H11" s="92"/>
      <c r="I11" s="92" t="n">
        <v>250000</v>
      </c>
      <c r="J11" s="92" t="n">
        <v>50000</v>
      </c>
      <c r="K11" s="92" t="n">
        <v>50000</v>
      </c>
      <c r="L11" s="92" t="n">
        <v>410000</v>
      </c>
      <c r="M11" s="92" t="n">
        <v>1250000</v>
      </c>
      <c r="N11" s="92" t="n">
        <v>530000</v>
      </c>
      <c r="O11" s="92" t="n">
        <v>50000</v>
      </c>
      <c r="P11" s="92" t="n">
        <v>410000</v>
      </c>
      <c r="Q11" s="92"/>
      <c r="R11" s="92"/>
      <c r="S11" s="92"/>
      <c r="T11" s="92" t="n">
        <v>650000</v>
      </c>
      <c r="U11" s="92" t="n">
        <v>50000</v>
      </c>
      <c r="V11" s="92" t="n">
        <v>50000</v>
      </c>
      <c r="W11" s="92" t="n">
        <v>50000</v>
      </c>
      <c r="X11" s="92" t="n">
        <v>290000</v>
      </c>
      <c r="Y11" s="92" t="n">
        <v>50000</v>
      </c>
      <c r="Z11" s="92"/>
      <c r="AA11" s="92" t="n">
        <v>50000</v>
      </c>
      <c r="AB11" s="92" t="n">
        <v>770000</v>
      </c>
      <c r="AC11" s="92" t="n">
        <v>50000</v>
      </c>
      <c r="AD11" s="92"/>
      <c r="AE11" s="92"/>
      <c r="AF11" s="92" t="n">
        <v>290000</v>
      </c>
      <c r="AG11" s="92"/>
      <c r="AH11" s="92" t="n">
        <v>50000</v>
      </c>
      <c r="AI11" s="92" t="n">
        <v>50000</v>
      </c>
      <c r="AJ11" s="92" t="n">
        <v>410000</v>
      </c>
      <c r="AK11" s="92" t="n">
        <v>650000</v>
      </c>
      <c r="AL11" s="92" t="n">
        <v>1310000</v>
      </c>
      <c r="AM11" s="93" t="n">
        <f aca="false">COUNTIF(D11:AL11,"&gt;0")</f>
        <v>27</v>
      </c>
    </row>
    <row r="12" s="98" customFormat="true" ht="15" hidden="false" customHeight="false" outlineLevel="0" collapsed="false">
      <c r="B12" s="71" t="s">
        <v>59</v>
      </c>
      <c r="C12" s="90" t="n">
        <f aca="false">SUM(D12:AL12)</f>
        <v>9840000</v>
      </c>
      <c r="D12" s="92" t="n">
        <v>50000</v>
      </c>
      <c r="E12" s="92" t="n">
        <v>1600000</v>
      </c>
      <c r="F12" s="92"/>
      <c r="G12" s="92" t="n">
        <v>50000</v>
      </c>
      <c r="H12" s="92" t="n">
        <v>1550000</v>
      </c>
      <c r="I12" s="92"/>
      <c r="J12" s="92"/>
      <c r="K12" s="92" t="n">
        <v>50000</v>
      </c>
      <c r="L12" s="92"/>
      <c r="M12" s="92"/>
      <c r="N12" s="92" t="n">
        <v>410000</v>
      </c>
      <c r="O12" s="92" t="n">
        <v>1350000</v>
      </c>
      <c r="P12" s="92"/>
      <c r="Q12" s="92"/>
      <c r="R12" s="92"/>
      <c r="S12" s="92"/>
      <c r="T12" s="92" t="n">
        <v>150000</v>
      </c>
      <c r="U12" s="92" t="n">
        <v>50000</v>
      </c>
      <c r="V12" s="92" t="n">
        <v>50000</v>
      </c>
      <c r="W12" s="92" t="n">
        <v>50000</v>
      </c>
      <c r="X12" s="92"/>
      <c r="Y12" s="92" t="n">
        <v>530000</v>
      </c>
      <c r="Z12" s="92" t="n">
        <v>50000</v>
      </c>
      <c r="AA12" s="92"/>
      <c r="AB12" s="92"/>
      <c r="AC12" s="92" t="n">
        <v>1250000</v>
      </c>
      <c r="AD12" s="92"/>
      <c r="AE12" s="92" t="n">
        <v>1400000</v>
      </c>
      <c r="AF12" s="92"/>
      <c r="AG12" s="92"/>
      <c r="AH12" s="92"/>
      <c r="AI12" s="92"/>
      <c r="AJ12" s="92" t="n">
        <v>1250000</v>
      </c>
      <c r="AK12" s="92"/>
      <c r="AL12" s="92"/>
      <c r="AM12" s="93" t="n">
        <f aca="false">COUNTIF(D12:AL12,"&gt;0")</f>
        <v>16</v>
      </c>
    </row>
    <row r="13" customFormat="false" ht="15" hidden="false" customHeight="false" outlineLevel="0" collapsed="false">
      <c r="B13" s="71" t="s">
        <v>57</v>
      </c>
      <c r="C13" s="90" t="n">
        <f aca="false">SUM(D13:AL13)</f>
        <v>9580000</v>
      </c>
      <c r="D13" s="92" t="n">
        <v>50000</v>
      </c>
      <c r="E13" s="92"/>
      <c r="F13" s="92"/>
      <c r="G13" s="92"/>
      <c r="H13" s="92" t="n">
        <v>1250000</v>
      </c>
      <c r="I13" s="92"/>
      <c r="J13" s="92"/>
      <c r="K13" s="92" t="n">
        <v>50000</v>
      </c>
      <c r="L13" s="92" t="n">
        <v>650000</v>
      </c>
      <c r="M13" s="92" t="n">
        <v>950000</v>
      </c>
      <c r="N13" s="92" t="n">
        <v>950000</v>
      </c>
      <c r="O13" s="92" t="n">
        <v>50000</v>
      </c>
      <c r="P13" s="92"/>
      <c r="Q13" s="92" t="n">
        <v>410000</v>
      </c>
      <c r="R13" s="92" t="n">
        <v>530000</v>
      </c>
      <c r="S13" s="92" t="n">
        <v>290000</v>
      </c>
      <c r="T13" s="92" t="n">
        <v>50000</v>
      </c>
      <c r="U13" s="92" t="n">
        <v>410000</v>
      </c>
      <c r="V13" s="92" t="n">
        <v>50000</v>
      </c>
      <c r="W13" s="92" t="n">
        <v>50000</v>
      </c>
      <c r="X13" s="92" t="n">
        <v>50000</v>
      </c>
      <c r="Y13" s="92" t="n">
        <v>2050000</v>
      </c>
      <c r="Z13" s="92" t="n">
        <v>50000</v>
      </c>
      <c r="AA13" s="92" t="n">
        <v>50000</v>
      </c>
      <c r="AB13" s="92" t="n">
        <v>50000</v>
      </c>
      <c r="AC13" s="92"/>
      <c r="AD13" s="92"/>
      <c r="AE13" s="92"/>
      <c r="AF13" s="92"/>
      <c r="AG13" s="92" t="n">
        <v>530000</v>
      </c>
      <c r="AH13" s="92" t="n">
        <v>1010000</v>
      </c>
      <c r="AI13" s="92" t="n">
        <v>50000</v>
      </c>
      <c r="AJ13" s="92"/>
      <c r="AK13" s="92"/>
      <c r="AL13" s="92"/>
      <c r="AM13" s="93" t="n">
        <f aca="false">COUNTIF(D13:AL13,"&gt;0")</f>
        <v>22</v>
      </c>
    </row>
    <row r="14" s="98" customFormat="true" ht="15" hidden="false" customHeight="false" outlineLevel="0" collapsed="false">
      <c r="A14" s="78"/>
      <c r="B14" s="71" t="s">
        <v>35</v>
      </c>
      <c r="C14" s="90" t="n">
        <f aca="false">SUM(D14:AL14)</f>
        <v>9080000</v>
      </c>
      <c r="D14" s="92" t="n">
        <v>1050000</v>
      </c>
      <c r="E14" s="92"/>
      <c r="F14" s="92"/>
      <c r="G14" s="92" t="n">
        <v>350000</v>
      </c>
      <c r="H14" s="92"/>
      <c r="I14" s="92"/>
      <c r="J14" s="92"/>
      <c r="K14" s="92" t="n">
        <v>1550000</v>
      </c>
      <c r="L14" s="92"/>
      <c r="M14" s="92" t="n">
        <v>50000</v>
      </c>
      <c r="N14" s="92"/>
      <c r="O14" s="92"/>
      <c r="P14" s="92"/>
      <c r="Q14" s="92"/>
      <c r="R14" s="92"/>
      <c r="S14" s="92"/>
      <c r="T14" s="92"/>
      <c r="U14" s="92"/>
      <c r="V14" s="92"/>
      <c r="W14" s="92" t="n">
        <v>50000</v>
      </c>
      <c r="X14" s="92"/>
      <c r="Y14" s="92"/>
      <c r="Z14" s="92" t="n">
        <v>510000</v>
      </c>
      <c r="AA14" s="92" t="n">
        <v>1250000</v>
      </c>
      <c r="AB14" s="92" t="n">
        <v>1550000</v>
      </c>
      <c r="AC14" s="92" t="n">
        <v>650000</v>
      </c>
      <c r="AD14" s="92" t="n">
        <v>530000</v>
      </c>
      <c r="AE14" s="92" t="n">
        <v>770000</v>
      </c>
      <c r="AF14" s="92"/>
      <c r="AG14" s="92"/>
      <c r="AH14" s="92"/>
      <c r="AI14" s="92"/>
      <c r="AJ14" s="92"/>
      <c r="AK14" s="92"/>
      <c r="AL14" s="92" t="n">
        <v>770000</v>
      </c>
      <c r="AM14" s="93" t="n">
        <f aca="false">COUNTIF(G14:AL14,"&gt;0")</f>
        <v>11</v>
      </c>
    </row>
    <row r="15" customFormat="false" ht="15" hidden="false" customHeight="false" outlineLevel="0" collapsed="false">
      <c r="B15" s="71" t="s">
        <v>73</v>
      </c>
      <c r="C15" s="90" t="n">
        <f aca="false">SUM(D15:AL15)</f>
        <v>8950000</v>
      </c>
      <c r="D15" s="92"/>
      <c r="E15" s="92" t="n">
        <v>650000</v>
      </c>
      <c r="F15" s="92"/>
      <c r="G15" s="92"/>
      <c r="H15" s="92" t="n">
        <v>650000</v>
      </c>
      <c r="I15" s="92"/>
      <c r="J15" s="92"/>
      <c r="K15" s="92" t="n">
        <v>50000</v>
      </c>
      <c r="L15" s="92" t="n">
        <v>50000</v>
      </c>
      <c r="M15" s="92"/>
      <c r="N15" s="92"/>
      <c r="O15" s="92" t="n">
        <v>50000</v>
      </c>
      <c r="P15" s="92" t="n">
        <v>950000</v>
      </c>
      <c r="Q15" s="92"/>
      <c r="R15" s="92"/>
      <c r="S15" s="92"/>
      <c r="T15" s="92"/>
      <c r="U15" s="92" t="n">
        <v>650000</v>
      </c>
      <c r="V15" s="92" t="n">
        <v>1950000</v>
      </c>
      <c r="W15" s="92" t="n">
        <v>50000</v>
      </c>
      <c r="X15" s="92" t="n">
        <v>950000</v>
      </c>
      <c r="Y15" s="92"/>
      <c r="Z15" s="92" t="n">
        <v>50000</v>
      </c>
      <c r="AA15" s="92"/>
      <c r="AB15" s="92" t="n">
        <v>50000</v>
      </c>
      <c r="AC15" s="92"/>
      <c r="AD15" s="92"/>
      <c r="AE15" s="92"/>
      <c r="AF15" s="92"/>
      <c r="AG15" s="92"/>
      <c r="AH15" s="92" t="n">
        <v>1250000</v>
      </c>
      <c r="AI15" s="92"/>
      <c r="AJ15" s="92"/>
      <c r="AK15" s="92" t="n">
        <v>1550000</v>
      </c>
      <c r="AL15" s="92" t="n">
        <v>50000</v>
      </c>
      <c r="AM15" s="93" t="n">
        <f aca="false">COUNTIF(D15:AL15,"&gt;0")</f>
        <v>15</v>
      </c>
    </row>
    <row r="16" customFormat="false" ht="15" hidden="false" customHeight="false" outlineLevel="0" collapsed="false">
      <c r="B16" s="71" t="s">
        <v>49</v>
      </c>
      <c r="C16" s="90" t="n">
        <f aca="false">SUM(D16:AL16)</f>
        <v>8800000</v>
      </c>
      <c r="D16" s="92" t="n">
        <v>50000</v>
      </c>
      <c r="E16" s="92" t="n">
        <v>350000</v>
      </c>
      <c r="F16" s="92" t="n">
        <v>50000</v>
      </c>
      <c r="G16" s="92" t="n">
        <v>50000</v>
      </c>
      <c r="H16" s="92" t="n">
        <v>50000</v>
      </c>
      <c r="I16" s="92" t="n">
        <v>50000</v>
      </c>
      <c r="J16" s="92" t="n">
        <v>50000</v>
      </c>
      <c r="K16" s="92" t="n">
        <v>750000</v>
      </c>
      <c r="L16" s="92" t="n">
        <v>50000</v>
      </c>
      <c r="M16" s="92" t="n">
        <v>50000</v>
      </c>
      <c r="N16" s="92" t="n">
        <v>50000</v>
      </c>
      <c r="O16" s="92" t="n">
        <v>1750000</v>
      </c>
      <c r="P16" s="92" t="n">
        <v>50000</v>
      </c>
      <c r="Q16" s="92"/>
      <c r="R16" s="92"/>
      <c r="S16" s="92"/>
      <c r="T16" s="92"/>
      <c r="U16" s="92" t="n">
        <v>1250000</v>
      </c>
      <c r="V16" s="92" t="n">
        <v>650000</v>
      </c>
      <c r="W16" s="92" t="n">
        <v>450000</v>
      </c>
      <c r="X16" s="92" t="n">
        <v>50000</v>
      </c>
      <c r="Y16" s="92" t="n">
        <v>50000</v>
      </c>
      <c r="Z16" s="92" t="n">
        <v>50000</v>
      </c>
      <c r="AA16" s="92"/>
      <c r="AB16" s="92"/>
      <c r="AC16" s="92" t="n">
        <v>50000</v>
      </c>
      <c r="AD16" s="92"/>
      <c r="AE16" s="92"/>
      <c r="AF16" s="92" t="n">
        <v>770000</v>
      </c>
      <c r="AG16" s="92" t="n">
        <v>950000</v>
      </c>
      <c r="AH16" s="92" t="n">
        <v>530000</v>
      </c>
      <c r="AI16" s="92" t="n">
        <v>650000</v>
      </c>
      <c r="AJ16" s="92"/>
      <c r="AK16" s="92"/>
      <c r="AL16" s="92"/>
      <c r="AM16" s="93" t="n">
        <f aca="false">COUNTIF(D16:AL16,"&gt;0")</f>
        <v>24</v>
      </c>
    </row>
    <row r="17" customFormat="false" ht="15" hidden="false" customHeight="false" outlineLevel="0" collapsed="false">
      <c r="B17" s="71" t="s">
        <v>17</v>
      </c>
      <c r="C17" s="90" t="n">
        <f aca="false">SUM(D17:AL17)</f>
        <v>8370000</v>
      </c>
      <c r="D17" s="92" t="n">
        <v>50000</v>
      </c>
      <c r="E17" s="92"/>
      <c r="F17" s="92" t="n">
        <v>1300000</v>
      </c>
      <c r="G17" s="92" t="n">
        <v>1300000</v>
      </c>
      <c r="H17" s="92"/>
      <c r="I17" s="92"/>
      <c r="J17" s="92"/>
      <c r="K17" s="92"/>
      <c r="L17" s="92" t="n">
        <v>1250000</v>
      </c>
      <c r="M17" s="92" t="n">
        <v>1250000</v>
      </c>
      <c r="N17" s="92" t="n">
        <v>410000</v>
      </c>
      <c r="O17" s="92" t="n">
        <v>50000</v>
      </c>
      <c r="P17" s="92"/>
      <c r="Q17" s="92"/>
      <c r="R17" s="92"/>
      <c r="S17" s="92"/>
      <c r="T17" s="92" t="n">
        <v>50000</v>
      </c>
      <c r="U17" s="92"/>
      <c r="V17" s="92" t="n">
        <v>50000</v>
      </c>
      <c r="W17" s="92" t="n">
        <v>50000</v>
      </c>
      <c r="X17" s="92" t="n">
        <v>50000</v>
      </c>
      <c r="Y17" s="92" t="n">
        <v>1010000</v>
      </c>
      <c r="Z17" s="92"/>
      <c r="AA17" s="92"/>
      <c r="AB17" s="92" t="n">
        <v>530000</v>
      </c>
      <c r="AC17" s="92" t="n">
        <v>410000</v>
      </c>
      <c r="AD17" s="92" t="n">
        <v>50000</v>
      </c>
      <c r="AE17" s="92" t="n">
        <v>50000</v>
      </c>
      <c r="AF17" s="92"/>
      <c r="AG17" s="92"/>
      <c r="AH17" s="92"/>
      <c r="AI17" s="92"/>
      <c r="AJ17" s="92" t="n">
        <v>50000</v>
      </c>
      <c r="AK17" s="92" t="n">
        <v>410000</v>
      </c>
      <c r="AL17" s="92" t="n">
        <v>50000</v>
      </c>
      <c r="AM17" s="93" t="n">
        <f aca="false">COUNTIF(D17:AL17,"&gt;0")</f>
        <v>19</v>
      </c>
    </row>
    <row r="18" customFormat="false" ht="15" hidden="false" customHeight="false" outlineLevel="0" collapsed="false">
      <c r="B18" s="71" t="s">
        <v>19</v>
      </c>
      <c r="C18" s="90" t="n">
        <f aca="false">SUM(D18:AL18)</f>
        <v>8320000</v>
      </c>
      <c r="D18" s="92"/>
      <c r="E18" s="92"/>
      <c r="F18" s="92" t="n">
        <v>350000</v>
      </c>
      <c r="G18" s="92" t="n">
        <v>800000</v>
      </c>
      <c r="H18" s="92" t="n">
        <v>50000</v>
      </c>
      <c r="I18" s="92" t="n">
        <v>450000</v>
      </c>
      <c r="J18" s="92" t="n">
        <v>50000</v>
      </c>
      <c r="K18" s="92" t="n">
        <v>530000</v>
      </c>
      <c r="L18" s="92"/>
      <c r="M18" s="92" t="n">
        <v>50000</v>
      </c>
      <c r="N18" s="92" t="n">
        <v>50000</v>
      </c>
      <c r="O18" s="92" t="n">
        <v>850000</v>
      </c>
      <c r="P18" s="92" t="n">
        <v>290000</v>
      </c>
      <c r="Q18" s="92"/>
      <c r="R18" s="92"/>
      <c r="S18" s="92"/>
      <c r="T18" s="92" t="n">
        <v>1250000</v>
      </c>
      <c r="U18" s="92" t="n">
        <v>50000</v>
      </c>
      <c r="V18" s="92" t="n">
        <v>350000</v>
      </c>
      <c r="W18" s="92" t="n">
        <v>450000</v>
      </c>
      <c r="X18" s="92"/>
      <c r="Y18" s="92" t="n">
        <v>50000</v>
      </c>
      <c r="Z18" s="92" t="n">
        <v>1130000</v>
      </c>
      <c r="AA18" s="92"/>
      <c r="AB18" s="92" t="n">
        <v>410000</v>
      </c>
      <c r="AC18" s="92" t="n">
        <v>530000</v>
      </c>
      <c r="AD18" s="92" t="n">
        <v>530000</v>
      </c>
      <c r="AE18" s="92"/>
      <c r="AF18" s="92" t="n">
        <v>50000</v>
      </c>
      <c r="AG18" s="92"/>
      <c r="AH18" s="92"/>
      <c r="AI18" s="92"/>
      <c r="AJ18" s="92"/>
      <c r="AK18" s="92"/>
      <c r="AL18" s="92" t="n">
        <v>50000</v>
      </c>
      <c r="AM18" s="93" t="n">
        <f aca="false">COUNTIF(D18:AL18,"&gt;0")</f>
        <v>21</v>
      </c>
    </row>
    <row r="19" customFormat="false" ht="15" hidden="false" customHeight="false" outlineLevel="0" collapsed="false">
      <c r="A19" s="98"/>
      <c r="B19" s="71" t="s">
        <v>39</v>
      </c>
      <c r="C19" s="90" t="n">
        <f aca="false">SUM(D19:AL19)</f>
        <v>7990000</v>
      </c>
      <c r="D19" s="92" t="n">
        <v>2050000</v>
      </c>
      <c r="E19" s="92" t="n">
        <v>800000</v>
      </c>
      <c r="F19" s="92" t="n">
        <v>850000</v>
      </c>
      <c r="G19" s="92" t="n">
        <v>550000</v>
      </c>
      <c r="H19" s="92" t="n">
        <v>50000</v>
      </c>
      <c r="I19" s="92"/>
      <c r="J19" s="92"/>
      <c r="K19" s="92"/>
      <c r="L19" s="92" t="n">
        <v>50000</v>
      </c>
      <c r="M19" s="92"/>
      <c r="N19" s="92" t="n">
        <v>50000</v>
      </c>
      <c r="O19" s="92"/>
      <c r="P19" s="92" t="n">
        <v>50000</v>
      </c>
      <c r="Q19" s="92"/>
      <c r="R19" s="92" t="n">
        <v>850000</v>
      </c>
      <c r="S19" s="92" t="n">
        <v>770000</v>
      </c>
      <c r="T19" s="92" t="n">
        <v>770000</v>
      </c>
      <c r="U19" s="92"/>
      <c r="V19" s="92"/>
      <c r="W19" s="92"/>
      <c r="X19" s="92" t="n">
        <v>50000</v>
      </c>
      <c r="Y19" s="92" t="n">
        <v>50000</v>
      </c>
      <c r="Z19" s="92" t="n">
        <v>50000</v>
      </c>
      <c r="AA19" s="92" t="n">
        <v>50000</v>
      </c>
      <c r="AB19" s="92"/>
      <c r="AC19" s="92" t="n">
        <v>290000</v>
      </c>
      <c r="AD19" s="92"/>
      <c r="AE19" s="92"/>
      <c r="AF19" s="92" t="n">
        <v>410000</v>
      </c>
      <c r="AG19" s="92" t="n">
        <v>50000</v>
      </c>
      <c r="AH19" s="92" t="n">
        <v>50000</v>
      </c>
      <c r="AI19" s="92" t="n">
        <v>50000</v>
      </c>
      <c r="AJ19" s="92"/>
      <c r="AK19" s="92" t="n">
        <v>50000</v>
      </c>
      <c r="AL19" s="92" t="n">
        <v>50000</v>
      </c>
      <c r="AM19" s="93" t="n">
        <f aca="false">COUNTIF(D19:AL19,"&gt;0")</f>
        <v>22</v>
      </c>
    </row>
    <row r="20" customFormat="false" ht="15" hidden="false" customHeight="false" outlineLevel="0" collapsed="false">
      <c r="B20" s="71" t="s">
        <v>13</v>
      </c>
      <c r="C20" s="90" t="n">
        <f aca="false">SUM(D20:AL20)</f>
        <v>6780000</v>
      </c>
      <c r="D20" s="92"/>
      <c r="E20" s="92"/>
      <c r="F20" s="92"/>
      <c r="G20" s="92"/>
      <c r="H20" s="92"/>
      <c r="I20" s="92" t="n">
        <v>800000</v>
      </c>
      <c r="J20" s="92" t="n">
        <v>50000</v>
      </c>
      <c r="K20" s="92"/>
      <c r="L20" s="92" t="n">
        <v>530000</v>
      </c>
      <c r="M20" s="92"/>
      <c r="N20" s="92" t="n">
        <v>50000</v>
      </c>
      <c r="O20" s="92"/>
      <c r="P20" s="92" t="n">
        <v>530000</v>
      </c>
      <c r="Q20" s="92"/>
      <c r="R20" s="92" t="n">
        <v>1250000</v>
      </c>
      <c r="S20" s="92"/>
      <c r="T20" s="92"/>
      <c r="U20" s="92"/>
      <c r="V20" s="92" t="n">
        <v>450000</v>
      </c>
      <c r="W20" s="92" t="n">
        <v>50000</v>
      </c>
      <c r="X20" s="92" t="n">
        <v>410000</v>
      </c>
      <c r="Y20" s="92"/>
      <c r="Z20" s="92"/>
      <c r="AA20" s="92" t="n">
        <v>50000</v>
      </c>
      <c r="AB20" s="92"/>
      <c r="AC20" s="92"/>
      <c r="AD20" s="92" t="n">
        <v>1010000</v>
      </c>
      <c r="AE20" s="92"/>
      <c r="AF20" s="92" t="n">
        <v>50000</v>
      </c>
      <c r="AG20" s="92" t="n">
        <v>770000</v>
      </c>
      <c r="AH20" s="92" t="n">
        <v>370000</v>
      </c>
      <c r="AI20" s="92"/>
      <c r="AJ20" s="92"/>
      <c r="AK20" s="92"/>
      <c r="AL20" s="92" t="n">
        <v>410000</v>
      </c>
      <c r="AM20" s="93" t="n">
        <f aca="false">COUNTIF(D20:AL20,"&gt;0")</f>
        <v>15</v>
      </c>
    </row>
    <row r="21" customFormat="false" ht="15" hidden="false" customHeight="false" outlineLevel="0" collapsed="false">
      <c r="B21" s="71" t="s">
        <v>21</v>
      </c>
      <c r="C21" s="90" t="n">
        <f aca="false">SUM(D21:AL21)</f>
        <v>6610000</v>
      </c>
      <c r="D21" s="92" t="n">
        <v>50000</v>
      </c>
      <c r="E21" s="92"/>
      <c r="F21" s="92" t="n">
        <v>650000</v>
      </c>
      <c r="G21" s="92" t="n">
        <v>450000</v>
      </c>
      <c r="H21" s="92" t="n">
        <v>50000</v>
      </c>
      <c r="I21" s="92" t="n">
        <v>350000</v>
      </c>
      <c r="J21" s="92" t="n">
        <v>50000</v>
      </c>
      <c r="K21" s="92" t="n">
        <v>50000</v>
      </c>
      <c r="L21" s="92" t="n">
        <v>50000</v>
      </c>
      <c r="M21" s="92" t="n">
        <v>50000</v>
      </c>
      <c r="N21" s="92" t="n">
        <v>50000</v>
      </c>
      <c r="O21" s="92" t="n">
        <v>150000</v>
      </c>
      <c r="P21" s="92" t="n">
        <v>50000</v>
      </c>
      <c r="Q21" s="92"/>
      <c r="R21" s="92"/>
      <c r="S21" s="92"/>
      <c r="T21" s="92"/>
      <c r="U21" s="92" t="n">
        <v>50000</v>
      </c>
      <c r="V21" s="92" t="n">
        <v>50000</v>
      </c>
      <c r="W21" s="92" t="n">
        <v>50000</v>
      </c>
      <c r="X21" s="92" t="n">
        <v>50000</v>
      </c>
      <c r="Y21" s="92" t="n">
        <v>50000</v>
      </c>
      <c r="Z21" s="92"/>
      <c r="AA21" s="92" t="n">
        <v>770000</v>
      </c>
      <c r="AB21" s="92"/>
      <c r="AC21" s="92" t="n">
        <v>50000</v>
      </c>
      <c r="AD21" s="92"/>
      <c r="AE21" s="92" t="n">
        <v>1550000</v>
      </c>
      <c r="AF21" s="92" t="n">
        <v>50000</v>
      </c>
      <c r="AG21" s="92" t="n">
        <v>290000</v>
      </c>
      <c r="AH21" s="92"/>
      <c r="AI21" s="92" t="n">
        <v>50000</v>
      </c>
      <c r="AJ21" s="92" t="n">
        <v>1550000</v>
      </c>
      <c r="AK21" s="92" t="n">
        <v>50000</v>
      </c>
      <c r="AL21" s="92"/>
      <c r="AM21" s="93" t="n">
        <f aca="false">COUNTIF(D21:AL21,"&gt;0")</f>
        <v>25</v>
      </c>
    </row>
    <row r="22" customFormat="false" ht="15" hidden="false" customHeight="false" outlineLevel="0" collapsed="false">
      <c r="B22" s="71" t="s">
        <v>25</v>
      </c>
      <c r="C22" s="90" t="n">
        <f aca="false">SUM(D22:AL22)</f>
        <v>5120000</v>
      </c>
      <c r="D22" s="92" t="n">
        <v>50000</v>
      </c>
      <c r="E22" s="92" t="n">
        <v>50000</v>
      </c>
      <c r="F22" s="92" t="n">
        <v>450000</v>
      </c>
      <c r="G22" s="92" t="n">
        <v>50000</v>
      </c>
      <c r="H22" s="92"/>
      <c r="I22" s="92" t="n">
        <v>50000</v>
      </c>
      <c r="J22" s="92" t="n">
        <v>50000</v>
      </c>
      <c r="K22" s="92" t="n">
        <v>250000</v>
      </c>
      <c r="L22" s="92" t="n">
        <v>50000</v>
      </c>
      <c r="M22" s="92" t="n">
        <v>50000</v>
      </c>
      <c r="N22" s="92"/>
      <c r="O22" s="92" t="n">
        <v>50000</v>
      </c>
      <c r="P22" s="92" t="n">
        <v>50000</v>
      </c>
      <c r="Q22" s="92"/>
      <c r="R22" s="92"/>
      <c r="S22" s="92"/>
      <c r="T22" s="92"/>
      <c r="U22" s="92" t="n">
        <v>410000</v>
      </c>
      <c r="V22" s="92" t="n">
        <v>50000</v>
      </c>
      <c r="W22" s="92" t="n">
        <v>950000</v>
      </c>
      <c r="X22" s="92"/>
      <c r="Y22" s="92" t="n">
        <v>50000</v>
      </c>
      <c r="Z22" s="92" t="n">
        <v>50000</v>
      </c>
      <c r="AA22" s="92" t="n">
        <v>410000</v>
      </c>
      <c r="AB22" s="92"/>
      <c r="AC22" s="92"/>
      <c r="AD22" s="92"/>
      <c r="AE22" s="92" t="n">
        <v>950000</v>
      </c>
      <c r="AF22" s="92" t="n">
        <v>50000</v>
      </c>
      <c r="AG22" s="92"/>
      <c r="AH22" s="92"/>
      <c r="AI22" s="92" t="n">
        <v>1050000</v>
      </c>
      <c r="AJ22" s="92"/>
      <c r="AK22" s="92"/>
      <c r="AL22" s="92"/>
      <c r="AM22" s="93" t="n">
        <f aca="false">COUNTIF(D22:AL22,"&gt;0")</f>
        <v>20</v>
      </c>
    </row>
    <row r="23" customFormat="false" ht="15" hidden="false" customHeight="false" outlineLevel="0" collapsed="false">
      <c r="B23" s="71" t="s">
        <v>74</v>
      </c>
      <c r="C23" s="90" t="n">
        <f aca="false">SUM(D23:AL23)</f>
        <v>5050000</v>
      </c>
      <c r="D23" s="92" t="n">
        <v>5000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 t="n">
        <v>650000</v>
      </c>
      <c r="T23" s="92"/>
      <c r="U23" s="92"/>
      <c r="V23" s="92" t="n">
        <v>800000</v>
      </c>
      <c r="W23" s="92" t="n">
        <v>950000</v>
      </c>
      <c r="X23" s="92"/>
      <c r="Y23" s="92"/>
      <c r="Z23" s="92"/>
      <c r="AA23" s="92" t="n">
        <v>50000</v>
      </c>
      <c r="AB23" s="92" t="n">
        <v>1010000</v>
      </c>
      <c r="AC23" s="92"/>
      <c r="AD23" s="92"/>
      <c r="AE23" s="92" t="n">
        <v>700000</v>
      </c>
      <c r="AF23" s="92"/>
      <c r="AG23" s="92" t="n">
        <v>50000</v>
      </c>
      <c r="AH23" s="92" t="n">
        <v>690000</v>
      </c>
      <c r="AI23" s="92" t="n">
        <v>50000</v>
      </c>
      <c r="AJ23" s="92" t="n">
        <v>50000</v>
      </c>
      <c r="AK23" s="92"/>
      <c r="AL23" s="92"/>
      <c r="AM23" s="93" t="n">
        <f aca="false">COUNTIF(D23:AL23,"&gt;0")</f>
        <v>11</v>
      </c>
    </row>
    <row r="24" customFormat="false" ht="15" hidden="false" customHeight="false" outlineLevel="0" collapsed="false">
      <c r="B24" s="71" t="s">
        <v>27</v>
      </c>
      <c r="C24" s="90" t="n">
        <f aca="false">SUM(D24:AL24)</f>
        <v>4400000</v>
      </c>
      <c r="D24" s="92"/>
      <c r="E24" s="92"/>
      <c r="F24" s="92" t="n">
        <v>50000</v>
      </c>
      <c r="G24" s="92" t="n">
        <v>250000</v>
      </c>
      <c r="H24" s="92"/>
      <c r="I24" s="92"/>
      <c r="J24" s="92"/>
      <c r="K24" s="92"/>
      <c r="L24" s="92"/>
      <c r="M24" s="92" t="n">
        <v>650000</v>
      </c>
      <c r="N24" s="92"/>
      <c r="O24" s="92"/>
      <c r="P24" s="92" t="n">
        <v>410000</v>
      </c>
      <c r="Q24" s="92" t="n">
        <v>1250000</v>
      </c>
      <c r="R24" s="92" t="n">
        <v>1010000</v>
      </c>
      <c r="S24" s="92" t="n">
        <v>50000</v>
      </c>
      <c r="T24" s="92"/>
      <c r="U24" s="92" t="n">
        <v>50000</v>
      </c>
      <c r="V24" s="92"/>
      <c r="W24" s="92"/>
      <c r="X24" s="92"/>
      <c r="Y24" s="92"/>
      <c r="Z24" s="92"/>
      <c r="AA24" s="92"/>
      <c r="AB24" s="92"/>
      <c r="AC24" s="92"/>
      <c r="AD24" s="92"/>
      <c r="AE24" s="92" t="n">
        <v>50000</v>
      </c>
      <c r="AF24" s="92" t="n">
        <v>530000</v>
      </c>
      <c r="AG24" s="92"/>
      <c r="AH24" s="92"/>
      <c r="AI24" s="92" t="n">
        <v>50000</v>
      </c>
      <c r="AJ24" s="92"/>
      <c r="AK24" s="92" t="n">
        <v>50000</v>
      </c>
      <c r="AL24" s="92"/>
      <c r="AM24" s="93" t="n">
        <f aca="false">COUNTIF(D24:AL24,"&gt;0")</f>
        <v>12</v>
      </c>
    </row>
    <row r="25" customFormat="false" ht="15" hidden="false" customHeight="false" outlineLevel="0" collapsed="false">
      <c r="B25" s="71" t="s">
        <v>29</v>
      </c>
      <c r="C25" s="90" t="n">
        <f aca="false">SUM(D25:AL25)</f>
        <v>2570000</v>
      </c>
      <c r="D25" s="92" t="n">
        <v>50000</v>
      </c>
      <c r="E25" s="92"/>
      <c r="F25" s="92"/>
      <c r="G25" s="92" t="n">
        <v>50000</v>
      </c>
      <c r="H25" s="92"/>
      <c r="I25" s="92"/>
      <c r="J25" s="92"/>
      <c r="K25" s="92" t="n">
        <v>50000</v>
      </c>
      <c r="L25" s="92" t="n">
        <v>50000</v>
      </c>
      <c r="M25" s="92"/>
      <c r="N25" s="92"/>
      <c r="O25" s="92" t="n">
        <v>50000</v>
      </c>
      <c r="P25" s="92" t="n">
        <v>50000</v>
      </c>
      <c r="Q25" s="92"/>
      <c r="R25" s="92"/>
      <c r="S25" s="92" t="n">
        <v>50000</v>
      </c>
      <c r="T25" s="92" t="n">
        <v>50000</v>
      </c>
      <c r="U25" s="92"/>
      <c r="V25" s="92"/>
      <c r="W25" s="92"/>
      <c r="X25" s="92" t="n">
        <v>410000</v>
      </c>
      <c r="Y25" s="92" t="n">
        <v>690000</v>
      </c>
      <c r="Z25" s="92" t="n">
        <v>50000</v>
      </c>
      <c r="AA25" s="92" t="n">
        <v>290000</v>
      </c>
      <c r="AB25" s="92" t="n">
        <v>50000</v>
      </c>
      <c r="AC25" s="92"/>
      <c r="AD25" s="92" t="n">
        <v>50000</v>
      </c>
      <c r="AE25" s="92" t="n">
        <v>50000</v>
      </c>
      <c r="AF25" s="92"/>
      <c r="AG25" s="92" t="n">
        <v>50000</v>
      </c>
      <c r="AH25" s="92"/>
      <c r="AI25" s="92" t="n">
        <v>530000</v>
      </c>
      <c r="AJ25" s="92"/>
      <c r="AK25" s="92"/>
      <c r="AL25" s="92"/>
      <c r="AM25" s="93" t="n">
        <f aca="false">COUNTIF(D25:AL25,"&gt;0")</f>
        <v>17</v>
      </c>
    </row>
    <row r="26" customFormat="false" ht="15" hidden="false" customHeight="false" outlineLevel="0" collapsed="false">
      <c r="B26" s="71" t="s">
        <v>43</v>
      </c>
      <c r="C26" s="90" t="n">
        <f aca="false">SUM(D26:AL26)</f>
        <v>2410000</v>
      </c>
      <c r="D26" s="92" t="n">
        <v>50000</v>
      </c>
      <c r="E26" s="92"/>
      <c r="F26" s="92"/>
      <c r="G26" s="92"/>
      <c r="H26" s="92"/>
      <c r="I26" s="92"/>
      <c r="J26" s="92"/>
      <c r="K26" s="92" t="n">
        <v>50000</v>
      </c>
      <c r="L26" s="92" t="n">
        <v>50000</v>
      </c>
      <c r="M26" s="92" t="n">
        <v>50000</v>
      </c>
      <c r="N26" s="92" t="n">
        <v>650000</v>
      </c>
      <c r="O26" s="92" t="n">
        <v>50000</v>
      </c>
      <c r="P26" s="92" t="n">
        <v>50000</v>
      </c>
      <c r="Q26" s="92"/>
      <c r="R26" s="92"/>
      <c r="S26" s="92"/>
      <c r="T26" s="99"/>
      <c r="U26" s="92"/>
      <c r="V26" s="92"/>
      <c r="W26" s="92"/>
      <c r="X26" s="92" t="n">
        <v>50000</v>
      </c>
      <c r="Y26" s="92" t="n">
        <v>50000</v>
      </c>
      <c r="Z26" s="92" t="n">
        <v>530000</v>
      </c>
      <c r="AA26" s="92" t="n">
        <v>50000</v>
      </c>
      <c r="AB26" s="92" t="n">
        <v>50000</v>
      </c>
      <c r="AC26" s="92" t="n">
        <v>50000</v>
      </c>
      <c r="AD26" s="92" t="n">
        <v>50000</v>
      </c>
      <c r="AE26" s="92" t="n">
        <v>50000</v>
      </c>
      <c r="AF26" s="92"/>
      <c r="AG26" s="92"/>
      <c r="AH26" s="92"/>
      <c r="AI26" s="92"/>
      <c r="AJ26" s="92"/>
      <c r="AK26" s="92" t="n">
        <v>290000</v>
      </c>
      <c r="AL26" s="92" t="n">
        <v>290000</v>
      </c>
      <c r="AM26" s="93" t="n">
        <f aca="false">COUNTIF(D26:AL26,"&gt;0")</f>
        <v>17</v>
      </c>
    </row>
    <row r="27" customFormat="false" ht="15" hidden="false" customHeight="false" outlineLevel="0" collapsed="false"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0"/>
      <c r="AJ27" s="100"/>
      <c r="AK27" s="100"/>
      <c r="AL27" s="100"/>
    </row>
    <row r="28" s="103" customFormat="true" ht="15" hidden="false" customHeight="false" outlineLevel="0" collapsed="false">
      <c r="B28" s="104" t="s">
        <v>75</v>
      </c>
      <c r="C28" s="105"/>
      <c r="D28" s="105" t="n">
        <f aca="false">SUM(D3:D26)</f>
        <v>15800000</v>
      </c>
      <c r="E28" s="105" t="n">
        <f aca="false">SUM(E3:E26)</f>
        <v>6000000</v>
      </c>
      <c r="F28" s="105" t="n">
        <f aca="false">SUM(F3:F26)</f>
        <v>6000000</v>
      </c>
      <c r="G28" s="105" t="n">
        <f aca="false">SUM(G3:G26)</f>
        <v>6200000</v>
      </c>
      <c r="H28" s="105" t="n">
        <f aca="false">SUM(H3:H26)</f>
        <v>7060000</v>
      </c>
      <c r="I28" s="105" t="n">
        <f aca="false">SUM(I3:I26)</f>
        <v>6600000</v>
      </c>
      <c r="J28" s="105" t="n">
        <f aca="false">SUM(J3:J26)</f>
        <v>4950000</v>
      </c>
      <c r="K28" s="105" t="n">
        <f aca="false">SUM(K3:K26)</f>
        <v>7710000</v>
      </c>
      <c r="L28" s="105" t="n">
        <f aca="false">SUM(L3:L26)</f>
        <v>7310000</v>
      </c>
      <c r="M28" s="105" t="n">
        <f aca="false">SUM(M3:M26)</f>
        <v>7260000</v>
      </c>
      <c r="N28" s="105" t="n">
        <f aca="false">SUM(N3:N26)</f>
        <v>7210000</v>
      </c>
      <c r="O28" s="105" t="n">
        <f aca="false">SUM(O3:O26)</f>
        <v>9780000</v>
      </c>
      <c r="P28" s="105" t="n">
        <f aca="false">SUM(P3:P26)</f>
        <v>7260000</v>
      </c>
      <c r="Q28" s="105" t="n">
        <f aca="false">SUM(Q3:Q26)</f>
        <v>6110000</v>
      </c>
      <c r="R28" s="105" t="n">
        <f aca="false">SUM(R3:R26)</f>
        <v>8930000</v>
      </c>
      <c r="S28" s="105" t="n">
        <f aca="false">SUM(S3:S26)</f>
        <v>6860000</v>
      </c>
      <c r="T28" s="105" t="n">
        <f aca="false">SUM(T3:T26)</f>
        <v>7510000</v>
      </c>
      <c r="U28" s="105" t="n">
        <f aca="false">SUM(U3:U26)</f>
        <v>7210000</v>
      </c>
      <c r="V28" s="105" t="n">
        <f aca="false">SUM(V3:V26)</f>
        <v>7700000</v>
      </c>
      <c r="W28" s="105" t="n">
        <f aca="false">SUM(W3:W26)</f>
        <v>4850000</v>
      </c>
      <c r="X28" s="105" t="n">
        <f aca="false">SUM(X3:X26)</f>
        <v>7160000</v>
      </c>
      <c r="Y28" s="105" t="n">
        <f aca="false">SUM(Y3:Y26)</f>
        <v>9430000</v>
      </c>
      <c r="Z28" s="105" t="n">
        <f aca="false">SUM(Z3:Z26)</f>
        <v>7710000</v>
      </c>
      <c r="AA28" s="105" t="n">
        <f aca="false">SUM(AA3:AA26)</f>
        <v>7260000</v>
      </c>
      <c r="AB28" s="105" t="n">
        <f aca="false">SUM(AB3:AB26)</f>
        <v>7160000</v>
      </c>
      <c r="AC28" s="105" t="n">
        <f aca="false">SUM(AC3:AC26)</f>
        <v>7060000</v>
      </c>
      <c r="AD28" s="105" t="n">
        <f aca="false">SUM(AD3:AD26)</f>
        <v>9130000</v>
      </c>
      <c r="AE28" s="105" t="n">
        <f aca="false">SUM(AE3:AE26)</f>
        <v>7410000</v>
      </c>
      <c r="AF28" s="105" t="n">
        <f aca="false">SUM(AF3:AF26)</f>
        <v>7160000</v>
      </c>
      <c r="AG28" s="105" t="n">
        <f aca="false">SUM(AG3:AG26)</f>
        <v>7010000</v>
      </c>
      <c r="AH28" s="105" t="n">
        <f aca="false">SUM(AH3:AH26)</f>
        <v>9080000</v>
      </c>
      <c r="AI28" s="105" t="n">
        <f aca="false">SUM(AI3:AI26)</f>
        <v>7410000</v>
      </c>
      <c r="AJ28" s="105" t="n">
        <f aca="false">SUM(AJ3:AJ26)</f>
        <v>6960000</v>
      </c>
      <c r="AK28" s="105" t="n">
        <f aca="false">SUM(AK3:AK26)</f>
        <v>7060000</v>
      </c>
      <c r="AL28" s="105" t="n">
        <f aca="false">SUM(AL3:AL26)</f>
        <v>7060000</v>
      </c>
      <c r="AM28" s="100" t="n">
        <f aca="false">SUM(AM3:AM26)</f>
        <v>534</v>
      </c>
    </row>
    <row r="30" customFormat="false" ht="15" hidden="false" customHeight="false" outlineLevel="0" collapsed="false"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</sheetData>
  <autoFilter ref="A2:AM2"/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3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32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40</v>
      </c>
      <c r="B4" s="72" t="n">
        <v>15.6</v>
      </c>
      <c r="C4" s="262" t="n">
        <v>39</v>
      </c>
      <c r="D4" s="260" t="n">
        <v>31</v>
      </c>
      <c r="E4" s="261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34</v>
      </c>
      <c r="B5" s="72" t="n">
        <v>14.3</v>
      </c>
      <c r="C5" s="260" t="n">
        <v>35</v>
      </c>
      <c r="D5" s="260" t="n">
        <v>35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32</v>
      </c>
      <c r="B6" s="72" t="n">
        <v>13.9</v>
      </c>
      <c r="C6" s="262" t="n">
        <v>32</v>
      </c>
      <c r="D6" s="260" t="n">
        <v>29</v>
      </c>
      <c r="E6" s="261"/>
      <c r="F6" s="262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20</v>
      </c>
      <c r="B7" s="72" t="n">
        <v>18.1</v>
      </c>
      <c r="C7" s="262" t="n">
        <v>32</v>
      </c>
      <c r="D7" s="260" t="n">
        <v>33</v>
      </c>
      <c r="E7" s="275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52</v>
      </c>
      <c r="B8" s="72" t="n">
        <v>7</v>
      </c>
      <c r="C8" s="260" t="n">
        <v>31</v>
      </c>
      <c r="D8" s="293" t="n">
        <v>34</v>
      </c>
      <c r="E8" s="275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30</v>
      </c>
      <c r="B9" s="72" t="n">
        <v>11.4</v>
      </c>
      <c r="C9" s="262" t="n">
        <v>31</v>
      </c>
      <c r="D9" s="293" t="n">
        <v>32</v>
      </c>
      <c r="E9" s="261" t="n">
        <v>10.36</v>
      </c>
      <c r="F9" s="262" t="n">
        <v>6</v>
      </c>
      <c r="G9" s="262" t="n">
        <v>3</v>
      </c>
      <c r="H9" s="263" t="n">
        <f aca="false">N9+I9</f>
        <v>890000</v>
      </c>
      <c r="I9" s="264" t="n">
        <f aca="false">IF(E9&gt;0,$N$13,0)+IF(C9&gt;0,50000,0)+IF(C17&lt;0,50000,0)</f>
        <v>41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24</v>
      </c>
      <c r="B10" s="72" t="n">
        <v>14.8</v>
      </c>
      <c r="C10" s="262" t="n">
        <v>31</v>
      </c>
      <c r="D10" s="260" t="n">
        <v>34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28</v>
      </c>
      <c r="B11" s="72" t="n">
        <v>18.3</v>
      </c>
      <c r="C11" s="262" t="n">
        <v>30</v>
      </c>
      <c r="D11" s="260" t="n">
        <v>33</v>
      </c>
      <c r="E11" s="261"/>
      <c r="F11" s="262" t="n">
        <v>8</v>
      </c>
      <c r="G11" s="277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22</v>
      </c>
      <c r="B12" s="72" t="n">
        <v>14.8</v>
      </c>
      <c r="C12" s="262" t="n">
        <v>29</v>
      </c>
      <c r="D12" s="260" t="n">
        <v>36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20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12</v>
      </c>
      <c r="B13" s="72" t="n">
        <v>22.5</v>
      </c>
      <c r="C13" s="260" t="n">
        <v>29</v>
      </c>
      <c r="D13" s="293" t="n">
        <v>39</v>
      </c>
      <c r="E13" s="275"/>
      <c r="F13" s="262"/>
      <c r="G13" s="262"/>
      <c r="H13" s="263" t="n">
        <f aca="false">I13</f>
        <v>50000</v>
      </c>
      <c r="I13" s="264" t="n">
        <f aca="false">IF(E13&gt;0,$N$13,0)+IF(C13&gt;0,50000,0)+IF(C21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56</v>
      </c>
      <c r="B14" s="72" t="n">
        <v>26.3</v>
      </c>
      <c r="C14" s="293" t="n">
        <v>29</v>
      </c>
      <c r="D14" s="260" t="n">
        <v>39</v>
      </c>
      <c r="E14" s="275"/>
      <c r="F14" s="262"/>
      <c r="G14" s="262"/>
      <c r="H14" s="263" t="n">
        <f aca="false">I14</f>
        <v>50000</v>
      </c>
      <c r="I14" s="264" t="n">
        <f aca="false">IF(E14&gt;0,$N$13,0)+IF(C14&gt;0,50000,0)+IF(C22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50</v>
      </c>
      <c r="B15" s="72" t="n">
        <v>20.6</v>
      </c>
      <c r="C15" s="260" t="n">
        <v>28</v>
      </c>
      <c r="D15" s="260" t="n">
        <v>38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23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44</v>
      </c>
      <c r="B16" s="72" t="n">
        <v>17.3</v>
      </c>
      <c r="C16" s="262" t="n">
        <v>26</v>
      </c>
      <c r="D16" s="260" t="n">
        <v>35</v>
      </c>
      <c r="E16" s="275"/>
      <c r="F16" s="70"/>
      <c r="G16" s="70"/>
      <c r="H16" s="263" t="n">
        <f aca="false">I16</f>
        <v>50000</v>
      </c>
      <c r="I16" s="264" t="n">
        <f aca="false">IF(E16&gt;0,$N$13,0)+IF(C16&gt;0,50000,0)+IF(C24&lt;0,50000,0)</f>
        <v>50000</v>
      </c>
    </row>
    <row r="17" s="269" customFormat="true" ht="18" hidden="false" customHeight="true" outlineLevel="0" collapsed="false">
      <c r="A17" s="71" t="s">
        <v>42</v>
      </c>
      <c r="B17" s="72" t="n">
        <v>24.7</v>
      </c>
      <c r="C17" s="260" t="n">
        <v>26</v>
      </c>
      <c r="D17" s="260" t="n">
        <v>37</v>
      </c>
      <c r="E17" s="275"/>
      <c r="F17" s="70"/>
      <c r="G17" s="70"/>
      <c r="H17" s="263" t="n">
        <f aca="false">I17</f>
        <v>50000</v>
      </c>
      <c r="I17" s="264" t="n">
        <f aca="false">IF(E17&gt;0,$N$13,0)+IF(C17&gt;0,50000,0)+IF(C25&lt;0,50000,0)</f>
        <v>50000</v>
      </c>
      <c r="J17" s="276"/>
      <c r="K17" s="276"/>
      <c r="L17" s="276"/>
      <c r="M17" s="292"/>
    </row>
    <row r="18" s="269" customFormat="true" ht="18" hidden="false" customHeight="true" outlineLevel="0" collapsed="false">
      <c r="A18" s="71" t="s">
        <v>46</v>
      </c>
      <c r="B18" s="72" t="n">
        <v>14.6</v>
      </c>
      <c r="C18" s="262" t="n">
        <v>25</v>
      </c>
      <c r="D18" s="293" t="n">
        <v>41</v>
      </c>
      <c r="E18" s="261"/>
      <c r="F18" s="262"/>
      <c r="G18" s="262"/>
      <c r="H18" s="263" t="n">
        <f aca="false">I18</f>
        <v>50000</v>
      </c>
      <c r="I18" s="264" t="n">
        <f aca="false">IF(E18&gt;0,$N$13,0)+IF(C18&gt;0,50000,0)+IF(C26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 t="s">
        <v>36</v>
      </c>
      <c r="B19" s="72" t="n">
        <v>15.6</v>
      </c>
      <c r="C19" s="262" t="n">
        <v>25</v>
      </c>
      <c r="D19" s="293" t="n">
        <v>41</v>
      </c>
      <c r="E19" s="261"/>
      <c r="F19" s="262"/>
      <c r="G19" s="262"/>
      <c r="H19" s="263" t="n">
        <f aca="false">I19</f>
        <v>50000</v>
      </c>
      <c r="I19" s="264" t="n">
        <f aca="false">IF(E19&gt;0,$N$13,0)+IF(C19&gt;0,50000,0)+IF(C27&lt;0,50000,0)</f>
        <v>5000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 t="s">
        <v>14</v>
      </c>
      <c r="B20" s="72" t="n">
        <v>12.1</v>
      </c>
      <c r="C20" s="262" t="n">
        <v>23</v>
      </c>
      <c r="D20" s="293" t="n">
        <v>37</v>
      </c>
      <c r="E20" s="261"/>
      <c r="F20" s="70"/>
      <c r="G20" s="70"/>
      <c r="H20" s="263" t="n">
        <f aca="false">I20</f>
        <v>50000</v>
      </c>
      <c r="I20" s="264" t="n">
        <f aca="false">IF(E20&gt;0,$N$13,0)+IF(C20&gt;0,50000,0)+IF(C28&lt;0,50000,0)</f>
        <v>50000</v>
      </c>
    </row>
    <row r="21" s="243" customFormat="true" ht="18" hidden="false" customHeight="true" outlineLevel="0" collapsed="false">
      <c r="A21" s="71" t="s">
        <v>38</v>
      </c>
      <c r="B21" s="72" t="n">
        <v>21.6</v>
      </c>
      <c r="C21" s="262" t="n">
        <v>22</v>
      </c>
      <c r="D21" s="260" t="n">
        <v>37</v>
      </c>
      <c r="E21" s="261"/>
      <c r="F21" s="70"/>
      <c r="G21" s="70"/>
      <c r="H21" s="263" t="n">
        <f aca="false">I21</f>
        <v>50000</v>
      </c>
      <c r="I21" s="264" t="n">
        <f aca="false">IF(E21&gt;0,$N$13,0)+IF(C21&gt;0,50000,0)+IF(C29&lt;0,50000,0)</f>
        <v>50000</v>
      </c>
    </row>
    <row r="22" s="243" customFormat="true" ht="18" hidden="false" customHeight="true" outlineLevel="0" collapsed="false">
      <c r="A22" s="71"/>
      <c r="B22" s="72"/>
      <c r="C22" s="262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30&lt;0,50000,0)</f>
        <v>0</v>
      </c>
    </row>
    <row r="23" s="243" customFormat="true" ht="18" hidden="false" customHeight="true" outlineLevel="0" collapsed="false">
      <c r="A23" s="71"/>
      <c r="B23" s="72"/>
      <c r="C23" s="260"/>
      <c r="D23" s="260"/>
      <c r="E23" s="275"/>
      <c r="F23" s="70"/>
      <c r="G23" s="70"/>
      <c r="H23" s="263" t="n">
        <f aca="false">I23</f>
        <v>0</v>
      </c>
      <c r="I23" s="264" t="n">
        <f aca="false">IF(E23&gt;0,$N$13,0)+IF(C23&gt;0,50000,0)+IF(C31&lt;0,50000,0)</f>
        <v>0</v>
      </c>
    </row>
    <row r="24" s="243" customFormat="true" ht="18" hidden="false" customHeight="true" outlineLevel="0" collapsed="false">
      <c r="A24" s="71"/>
      <c r="B24" s="72"/>
      <c r="C24" s="70"/>
      <c r="D24" s="293"/>
      <c r="E24" s="261"/>
      <c r="F24" s="70"/>
      <c r="G24" s="70"/>
      <c r="H24" s="263" t="n">
        <f aca="false">I24</f>
        <v>0</v>
      </c>
      <c r="I24" s="264" t="n">
        <f aca="false">IF(E24&gt;0,$N$13,0)+IF(C24&gt;0,50000,0)+IF(C32&lt;0,50000,0)</f>
        <v>0</v>
      </c>
    </row>
    <row r="25" s="243" customFormat="true" ht="18" hidden="false" customHeight="true" outlineLevel="0" collapsed="false">
      <c r="A25" s="71"/>
      <c r="B25" s="72"/>
      <c r="C25" s="262"/>
      <c r="D25" s="293"/>
      <c r="E25" s="261"/>
      <c r="F25" s="70"/>
      <c r="G25" s="70"/>
      <c r="H25" s="263" t="n">
        <f aca="false">I25</f>
        <v>0</v>
      </c>
      <c r="I25" s="264" t="n">
        <f aca="false">IF(E25&gt;0,$N$13,0)+IF(C25&gt;0,50000,0)+IF(C33&lt;0,50000,0)</f>
        <v>0</v>
      </c>
    </row>
    <row r="26" s="243" customFormat="true" ht="18" hidden="false" customHeight="true" outlineLevel="0" collapsed="false">
      <c r="A26" s="71"/>
      <c r="B26" s="72"/>
      <c r="C26" s="70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34&lt;0,50000,0)</f>
        <v>0</v>
      </c>
    </row>
    <row r="27" s="243" customFormat="true" ht="18" hidden="false" customHeight="true" outlineLevel="0" collapsed="false">
      <c r="A27" s="71"/>
      <c r="B27" s="72"/>
      <c r="C27" s="262"/>
      <c r="D27" s="260"/>
      <c r="E27" s="275"/>
      <c r="F27" s="262"/>
      <c r="G27" s="262"/>
      <c r="H27" s="263" t="n">
        <f aca="false">I27</f>
        <v>0</v>
      </c>
      <c r="I27" s="264" t="n">
        <f aca="false">IF(E27&gt;0,$N$13,0)+IF(C27&gt;0,50000,0)+IF(C35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641</v>
      </c>
      <c r="E28" s="295"/>
      <c r="F28" s="3"/>
      <c r="G28" s="297" t="n">
        <f aca="false">SUM(G4:G27)</f>
        <v>39</v>
      </c>
      <c r="H28" s="297" t="n">
        <f aca="false">SUM(H4:H27)</f>
        <v>72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3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34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34</v>
      </c>
      <c r="B4" s="72" t="n">
        <v>14.3</v>
      </c>
      <c r="C4" s="262" t="n">
        <v>37</v>
      </c>
      <c r="D4" s="260" t="n">
        <v>33</v>
      </c>
      <c r="E4" s="261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30</v>
      </c>
      <c r="B5" s="72" t="n">
        <v>11.4</v>
      </c>
      <c r="C5" s="262" t="n">
        <v>36</v>
      </c>
      <c r="D5" s="293" t="n">
        <v>31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40</v>
      </c>
      <c r="B6" s="72" t="n">
        <v>15.6</v>
      </c>
      <c r="C6" s="70" t="n">
        <v>36</v>
      </c>
      <c r="D6" s="260" t="n">
        <v>32</v>
      </c>
      <c r="E6" s="261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14</v>
      </c>
      <c r="B7" s="72" t="n">
        <v>12.1</v>
      </c>
      <c r="C7" s="262" t="n">
        <v>35</v>
      </c>
      <c r="D7" s="260" t="n">
        <v>27</v>
      </c>
      <c r="E7" s="261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50</v>
      </c>
      <c r="B8" s="72" t="n">
        <v>20.6</v>
      </c>
      <c r="C8" s="262" t="n">
        <v>35</v>
      </c>
      <c r="D8" s="260" t="n">
        <v>34</v>
      </c>
      <c r="E8" s="275" t="n">
        <v>12.42</v>
      </c>
      <c r="F8" s="262" t="n">
        <v>5</v>
      </c>
      <c r="G8" s="262" t="n">
        <v>4</v>
      </c>
      <c r="H8" s="263" t="n">
        <f aca="false">N8+I8</f>
        <v>1010000</v>
      </c>
      <c r="I8" s="264" t="n">
        <f aca="false">IF(E8&gt;0,$N$13,0)+IF(C8&gt;0,50000,0)+IF(C16&lt;0,50000,0)</f>
        <v>41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16</v>
      </c>
      <c r="B9" s="72" t="n">
        <v>18.3</v>
      </c>
      <c r="C9" s="262" t="n">
        <v>34</v>
      </c>
      <c r="D9" s="260" t="n">
        <v>34</v>
      </c>
      <c r="E9" s="261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18</v>
      </c>
      <c r="B10" s="72" t="n">
        <v>9.4</v>
      </c>
      <c r="C10" s="260" t="n">
        <v>33</v>
      </c>
      <c r="D10" s="293" t="n">
        <v>33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32</v>
      </c>
      <c r="B11" s="72" t="n">
        <v>13.9</v>
      </c>
      <c r="C11" s="262" t="n">
        <v>31</v>
      </c>
      <c r="D11" s="260" t="n">
        <v>36</v>
      </c>
      <c r="E11" s="261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42</v>
      </c>
      <c r="B12" s="72" t="n">
        <v>24.7</v>
      </c>
      <c r="C12" s="262" t="n">
        <v>31</v>
      </c>
      <c r="D12" s="260" t="n">
        <v>41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54</v>
      </c>
      <c r="B13" s="72" t="n">
        <v>10.3</v>
      </c>
      <c r="C13" s="262" t="n">
        <v>30</v>
      </c>
      <c r="D13" s="260" t="n">
        <v>33</v>
      </c>
      <c r="E13" s="275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36</v>
      </c>
      <c r="B14" s="72" t="n">
        <v>15.6</v>
      </c>
      <c r="C14" s="260" t="n">
        <v>29</v>
      </c>
      <c r="D14" s="260" t="n">
        <v>36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44</v>
      </c>
      <c r="B15" s="72" t="n">
        <v>17.3</v>
      </c>
      <c r="C15" s="293" t="n">
        <v>29</v>
      </c>
      <c r="D15" s="260" t="n">
        <v>35</v>
      </c>
      <c r="E15" s="275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56</v>
      </c>
      <c r="B16" s="72" t="n">
        <v>26.3</v>
      </c>
      <c r="C16" s="260" t="n">
        <v>29</v>
      </c>
      <c r="D16" s="260" t="n">
        <v>37</v>
      </c>
      <c r="E16" s="275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52</v>
      </c>
      <c r="B17" s="72" t="n">
        <v>7</v>
      </c>
      <c r="C17" s="262" t="n">
        <v>26</v>
      </c>
      <c r="D17" s="260" t="n">
        <v>39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J17" s="276"/>
      <c r="K17" s="276"/>
      <c r="L17" s="276"/>
      <c r="M17" s="292"/>
    </row>
    <row r="18" s="269" customFormat="true" ht="18" hidden="false" customHeight="true" outlineLevel="0" collapsed="false">
      <c r="A18" s="71" t="s">
        <v>22</v>
      </c>
      <c r="B18" s="72" t="n">
        <v>14.8</v>
      </c>
      <c r="C18" s="262" t="n">
        <v>26</v>
      </c>
      <c r="D18" s="293" t="n">
        <v>27</v>
      </c>
      <c r="E18" s="275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 t="s">
        <v>28</v>
      </c>
      <c r="B19" s="72" t="n">
        <v>18.3</v>
      </c>
      <c r="C19" s="262" t="n">
        <v>18</v>
      </c>
      <c r="D19" s="260" t="n">
        <v>42</v>
      </c>
      <c r="E19" s="261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/>
      <c r="B20" s="72"/>
      <c r="C20" s="260"/>
      <c r="D20" s="260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</row>
    <row r="21" s="243" customFormat="true" ht="18" hidden="false" customHeight="true" outlineLevel="0" collapsed="false">
      <c r="A21" s="71"/>
      <c r="B21" s="72"/>
      <c r="C21" s="262"/>
      <c r="D21" s="293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72"/>
      <c r="C22" s="262"/>
      <c r="D22" s="293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72"/>
      <c r="C23" s="70"/>
      <c r="D23" s="293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72"/>
      <c r="C24" s="260"/>
      <c r="D24" s="293"/>
      <c r="E24" s="275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72"/>
      <c r="C25" s="260"/>
      <c r="D25" s="260"/>
      <c r="E25" s="275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72"/>
      <c r="C26" s="262"/>
      <c r="D26" s="293"/>
      <c r="E26" s="275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72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50</v>
      </c>
      <c r="E28" s="295"/>
      <c r="F28" s="3"/>
      <c r="G28" s="297" t="n">
        <f aca="false">SUM(G4:G27)</f>
        <v>39</v>
      </c>
      <c r="H28" s="297" t="n">
        <f aca="false">SUM(H4:H27)</f>
        <v>71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3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36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40</v>
      </c>
      <c r="B4" s="301" t="n">
        <v>15.6</v>
      </c>
      <c r="C4" s="262" t="n">
        <v>36</v>
      </c>
      <c r="D4" s="260" t="n">
        <v>33</v>
      </c>
      <c r="E4" s="261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58</v>
      </c>
      <c r="B5" s="301" t="n">
        <v>13.7</v>
      </c>
      <c r="C5" s="260" t="n">
        <v>33</v>
      </c>
      <c r="D5" s="260" t="n">
        <v>29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36</v>
      </c>
      <c r="B6" s="301" t="n">
        <v>15.5</v>
      </c>
      <c r="C6" s="262" t="n">
        <v>31</v>
      </c>
      <c r="D6" s="260" t="n">
        <v>32</v>
      </c>
      <c r="E6" s="275" t="n">
        <v>3.57</v>
      </c>
      <c r="F6" s="70" t="n">
        <v>3</v>
      </c>
      <c r="G6" s="70" t="n">
        <v>6</v>
      </c>
      <c r="H6" s="263" t="n">
        <f aca="false">N6+I6</f>
        <v>1310000</v>
      </c>
      <c r="I6" s="264" t="n">
        <f aca="false">IF(E6&gt;0,$N$13,0)+IF(C6&gt;0,50000,0)+IF(C14&lt;0,50000,0)</f>
        <v>41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30</v>
      </c>
      <c r="B7" s="301" t="n">
        <v>11.3</v>
      </c>
      <c r="C7" s="70" t="n">
        <v>30</v>
      </c>
      <c r="D7" s="260" t="n">
        <v>35</v>
      </c>
      <c r="E7" s="261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34</v>
      </c>
      <c r="B8" s="301" t="n">
        <v>14.2</v>
      </c>
      <c r="C8" s="260" t="n">
        <v>30</v>
      </c>
      <c r="D8" s="293" t="n">
        <v>30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18</v>
      </c>
      <c r="B9" s="301" t="n">
        <v>9.3</v>
      </c>
      <c r="C9" s="260" t="n">
        <v>29</v>
      </c>
      <c r="D9" s="293" t="n">
        <v>29</v>
      </c>
      <c r="E9" s="261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16</v>
      </c>
      <c r="B10" s="301" t="n">
        <v>18.2</v>
      </c>
      <c r="C10" s="262" t="n">
        <v>29</v>
      </c>
      <c r="D10" s="260" t="n">
        <v>35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38</v>
      </c>
      <c r="B11" s="301" t="n">
        <v>21.8</v>
      </c>
      <c r="C11" s="260" t="n">
        <v>29</v>
      </c>
      <c r="D11" s="260" t="n">
        <v>37</v>
      </c>
      <c r="E11" s="275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44</v>
      </c>
      <c r="B12" s="301" t="n">
        <v>17.2</v>
      </c>
      <c r="C12" s="260" t="n">
        <v>28</v>
      </c>
      <c r="D12" s="260" t="n">
        <v>36</v>
      </c>
      <c r="E12" s="275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32</v>
      </c>
      <c r="B13" s="301" t="n">
        <v>13.8</v>
      </c>
      <c r="C13" s="262" t="n">
        <v>26</v>
      </c>
      <c r="D13" s="293" t="n">
        <v>35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14</v>
      </c>
      <c r="B14" s="301" t="n">
        <v>12</v>
      </c>
      <c r="C14" s="293" t="n">
        <v>22</v>
      </c>
      <c r="D14" s="260" t="n">
        <v>36</v>
      </c>
      <c r="E14" s="275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20</v>
      </c>
      <c r="B15" s="301" t="n">
        <v>17.6</v>
      </c>
      <c r="C15" s="262" t="n">
        <v>21</v>
      </c>
      <c r="D15" s="260" t="n">
        <v>43</v>
      </c>
      <c r="E15" s="275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42</v>
      </c>
      <c r="B16" s="301" t="n">
        <v>24.6</v>
      </c>
      <c r="C16" s="262" t="n">
        <v>21</v>
      </c>
      <c r="D16" s="260" t="n">
        <v>42</v>
      </c>
      <c r="E16" s="261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48</v>
      </c>
      <c r="B17" s="301" t="n">
        <v>21.4</v>
      </c>
      <c r="C17" s="260" t="n">
        <v>20</v>
      </c>
      <c r="D17" s="260" t="n">
        <v>36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J17" s="276"/>
      <c r="K17" s="276"/>
      <c r="L17" s="276"/>
      <c r="M17" s="292"/>
    </row>
    <row r="18" s="269" customFormat="true" ht="18" hidden="false" customHeight="true" outlineLevel="0" collapsed="false">
      <c r="A18" s="71"/>
      <c r="B18" s="301"/>
      <c r="C18" s="262"/>
      <c r="D18" s="260"/>
      <c r="E18" s="275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/>
      <c r="B19" s="301"/>
      <c r="C19" s="262"/>
      <c r="D19" s="293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/>
      <c r="B20" s="301"/>
      <c r="C20" s="262"/>
      <c r="D20" s="260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</row>
    <row r="21" s="243" customFormat="true" ht="18" hidden="false" customHeight="true" outlineLevel="0" collapsed="false">
      <c r="A21" s="71"/>
      <c r="B21" s="301"/>
      <c r="C21" s="262"/>
      <c r="D21" s="260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301"/>
      <c r="C22" s="262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301"/>
      <c r="C23" s="262"/>
      <c r="D23" s="260"/>
      <c r="E23" s="275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301"/>
      <c r="C24" s="262"/>
      <c r="D24" s="293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301"/>
      <c r="C25" s="70"/>
      <c r="D25" s="293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301"/>
      <c r="C26" s="262"/>
      <c r="D26" s="293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301"/>
      <c r="C27" s="262"/>
      <c r="D27" s="293"/>
      <c r="E27" s="275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488</v>
      </c>
      <c r="E28" s="295"/>
      <c r="F28" s="3"/>
      <c r="G28" s="297" t="n">
        <f aca="false">SUM(G4:G27)</f>
        <v>39</v>
      </c>
      <c r="H28" s="297" t="n">
        <f aca="false">SUM(H4:H27)</f>
        <v>70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3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38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30</v>
      </c>
      <c r="B4" s="301" t="n">
        <v>11.1</v>
      </c>
      <c r="C4" s="260" t="n">
        <v>73</v>
      </c>
      <c r="D4" s="260" t="n">
        <v>28</v>
      </c>
      <c r="E4" s="261"/>
      <c r="F4" s="262" t="n">
        <v>1</v>
      </c>
      <c r="G4" s="262" t="n">
        <v>10</v>
      </c>
      <c r="H4" s="263" t="n">
        <f aca="false">N4+I4</f>
        <v>205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2000000</v>
      </c>
    </row>
    <row r="5" s="269" customFormat="true" ht="18" hidden="false" customHeight="true" outlineLevel="0" collapsed="false">
      <c r="A5" s="71" t="s">
        <v>22</v>
      </c>
      <c r="B5" s="301" t="n">
        <v>14.8</v>
      </c>
      <c r="C5" s="260" t="n">
        <v>73</v>
      </c>
      <c r="D5" s="260" t="n">
        <v>33</v>
      </c>
      <c r="E5" s="261"/>
      <c r="F5" s="262" t="n">
        <v>2</v>
      </c>
      <c r="G5" s="262" t="n">
        <v>8</v>
      </c>
      <c r="H5" s="263" t="n">
        <f aca="false">N5+I5</f>
        <v>16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600000</v>
      </c>
    </row>
    <row r="6" s="269" customFormat="true" ht="18" hidden="false" customHeight="true" outlineLevel="0" collapsed="false">
      <c r="A6" s="71" t="s">
        <v>40</v>
      </c>
      <c r="B6" s="301" t="n">
        <v>15.5</v>
      </c>
      <c r="C6" s="262" t="n">
        <v>75</v>
      </c>
      <c r="D6" s="293" t="n">
        <v>31</v>
      </c>
      <c r="E6" s="261"/>
      <c r="F6" s="70" t="n">
        <v>3</v>
      </c>
      <c r="G6" s="70" t="n">
        <v>6</v>
      </c>
      <c r="H6" s="263" t="n">
        <f aca="false">N6+I6</f>
        <v>125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1200000</v>
      </c>
    </row>
    <row r="7" s="269" customFormat="true" ht="18" hidden="false" customHeight="true" outlineLevel="0" collapsed="false">
      <c r="A7" s="71" t="s">
        <v>12</v>
      </c>
      <c r="B7" s="301" t="n">
        <v>22.5</v>
      </c>
      <c r="C7" s="262" t="n">
        <v>75</v>
      </c>
      <c r="D7" s="260" t="n">
        <v>35</v>
      </c>
      <c r="E7" s="275"/>
      <c r="F7" s="262" t="n">
        <v>4</v>
      </c>
      <c r="G7" s="262" t="n">
        <v>5</v>
      </c>
      <c r="H7" s="263" t="n">
        <f aca="false">N7+I7</f>
        <v>101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96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32</v>
      </c>
      <c r="B8" s="301" t="n">
        <v>13.5</v>
      </c>
      <c r="C8" s="260" t="n">
        <v>76</v>
      </c>
      <c r="D8" s="293" t="n">
        <v>28</v>
      </c>
      <c r="E8" s="261"/>
      <c r="F8" s="262" t="n">
        <v>5</v>
      </c>
      <c r="G8" s="262" t="n">
        <v>4</v>
      </c>
      <c r="H8" s="263" t="n">
        <f aca="false">N8+I8</f>
        <v>8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800000</v>
      </c>
    </row>
    <row r="9" s="269" customFormat="true" ht="18" hidden="false" customHeight="true" outlineLevel="0" collapsed="false">
      <c r="A9" s="71" t="s">
        <v>46</v>
      </c>
      <c r="B9" s="301" t="n">
        <v>14.6</v>
      </c>
      <c r="C9" s="262" t="n">
        <v>77</v>
      </c>
      <c r="D9" s="260" t="n">
        <v>36</v>
      </c>
      <c r="E9" s="261"/>
      <c r="F9" s="277" t="n">
        <v>6</v>
      </c>
      <c r="G9" s="277" t="n">
        <v>3</v>
      </c>
      <c r="H9" s="263" t="n">
        <f aca="false">N9+I9</f>
        <v>69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640000</v>
      </c>
    </row>
    <row r="10" s="269" customFormat="true" ht="18" hidden="false" customHeight="true" outlineLevel="0" collapsed="false">
      <c r="A10" s="71" t="s">
        <v>34</v>
      </c>
      <c r="B10" s="301" t="n">
        <v>14.1</v>
      </c>
      <c r="C10" s="262" t="n">
        <v>78</v>
      </c>
      <c r="D10" s="260" t="n">
        <v>31</v>
      </c>
      <c r="E10" s="275"/>
      <c r="F10" s="262" t="n">
        <v>7</v>
      </c>
      <c r="G10" s="262" t="n">
        <v>2</v>
      </c>
      <c r="H10" s="263" t="n">
        <f aca="false">N10+I10</f>
        <v>53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480000</v>
      </c>
    </row>
    <row r="11" s="269" customFormat="true" ht="18" hidden="false" customHeight="true" outlineLevel="0" collapsed="false">
      <c r="A11" s="71" t="s">
        <v>36</v>
      </c>
      <c r="B11" s="301" t="n">
        <v>15.2</v>
      </c>
      <c r="C11" s="262" t="n">
        <v>78</v>
      </c>
      <c r="D11" s="260" t="n">
        <v>26</v>
      </c>
      <c r="E11" s="261"/>
      <c r="F11" s="262" t="n">
        <v>8</v>
      </c>
      <c r="G11" s="262" t="n">
        <v>1</v>
      </c>
      <c r="H11" s="263" t="n">
        <f aca="false">N11+I11</f>
        <v>37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320000</v>
      </c>
    </row>
    <row r="12" s="269" customFormat="true" ht="18" hidden="false" customHeight="true" outlineLevel="0" collapsed="false">
      <c r="A12" s="71" t="s">
        <v>16</v>
      </c>
      <c r="B12" s="301" t="n">
        <v>18</v>
      </c>
      <c r="C12" s="260" t="n">
        <v>79</v>
      </c>
      <c r="D12" s="260" t="n">
        <v>36</v>
      </c>
      <c r="E12" s="275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8000000</v>
      </c>
    </row>
    <row r="13" s="269" customFormat="true" ht="18" hidden="false" customHeight="true" outlineLevel="0" collapsed="false">
      <c r="A13" s="71" t="s">
        <v>28</v>
      </c>
      <c r="B13" s="301" t="n">
        <v>18</v>
      </c>
      <c r="C13" s="260" t="n">
        <v>81</v>
      </c>
      <c r="D13" s="293" t="n">
        <v>30</v>
      </c>
      <c r="E13" s="275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480000</v>
      </c>
    </row>
    <row r="14" s="269" customFormat="true" ht="18" hidden="false" customHeight="true" outlineLevel="0" collapsed="false">
      <c r="A14" s="71" t="s">
        <v>18</v>
      </c>
      <c r="B14" s="301" t="n">
        <v>9.1</v>
      </c>
      <c r="C14" s="293" t="n">
        <v>82</v>
      </c>
      <c r="D14" s="260" t="n">
        <v>33</v>
      </c>
      <c r="E14" s="275" t="n">
        <v>3.95</v>
      </c>
      <c r="F14" s="262"/>
      <c r="G14" s="262"/>
      <c r="H14" s="263" t="n">
        <f aca="false">I14</f>
        <v>530000</v>
      </c>
      <c r="I14" s="264" t="n">
        <f aca="false">IF(E14&gt;0,$N$13,0)+IF(C14&gt;0,50000,0)+IF(C14&lt;0,50000,0)</f>
        <v>53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42</v>
      </c>
      <c r="B15" s="301" t="n">
        <v>24.4</v>
      </c>
      <c r="C15" s="262" t="n">
        <v>82</v>
      </c>
      <c r="D15" s="260" t="n">
        <v>32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44</v>
      </c>
      <c r="B16" s="301" t="n">
        <v>16.8</v>
      </c>
      <c r="C16" s="70" t="n">
        <v>83</v>
      </c>
      <c r="D16" s="260" t="n">
        <v>32</v>
      </c>
      <c r="E16" s="275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/>
      <c r="B17" s="301"/>
      <c r="C17" s="262"/>
      <c r="D17" s="260"/>
      <c r="E17" s="261"/>
      <c r="F17" s="70"/>
      <c r="G17" s="70"/>
      <c r="H17" s="263" t="n">
        <f aca="false">I17</f>
        <v>0</v>
      </c>
      <c r="I17" s="264" t="n">
        <f aca="false">IF(E17&gt;0,$N$13,0)+IF(C17&gt;0,50000,0)+IF(C17&lt;0,50000,0)</f>
        <v>0</v>
      </c>
      <c r="J17" s="276"/>
      <c r="K17" s="276"/>
      <c r="L17" s="276"/>
      <c r="M17" s="292"/>
    </row>
    <row r="18" s="269" customFormat="true" ht="18" hidden="false" customHeight="true" outlineLevel="0" collapsed="false">
      <c r="A18" s="71"/>
      <c r="B18" s="301"/>
      <c r="C18" s="262"/>
      <c r="D18" s="293"/>
      <c r="E18" s="261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/>
      <c r="B19" s="301"/>
      <c r="C19" s="262"/>
      <c r="D19" s="260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/>
      <c r="B20" s="301"/>
      <c r="C20" s="260"/>
      <c r="D20" s="260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</row>
    <row r="21" s="243" customFormat="true" ht="18" hidden="false" customHeight="true" outlineLevel="0" collapsed="false">
      <c r="A21" s="71"/>
      <c r="B21" s="301"/>
      <c r="C21" s="262"/>
      <c r="D21" s="293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301"/>
      <c r="C22" s="262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301"/>
      <c r="C23" s="262"/>
      <c r="D23" s="293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301"/>
      <c r="C24" s="70"/>
      <c r="D24" s="293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301"/>
      <c r="C25" s="262"/>
      <c r="D25" s="260"/>
      <c r="E25" s="275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301"/>
      <c r="C26" s="262"/>
      <c r="D26" s="260"/>
      <c r="E26" s="275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301"/>
      <c r="C27" s="262"/>
      <c r="D27" s="293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411</v>
      </c>
      <c r="E28" s="295"/>
      <c r="F28" s="3"/>
      <c r="G28" s="297" t="n">
        <f aca="false">SUM(G4:G27)</f>
        <v>39</v>
      </c>
      <c r="H28" s="297" t="n">
        <f aca="false">SUM(H4:H27)</f>
        <v>913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3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40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20</v>
      </c>
      <c r="B4" s="301" t="n">
        <v>18.2</v>
      </c>
      <c r="C4" s="262" t="n">
        <v>38</v>
      </c>
      <c r="D4" s="293" t="n">
        <v>30</v>
      </c>
      <c r="E4" s="70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4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58</v>
      </c>
      <c r="B5" s="301" t="n">
        <v>13.7</v>
      </c>
      <c r="C5" s="260" t="n">
        <v>35</v>
      </c>
      <c r="D5" s="260" t="n">
        <v>35</v>
      </c>
      <c r="E5" s="261" t="s">
        <v>241</v>
      </c>
      <c r="F5" s="262" t="n">
        <v>2</v>
      </c>
      <c r="G5" s="262" t="n">
        <v>8</v>
      </c>
      <c r="H5" s="263" t="n">
        <f aca="false">N5+200000</f>
        <v>1400000</v>
      </c>
      <c r="I5" s="264" t="n">
        <f aca="false">IF(E5&gt;0,$N$13,0)+IF(C5&gt;0,50000,0)+IF(C5&lt;0,50000,0)</f>
        <v>41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24</v>
      </c>
      <c r="B6" s="301" t="n">
        <v>14.9</v>
      </c>
      <c r="C6" s="262" t="n">
        <v>35</v>
      </c>
      <c r="D6" s="260" t="n">
        <v>33</v>
      </c>
      <c r="E6" s="261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6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34</v>
      </c>
      <c r="B7" s="301" t="n">
        <v>14.1</v>
      </c>
      <c r="C7" s="293" t="n">
        <v>34</v>
      </c>
      <c r="D7" s="260" t="n">
        <v>34</v>
      </c>
      <c r="E7" s="261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7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50</v>
      </c>
      <c r="B8" s="301" t="n">
        <v>20.6</v>
      </c>
      <c r="C8" s="262" t="n">
        <v>33</v>
      </c>
      <c r="D8" s="293" t="n">
        <v>40</v>
      </c>
      <c r="E8" s="70" t="n">
        <v>11.75</v>
      </c>
      <c r="F8" s="262" t="n">
        <v>5</v>
      </c>
      <c r="G8" s="262" t="n">
        <v>4</v>
      </c>
      <c r="H8" s="263" t="n">
        <f aca="false">N8+100000</f>
        <v>700000</v>
      </c>
      <c r="I8" s="264" t="n">
        <f aca="false">IF(E8&gt;0,$N$13,0)+IF(C8&gt;0,50000,0)+IF(C8&lt;0,50000,0)</f>
        <v>41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52</v>
      </c>
      <c r="B9" s="301" t="n">
        <v>6.7</v>
      </c>
      <c r="C9" s="262" t="n">
        <v>32</v>
      </c>
      <c r="D9" s="260" t="n">
        <v>29</v>
      </c>
      <c r="E9" s="261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9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40</v>
      </c>
      <c r="B10" s="301" t="n">
        <v>15.5</v>
      </c>
      <c r="C10" s="70" t="n">
        <v>32</v>
      </c>
      <c r="D10" s="260" t="n">
        <v>34</v>
      </c>
      <c r="E10" s="261" t="n">
        <v>1.77</v>
      </c>
      <c r="F10" s="262" t="n">
        <v>7</v>
      </c>
      <c r="G10" s="262" t="n">
        <v>2</v>
      </c>
      <c r="H10" s="263" t="n">
        <f aca="false">N10+I10</f>
        <v>770000</v>
      </c>
      <c r="I10" s="264" t="n">
        <f aca="false">IF(E10&gt;0,$N$13,0)+IF(C10&gt;0,50000,0)+IF(C10&lt;0,50000,0)</f>
        <v>41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30</v>
      </c>
      <c r="B11" s="301" t="n">
        <v>11.2</v>
      </c>
      <c r="C11" s="262" t="n">
        <v>30</v>
      </c>
      <c r="D11" s="260" t="n">
        <v>37</v>
      </c>
      <c r="E11" s="261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1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32</v>
      </c>
      <c r="B12" s="301" t="n">
        <v>13.6</v>
      </c>
      <c r="C12" s="262" t="n">
        <v>30</v>
      </c>
      <c r="D12" s="260" t="n">
        <v>32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16</v>
      </c>
      <c r="B13" s="301" t="n">
        <v>18</v>
      </c>
      <c r="C13" s="260" t="n">
        <v>29</v>
      </c>
      <c r="D13" s="260" t="n">
        <v>35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26</v>
      </c>
      <c r="B14" s="301" t="n">
        <v>14.4</v>
      </c>
      <c r="C14" s="262" t="n">
        <v>27</v>
      </c>
      <c r="D14" s="260" t="n">
        <v>35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46</v>
      </c>
      <c r="B15" s="301" t="n">
        <v>14.6</v>
      </c>
      <c r="C15" s="70" t="n">
        <v>27</v>
      </c>
      <c r="D15" s="293" t="n">
        <v>39</v>
      </c>
      <c r="E15" s="70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22</v>
      </c>
      <c r="B16" s="301" t="n">
        <v>15</v>
      </c>
      <c r="C16" s="262" t="n">
        <v>27</v>
      </c>
      <c r="D16" s="293" t="n">
        <v>36</v>
      </c>
      <c r="E16" s="70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36</v>
      </c>
      <c r="B17" s="301" t="n">
        <v>15.3</v>
      </c>
      <c r="C17" s="262" t="n">
        <v>26</v>
      </c>
      <c r="D17" s="260" t="n">
        <v>37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 t="s">
        <v>28</v>
      </c>
      <c r="B18" s="301" t="n">
        <v>18.1</v>
      </c>
      <c r="C18" s="260" t="n">
        <v>26</v>
      </c>
      <c r="D18" s="293" t="n">
        <v>35</v>
      </c>
      <c r="E18" s="70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 t="s">
        <v>44</v>
      </c>
      <c r="B19" s="301" t="n">
        <v>17</v>
      </c>
      <c r="C19" s="262" t="n">
        <v>25</v>
      </c>
      <c r="D19" s="293" t="n">
        <v>33</v>
      </c>
      <c r="E19" s="70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 t="s">
        <v>42</v>
      </c>
      <c r="B20" s="301" t="n">
        <v>24.4</v>
      </c>
      <c r="C20" s="262" t="n">
        <v>23</v>
      </c>
      <c r="D20" s="260" t="n">
        <v>36</v>
      </c>
      <c r="E20" s="261"/>
      <c r="F20" s="70"/>
      <c r="G20" s="70"/>
      <c r="H20" s="263" t="n">
        <f aca="false">I20</f>
        <v>50000</v>
      </c>
      <c r="I20" s="264" t="n">
        <f aca="false">IF(E20&gt;0,$N$13,0)+IF(C20&gt;0,50000,0)+IF(C20&lt;0,50000,0)</f>
        <v>50000</v>
      </c>
    </row>
    <row r="21" s="243" customFormat="true" ht="18" hidden="false" customHeight="true" outlineLevel="0" collapsed="false">
      <c r="A21" s="71"/>
      <c r="B21" s="301"/>
      <c r="C21" s="262"/>
      <c r="D21" s="260"/>
      <c r="E21" s="293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301"/>
      <c r="C22" s="262"/>
      <c r="D22" s="293"/>
      <c r="E22" s="70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301"/>
      <c r="C23" s="260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301"/>
      <c r="C24" s="260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301"/>
      <c r="C25" s="262"/>
      <c r="D25" s="260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301"/>
      <c r="C26" s="260"/>
      <c r="D26" s="293"/>
      <c r="E26" s="70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301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590</v>
      </c>
      <c r="E28" s="295"/>
      <c r="F28" s="3"/>
      <c r="G28" s="297" t="n">
        <f aca="false">SUM(G4:G27)</f>
        <v>39</v>
      </c>
      <c r="H28" s="297" t="n">
        <f aca="false">SUM(H4:H27)</f>
        <v>74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4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43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46</v>
      </c>
      <c r="B4" s="301" t="n">
        <v>14.6</v>
      </c>
      <c r="C4" s="262" t="n">
        <v>37</v>
      </c>
      <c r="D4" s="260" t="n">
        <v>27</v>
      </c>
      <c r="E4" s="293" t="n">
        <v>3.56</v>
      </c>
      <c r="F4" s="262" t="n">
        <v>1</v>
      </c>
      <c r="G4" s="262" t="n">
        <v>10</v>
      </c>
      <c r="H4" s="263" t="n">
        <f aca="false">N4+I4</f>
        <v>1910000</v>
      </c>
      <c r="I4" s="264" t="n">
        <f aca="false">IF(E4&gt;0,$N$13,0)+IF(C4&gt;0,50000,0)+IF(C4&lt;0,50000,0)</f>
        <v>41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32</v>
      </c>
      <c r="B5" s="301" t="n">
        <v>13.5</v>
      </c>
      <c r="C5" s="262" t="n">
        <v>35</v>
      </c>
      <c r="D5" s="260" t="n">
        <v>30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5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40</v>
      </c>
      <c r="B6" s="301" t="n">
        <v>15.5</v>
      </c>
      <c r="C6" s="70" t="n">
        <v>35</v>
      </c>
      <c r="D6" s="260" t="n">
        <v>34</v>
      </c>
      <c r="E6" s="261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6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48</v>
      </c>
      <c r="B7" s="301" t="n">
        <v>21.4</v>
      </c>
      <c r="C7" s="262" t="n">
        <v>34</v>
      </c>
      <c r="D7" s="260" t="n">
        <v>33</v>
      </c>
      <c r="E7" s="261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7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30</v>
      </c>
      <c r="B8" s="301" t="n">
        <v>11.1</v>
      </c>
      <c r="C8" s="262" t="n">
        <v>32</v>
      </c>
      <c r="D8" s="260" t="n">
        <v>30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8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26</v>
      </c>
      <c r="B9" s="301" t="n">
        <v>14.4</v>
      </c>
      <c r="C9" s="293" t="n">
        <v>31</v>
      </c>
      <c r="D9" s="260" t="n">
        <v>33</v>
      </c>
      <c r="E9" s="261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9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38</v>
      </c>
      <c r="B10" s="301" t="n">
        <v>21.6</v>
      </c>
      <c r="C10" s="262" t="n">
        <v>31</v>
      </c>
      <c r="D10" s="293" t="n">
        <v>32</v>
      </c>
      <c r="E10" s="70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0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14</v>
      </c>
      <c r="B11" s="301" t="n">
        <v>11.9</v>
      </c>
      <c r="C11" s="260" t="n">
        <v>30</v>
      </c>
      <c r="D11" s="293" t="n">
        <v>29</v>
      </c>
      <c r="E11" s="70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1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44</v>
      </c>
      <c r="B12" s="301" t="n">
        <v>16.8</v>
      </c>
      <c r="C12" s="260" t="n">
        <v>30</v>
      </c>
      <c r="D12" s="260" t="n">
        <v>36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18</v>
      </c>
      <c r="B13" s="301" t="n">
        <v>9.1</v>
      </c>
      <c r="C13" s="260" t="n">
        <v>29</v>
      </c>
      <c r="D13" s="260" t="n">
        <v>36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52</v>
      </c>
      <c r="B14" s="301" t="n">
        <v>6.5</v>
      </c>
      <c r="C14" s="260" t="n">
        <v>28</v>
      </c>
      <c r="D14" s="260" t="n">
        <v>30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22</v>
      </c>
      <c r="B15" s="301" t="n">
        <v>14.8</v>
      </c>
      <c r="C15" s="262" t="n">
        <v>27</v>
      </c>
      <c r="D15" s="260" t="n">
        <v>33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36</v>
      </c>
      <c r="B16" s="301" t="n">
        <v>15.2</v>
      </c>
      <c r="C16" s="260" t="n">
        <v>27</v>
      </c>
      <c r="D16" s="260" t="n">
        <v>33</v>
      </c>
      <c r="E16" s="261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20</v>
      </c>
      <c r="B17" s="301" t="n">
        <v>18.1</v>
      </c>
      <c r="C17" s="262" t="n">
        <v>26</v>
      </c>
      <c r="D17" s="293" t="n">
        <v>35</v>
      </c>
      <c r="E17" s="70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 t="s">
        <v>12</v>
      </c>
      <c r="B18" s="301" t="n">
        <v>22.5</v>
      </c>
      <c r="C18" s="262" t="n">
        <v>24</v>
      </c>
      <c r="D18" s="293" t="n">
        <v>39</v>
      </c>
      <c r="E18" s="70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 t="s">
        <v>24</v>
      </c>
      <c r="B19" s="301" t="n">
        <v>14.8</v>
      </c>
      <c r="C19" s="262" t="n">
        <v>23</v>
      </c>
      <c r="D19" s="260" t="n">
        <v>34</v>
      </c>
      <c r="E19" s="261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/>
      <c r="B20" s="301"/>
      <c r="C20" s="262"/>
      <c r="D20" s="260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</row>
    <row r="21" s="243" customFormat="true" ht="18" hidden="false" customHeight="true" outlineLevel="0" collapsed="false">
      <c r="A21" s="71"/>
      <c r="B21" s="301"/>
      <c r="C21" s="260"/>
      <c r="D21" s="293"/>
      <c r="E21" s="70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301"/>
      <c r="C22" s="262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301"/>
      <c r="C23" s="70"/>
      <c r="D23" s="293"/>
      <c r="E23" s="70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301"/>
      <c r="C24" s="262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301"/>
      <c r="C25" s="262"/>
      <c r="D25" s="293"/>
      <c r="E25" s="70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301"/>
      <c r="C26" s="262"/>
      <c r="D26" s="293"/>
      <c r="E26" s="70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308"/>
      <c r="B27" s="72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3" t="n">
        <f aca="false">SUM(D4:D27)</f>
        <v>524</v>
      </c>
      <c r="E28" s="295"/>
      <c r="F28" s="3"/>
      <c r="G28" s="297" t="n">
        <f aca="false">SUM(G4:G27)</f>
        <v>39</v>
      </c>
      <c r="H28" s="297" t="n">
        <f aca="false">SUM(H4:H27)</f>
        <v>716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4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45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40</v>
      </c>
      <c r="B4" s="301" t="n">
        <v>15.5</v>
      </c>
      <c r="C4" s="262" t="n">
        <v>33</v>
      </c>
      <c r="D4" s="293" t="n">
        <v>34</v>
      </c>
      <c r="E4" s="70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4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32</v>
      </c>
      <c r="B5" s="301" t="n">
        <v>13.5</v>
      </c>
      <c r="C5" s="262" t="n">
        <v>32</v>
      </c>
      <c r="D5" s="260" t="n">
        <v>33</v>
      </c>
      <c r="E5" s="261" t="n">
        <v>10.85</v>
      </c>
      <c r="F5" s="262" t="n">
        <v>2</v>
      </c>
      <c r="G5" s="262" t="n">
        <v>8</v>
      </c>
      <c r="H5" s="263" t="n">
        <f aca="false">N5+I5</f>
        <v>1610000</v>
      </c>
      <c r="I5" s="264" t="n">
        <f aca="false">IF(E5&gt;0,$N$13,0)+IF(C5&gt;0,50000,0)+IF(C5&lt;0,50000,0)</f>
        <v>41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48</v>
      </c>
      <c r="B6" s="301" t="n">
        <v>21.4</v>
      </c>
      <c r="C6" s="262" t="n">
        <v>32</v>
      </c>
      <c r="D6" s="293" t="n">
        <v>32</v>
      </c>
      <c r="E6" s="70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6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12</v>
      </c>
      <c r="B7" s="301" t="n">
        <v>22.5</v>
      </c>
      <c r="C7" s="260" t="n">
        <v>32</v>
      </c>
      <c r="D7" s="260" t="n">
        <v>36</v>
      </c>
      <c r="E7" s="70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7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22</v>
      </c>
      <c r="B8" s="301" t="n">
        <v>14.8</v>
      </c>
      <c r="C8" s="262" t="n">
        <v>30</v>
      </c>
      <c r="D8" s="293" t="n">
        <v>35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8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56</v>
      </c>
      <c r="B9" s="301" t="n">
        <v>26.1</v>
      </c>
      <c r="C9" s="262" t="n">
        <v>29</v>
      </c>
      <c r="D9" s="260" t="n">
        <v>40</v>
      </c>
      <c r="E9" s="261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9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30</v>
      </c>
      <c r="B10" s="301" t="n">
        <v>10.9</v>
      </c>
      <c r="C10" s="293" t="n">
        <v>28</v>
      </c>
      <c r="D10" s="260" t="n">
        <v>35</v>
      </c>
      <c r="E10" s="70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0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20</v>
      </c>
      <c r="B11" s="301" t="n">
        <v>18</v>
      </c>
      <c r="C11" s="262" t="n">
        <v>28</v>
      </c>
      <c r="D11" s="260" t="n">
        <v>32</v>
      </c>
      <c r="E11" s="261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1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52</v>
      </c>
      <c r="B12" s="301" t="n">
        <v>6.8</v>
      </c>
      <c r="C12" s="262" t="n">
        <v>26</v>
      </c>
      <c r="D12" s="260" t="n">
        <v>35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44</v>
      </c>
      <c r="B13" s="301" t="n">
        <v>16.8</v>
      </c>
      <c r="C13" s="262" t="n">
        <v>24</v>
      </c>
      <c r="D13" s="260" t="n">
        <v>37</v>
      </c>
      <c r="E13" s="70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50</v>
      </c>
      <c r="B14" s="301" t="n">
        <v>20</v>
      </c>
      <c r="C14" s="262" t="n">
        <v>22</v>
      </c>
      <c r="D14" s="260" t="n">
        <v>39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38</v>
      </c>
      <c r="B15" s="301" t="n">
        <v>21.6</v>
      </c>
      <c r="C15" s="260" t="n">
        <v>22</v>
      </c>
      <c r="D15" s="260" t="n">
        <v>40</v>
      </c>
      <c r="E15" s="70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28</v>
      </c>
      <c r="B16" s="301" t="n">
        <v>18</v>
      </c>
      <c r="C16" s="262" t="n">
        <v>15</v>
      </c>
      <c r="D16" s="260" t="n">
        <v>42</v>
      </c>
      <c r="E16" s="261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/>
      <c r="B17" s="301"/>
      <c r="C17" s="260"/>
      <c r="D17" s="260"/>
      <c r="E17" s="70"/>
      <c r="F17" s="70"/>
      <c r="G17" s="70"/>
      <c r="H17" s="263" t="n">
        <f aca="false">I17</f>
        <v>0</v>
      </c>
      <c r="I17" s="264" t="n">
        <f aca="false">IF(E17&gt;0,$N$13,0)+IF(C17&gt;0,50000,0)+IF(C17&lt;0,50000,0)</f>
        <v>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/>
      <c r="B18" s="301"/>
      <c r="C18" s="262"/>
      <c r="D18" s="293"/>
      <c r="E18" s="70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13"/>
      <c r="K18" s="13"/>
      <c r="L18" s="13"/>
      <c r="M18" s="13"/>
      <c r="N18" s="13"/>
      <c r="O18" s="292"/>
      <c r="P18" s="292"/>
      <c r="Q18" s="292"/>
      <c r="R18" s="292"/>
    </row>
    <row r="19" s="269" customFormat="true" ht="18" hidden="false" customHeight="true" outlineLevel="0" collapsed="false">
      <c r="A19" s="71"/>
      <c r="B19" s="301"/>
      <c r="C19" s="70"/>
      <c r="D19" s="260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13"/>
      <c r="K19" s="13"/>
      <c r="L19" s="13"/>
      <c r="M19" s="13"/>
      <c r="N19" s="13"/>
      <c r="O19" s="292"/>
      <c r="P19" s="292"/>
      <c r="Q19" s="292"/>
      <c r="R19" s="292"/>
    </row>
    <row r="20" s="243" customFormat="true" ht="18" hidden="false" customHeight="true" outlineLevel="0" collapsed="false">
      <c r="A20" s="71"/>
      <c r="B20" s="301"/>
      <c r="C20" s="262"/>
      <c r="D20" s="260"/>
      <c r="E20" s="70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  <c r="J20" s="13"/>
      <c r="K20" s="13"/>
      <c r="L20" s="13"/>
      <c r="M20" s="13"/>
      <c r="N20" s="13"/>
    </row>
    <row r="21" s="243" customFormat="true" ht="18" hidden="false" customHeight="true" outlineLevel="0" collapsed="false">
      <c r="A21" s="71"/>
      <c r="B21" s="301"/>
      <c r="C21" s="262"/>
      <c r="D21" s="260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  <c r="J21" s="13"/>
      <c r="K21" s="13"/>
      <c r="L21" s="13"/>
      <c r="M21" s="13"/>
      <c r="N21" s="13"/>
    </row>
    <row r="22" s="243" customFormat="true" ht="18" hidden="false" customHeight="true" outlineLevel="0" collapsed="false">
      <c r="A22" s="71"/>
      <c r="B22" s="301"/>
      <c r="C22" s="262"/>
      <c r="D22" s="293"/>
      <c r="E22" s="70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  <c r="J22" s="13"/>
      <c r="K22" s="13"/>
      <c r="L22" s="13"/>
      <c r="M22" s="13"/>
      <c r="N22" s="13"/>
    </row>
    <row r="23" s="243" customFormat="true" ht="18" hidden="false" customHeight="true" outlineLevel="0" collapsed="false">
      <c r="A23" s="71"/>
      <c r="B23" s="301"/>
      <c r="C23" s="262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  <c r="J23" s="13"/>
      <c r="K23" s="13"/>
      <c r="L23" s="13"/>
      <c r="M23" s="13"/>
      <c r="N23" s="13"/>
    </row>
    <row r="24" s="243" customFormat="true" ht="18" hidden="false" customHeight="true" outlineLevel="0" collapsed="false">
      <c r="A24" s="71"/>
      <c r="B24" s="301"/>
      <c r="C24" s="262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  <c r="J24" s="13"/>
      <c r="K24" s="13"/>
      <c r="L24" s="13"/>
      <c r="M24" s="13"/>
      <c r="N24" s="13"/>
    </row>
    <row r="25" s="243" customFormat="true" ht="18" hidden="false" customHeight="true" outlineLevel="0" collapsed="false">
      <c r="A25" s="71"/>
      <c r="B25" s="301"/>
      <c r="C25" s="260"/>
      <c r="D25" s="293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  <c r="J25" s="13"/>
      <c r="K25" s="13"/>
      <c r="L25" s="13"/>
      <c r="M25" s="13"/>
      <c r="N25" s="13"/>
    </row>
    <row r="26" s="243" customFormat="true" ht="18" hidden="false" customHeight="true" outlineLevel="0" collapsed="false">
      <c r="A26" s="71"/>
      <c r="B26" s="301"/>
      <c r="C26" s="262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  <c r="J26" s="13"/>
      <c r="K26" s="13"/>
      <c r="L26" s="13"/>
      <c r="M26" s="13"/>
      <c r="N26" s="13"/>
    </row>
    <row r="27" s="243" customFormat="true" ht="18" hidden="false" customHeight="true" outlineLevel="0" collapsed="false">
      <c r="A27" s="71"/>
      <c r="B27" s="301"/>
      <c r="C27" s="260"/>
      <c r="D27" s="293"/>
      <c r="E27" s="70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  <c r="J27" s="13"/>
      <c r="K27" s="13"/>
      <c r="L27" s="13"/>
      <c r="M27" s="13"/>
      <c r="N27" s="13"/>
    </row>
    <row r="28" customFormat="false" ht="24" hidden="false" customHeight="true" outlineLevel="0" collapsed="false">
      <c r="A28" s="1"/>
      <c r="B28" s="3"/>
      <c r="C28" s="295"/>
      <c r="D28" s="297" t="n">
        <f aca="false">SUM(D4:D27)</f>
        <v>470</v>
      </c>
      <c r="E28" s="295"/>
      <c r="F28" s="3"/>
      <c r="G28" s="297" t="n">
        <f aca="false">SUM(G4:G27)</f>
        <v>39</v>
      </c>
      <c r="H28" s="297" t="n">
        <f aca="false">SUM(H4:H27)</f>
        <v>701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4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47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30</v>
      </c>
      <c r="B4" s="301" t="n">
        <v>10.9</v>
      </c>
      <c r="C4" s="260" t="n">
        <v>39</v>
      </c>
      <c r="D4" s="293" t="n">
        <v>27</v>
      </c>
      <c r="E4" s="70"/>
      <c r="F4" s="262" t="n">
        <v>1</v>
      </c>
      <c r="G4" s="262" t="n">
        <v>10</v>
      </c>
      <c r="H4" s="263" t="n">
        <f aca="false">N4+I4</f>
        <v>2050000</v>
      </c>
      <c r="I4" s="264" t="n">
        <f aca="false">IF(E4&gt;0,$N$13,0)+IF(C4&gt;0,50000,0)+IF(C4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2000000</v>
      </c>
    </row>
    <row r="5" s="269" customFormat="true" ht="18" hidden="false" customHeight="true" outlineLevel="0" collapsed="false">
      <c r="A5" s="71" t="s">
        <v>40</v>
      </c>
      <c r="B5" s="301" t="n">
        <v>15.5</v>
      </c>
      <c r="C5" s="262" t="n">
        <v>39</v>
      </c>
      <c r="D5" s="293" t="n">
        <v>30</v>
      </c>
      <c r="E5" s="70"/>
      <c r="F5" s="262" t="n">
        <v>2</v>
      </c>
      <c r="G5" s="262" t="n">
        <v>8</v>
      </c>
      <c r="H5" s="263" t="n">
        <f aca="false">N5+I5</f>
        <v>1650000</v>
      </c>
      <c r="I5" s="264" t="n">
        <f aca="false">IF(E5&gt;0,$N$13,0)+IF(C5&gt;0,50000,0)+IF(C5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600000</v>
      </c>
    </row>
    <row r="6" s="269" customFormat="true" ht="18" hidden="false" customHeight="true" outlineLevel="0" collapsed="false">
      <c r="A6" s="71" t="s">
        <v>54</v>
      </c>
      <c r="B6" s="301" t="n">
        <v>10.1</v>
      </c>
      <c r="C6" s="262" t="n">
        <v>37</v>
      </c>
      <c r="D6" s="260" t="n">
        <v>30</v>
      </c>
      <c r="E6" s="261"/>
      <c r="F6" s="70" t="n">
        <v>3</v>
      </c>
      <c r="G6" s="70" t="n">
        <v>6</v>
      </c>
      <c r="H6" s="263" t="n">
        <f aca="false">N6+I6</f>
        <v>1250000</v>
      </c>
      <c r="I6" s="264" t="n">
        <f aca="false">IF(E6&gt;0,$N$13,0)+IF(C6&gt;0,50000,0)+IF(C6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1200000</v>
      </c>
    </row>
    <row r="7" s="269" customFormat="true" ht="18" hidden="false" customHeight="true" outlineLevel="0" collapsed="false">
      <c r="A7" s="71" t="s">
        <v>56</v>
      </c>
      <c r="B7" s="301" t="n">
        <v>26.1</v>
      </c>
      <c r="C7" s="260" t="n">
        <v>37</v>
      </c>
      <c r="D7" s="260" t="n">
        <v>37</v>
      </c>
      <c r="E7" s="70"/>
      <c r="F7" s="262" t="n">
        <v>4</v>
      </c>
      <c r="G7" s="262" t="n">
        <v>5</v>
      </c>
      <c r="H7" s="263" t="n">
        <f aca="false">N7+I7</f>
        <v>1010000</v>
      </c>
      <c r="I7" s="264" t="n">
        <f aca="false">IF(E7&gt;0,$N$13,0)+IF(C7&gt;0,50000,0)+IF(C7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96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46</v>
      </c>
      <c r="B8" s="301" t="n">
        <v>14.6</v>
      </c>
      <c r="C8" s="262" t="n">
        <v>35</v>
      </c>
      <c r="D8" s="260" t="n">
        <v>29</v>
      </c>
      <c r="E8" s="70"/>
      <c r="F8" s="262" t="n">
        <v>5</v>
      </c>
      <c r="G8" s="262" t="n">
        <v>4</v>
      </c>
      <c r="H8" s="263" t="n">
        <f aca="false">N8+I8</f>
        <v>850000</v>
      </c>
      <c r="I8" s="264" t="n">
        <f aca="false">IF(E8&gt;0,$N$13,0)+IF(C8&gt;0,50000,0)+IF(C8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800000</v>
      </c>
    </row>
    <row r="9" s="269" customFormat="true" ht="18" hidden="false" customHeight="true" outlineLevel="0" collapsed="false">
      <c r="A9" s="71" t="s">
        <v>50</v>
      </c>
      <c r="B9" s="301" t="n">
        <v>20</v>
      </c>
      <c r="C9" s="262" t="n">
        <v>35</v>
      </c>
      <c r="D9" s="260" t="n">
        <v>33</v>
      </c>
      <c r="E9" s="70"/>
      <c r="F9" s="277" t="n">
        <v>6</v>
      </c>
      <c r="G9" s="277" t="n">
        <v>3</v>
      </c>
      <c r="H9" s="263" t="n">
        <f aca="false">N9+I9</f>
        <v>690000</v>
      </c>
      <c r="I9" s="264" t="n">
        <f aca="false">IF(E9&gt;0,$N$13,0)+IF(C9&gt;0,50000,0)+IF(C9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640000</v>
      </c>
    </row>
    <row r="10" s="269" customFormat="true" ht="18" hidden="false" customHeight="true" outlineLevel="0" collapsed="false">
      <c r="A10" s="71" t="s">
        <v>32</v>
      </c>
      <c r="B10" s="301" t="n">
        <v>13.5</v>
      </c>
      <c r="C10" s="260" t="n">
        <v>34</v>
      </c>
      <c r="D10" s="260" t="n">
        <v>30</v>
      </c>
      <c r="E10" s="261"/>
      <c r="F10" s="262" t="n">
        <v>7</v>
      </c>
      <c r="G10" s="262" t="n">
        <v>2</v>
      </c>
      <c r="H10" s="263" t="n">
        <f aca="false">N10+I10</f>
        <v>530000</v>
      </c>
      <c r="I10" s="264" t="n">
        <f aca="false">IF(E10&gt;0,$N$13,0)+IF(C10&gt;0,50000,0)+IF(C10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480000</v>
      </c>
    </row>
    <row r="11" s="269" customFormat="true" ht="18" hidden="false" customHeight="true" outlineLevel="0" collapsed="false">
      <c r="A11" s="71" t="s">
        <v>12</v>
      </c>
      <c r="B11" s="301" t="n">
        <v>22.5</v>
      </c>
      <c r="C11" s="262" t="n">
        <v>34</v>
      </c>
      <c r="D11" s="293" t="n">
        <v>34</v>
      </c>
      <c r="E11" s="261"/>
      <c r="F11" s="262" t="n">
        <v>8</v>
      </c>
      <c r="G11" s="262" t="n">
        <v>1</v>
      </c>
      <c r="H11" s="263" t="n">
        <f aca="false">N11+I11</f>
        <v>370000</v>
      </c>
      <c r="I11" s="264" t="n">
        <f aca="false">IF(E11&gt;0,$N$13,0)+IF(C11&gt;0,50000,0)+IF(C11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320000</v>
      </c>
    </row>
    <row r="12" s="269" customFormat="true" ht="18" hidden="false" customHeight="true" outlineLevel="0" collapsed="false">
      <c r="A12" s="71" t="s">
        <v>38</v>
      </c>
      <c r="B12" s="301" t="n">
        <v>21.6</v>
      </c>
      <c r="C12" s="260" t="n">
        <v>33</v>
      </c>
      <c r="D12" s="260" t="n">
        <v>34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8000000</v>
      </c>
    </row>
    <row r="13" s="269" customFormat="true" ht="18" hidden="false" customHeight="true" outlineLevel="0" collapsed="false">
      <c r="A13" s="71" t="s">
        <v>44</v>
      </c>
      <c r="B13" s="301" t="n">
        <v>16.8</v>
      </c>
      <c r="C13" s="262" t="n">
        <v>32</v>
      </c>
      <c r="D13" s="260" t="n">
        <v>35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480000</v>
      </c>
    </row>
    <row r="14" s="269" customFormat="true" ht="18" hidden="false" customHeight="true" outlineLevel="0" collapsed="false">
      <c r="A14" s="71" t="s">
        <v>14</v>
      </c>
      <c r="B14" s="301" t="n">
        <v>11.9</v>
      </c>
      <c r="C14" s="262" t="n">
        <v>29</v>
      </c>
      <c r="D14" s="260" t="n">
        <v>34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48</v>
      </c>
      <c r="B15" s="301" t="n">
        <v>21.4</v>
      </c>
      <c r="C15" s="262" t="n">
        <v>29</v>
      </c>
      <c r="D15" s="293" t="n">
        <v>39</v>
      </c>
      <c r="E15" s="261" t="n">
        <v>8.1</v>
      </c>
      <c r="F15" s="262"/>
      <c r="G15" s="262"/>
      <c r="H15" s="263" t="n">
        <f aca="false">I15</f>
        <v>530000</v>
      </c>
      <c r="I15" s="264" t="n">
        <f aca="false">IF(E15&gt;0,$N$13,0)+IF(C15&gt;0,50000,0)+IF(C15&lt;0,50000,0)</f>
        <v>53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/>
      <c r="B16" s="301"/>
      <c r="C16" s="262"/>
      <c r="D16" s="260"/>
      <c r="E16" s="261"/>
      <c r="F16" s="70"/>
      <c r="G16" s="70"/>
      <c r="H16" s="263" t="n">
        <f aca="false">I16</f>
        <v>0</v>
      </c>
      <c r="I16" s="264" t="n">
        <f aca="false">IF(E16&gt;0,$N$13,0)+IF(C16&gt;0,50000,0)+IF(C16&lt;0,50000,0)</f>
        <v>0</v>
      </c>
    </row>
    <row r="17" s="269" customFormat="true" ht="18" hidden="false" customHeight="true" outlineLevel="0" collapsed="false">
      <c r="A17" s="71"/>
      <c r="B17" s="301"/>
      <c r="C17" s="260"/>
      <c r="D17" s="293"/>
      <c r="E17" s="277"/>
      <c r="F17" s="70"/>
      <c r="G17" s="70"/>
      <c r="H17" s="263" t="n">
        <f aca="false">I17</f>
        <v>0</v>
      </c>
      <c r="I17" s="264" t="n">
        <f aca="false">IF(E17&gt;0,$N$13,0)+IF(C17&gt;0,50000,0)+IF(C17&lt;0,50000,0)</f>
        <v>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/>
      <c r="B18" s="301"/>
      <c r="C18" s="262"/>
      <c r="D18" s="293"/>
      <c r="E18" s="70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/>
      <c r="B19" s="301"/>
      <c r="C19" s="260"/>
      <c r="D19" s="260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/>
      <c r="B20" s="301"/>
      <c r="C20" s="293"/>
      <c r="D20" s="260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</row>
    <row r="21" s="243" customFormat="true" ht="18" hidden="false" customHeight="true" outlineLevel="0" collapsed="false">
      <c r="A21" s="71"/>
      <c r="B21" s="301"/>
      <c r="C21" s="262"/>
      <c r="D21" s="260"/>
      <c r="E21" s="70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301"/>
      <c r="C22" s="262"/>
      <c r="D22" s="293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301"/>
      <c r="C23" s="262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301"/>
      <c r="C24" s="70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301"/>
      <c r="C25" s="262"/>
      <c r="D25" s="260"/>
      <c r="E25" s="261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301"/>
      <c r="C26" s="70"/>
      <c r="D26" s="293"/>
      <c r="E26" s="70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301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321" t="n">
        <f aca="false">SUM(D4:D27)</f>
        <v>392</v>
      </c>
      <c r="E28" s="295"/>
      <c r="F28" s="3"/>
      <c r="G28" s="297" t="n">
        <f aca="false">SUM(G4:G27)</f>
        <v>39</v>
      </c>
      <c r="H28" s="297" t="n">
        <f aca="false">SUM(H4:H27)</f>
        <v>908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4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49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40</v>
      </c>
      <c r="B4" s="301" t="n">
        <v>15.5</v>
      </c>
      <c r="C4" s="262" t="n">
        <v>39</v>
      </c>
      <c r="D4" s="260" t="n">
        <v>33</v>
      </c>
      <c r="E4" s="261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4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</row>
    <row r="5" s="269" customFormat="true" ht="18" hidden="false" customHeight="true" outlineLevel="0" collapsed="false">
      <c r="A5" s="71" t="s">
        <v>30</v>
      </c>
      <c r="B5" s="301" t="n">
        <v>10.9</v>
      </c>
      <c r="C5" s="70" t="n">
        <v>37</v>
      </c>
      <c r="D5" s="260" t="n">
        <v>29</v>
      </c>
      <c r="E5" s="261" t="n">
        <v>1.59</v>
      </c>
      <c r="F5" s="262" t="n">
        <v>2</v>
      </c>
      <c r="G5" s="262" t="n">
        <v>8</v>
      </c>
      <c r="H5" s="263" t="n">
        <f aca="false">N5+I5</f>
        <v>1610000</v>
      </c>
      <c r="I5" s="264" t="n">
        <f aca="false">IF(E5&gt;0,$N$13,0)+IF(C5&gt;0,50000,0)+IF(C5&lt;0,50000,0)</f>
        <v>41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</row>
    <row r="6" s="269" customFormat="true" ht="18" hidden="false" customHeight="true" outlineLevel="0" collapsed="false">
      <c r="A6" s="71" t="s">
        <v>24</v>
      </c>
      <c r="B6" s="301" t="n">
        <v>17.2</v>
      </c>
      <c r="C6" s="262" t="n">
        <v>37</v>
      </c>
      <c r="D6" s="260" t="n">
        <v>34</v>
      </c>
      <c r="E6" s="261" t="n">
        <v>2.34</v>
      </c>
      <c r="F6" s="70" t="n">
        <v>3</v>
      </c>
      <c r="G6" s="70" t="n">
        <v>6</v>
      </c>
      <c r="H6" s="263" t="n">
        <f aca="false">N6+50000+100000</f>
        <v>1050000</v>
      </c>
      <c r="I6" s="264" t="n">
        <f aca="false">IF(E6&gt;0,$N$13,0)+IF(C6&gt;0,50000,0)+IF(C6&lt;0,50000,0)</f>
        <v>41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</row>
    <row r="7" s="269" customFormat="true" ht="18" hidden="false" customHeight="true" outlineLevel="0" collapsed="false">
      <c r="A7" s="71" t="s">
        <v>32</v>
      </c>
      <c r="B7" s="301" t="n">
        <v>13.5</v>
      </c>
      <c r="C7" s="262" t="n">
        <v>33</v>
      </c>
      <c r="D7" s="260" t="n">
        <v>38</v>
      </c>
      <c r="E7" s="70" t="n">
        <v>2.72</v>
      </c>
      <c r="F7" s="262" t="n">
        <v>4</v>
      </c>
      <c r="G7" s="262" t="n">
        <v>5</v>
      </c>
      <c r="H7" s="263" t="n">
        <f aca="false">N7+50000+100000</f>
        <v>870000</v>
      </c>
      <c r="I7" s="264" t="n">
        <f aca="false">IF(E7&gt;0,$N$13,0)+IF(C7&gt;0,50000,0)+IF(C7&lt;0,50000,0)</f>
        <v>41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76"/>
      <c r="Q7" s="276"/>
      <c r="R7" s="292"/>
    </row>
    <row r="8" s="269" customFormat="true" ht="18" hidden="false" customHeight="true" outlineLevel="0" collapsed="false">
      <c r="A8" s="71" t="s">
        <v>48</v>
      </c>
      <c r="B8" s="301" t="n">
        <v>21.4</v>
      </c>
      <c r="C8" s="262" t="n">
        <v>33</v>
      </c>
      <c r="D8" s="293" t="n">
        <v>36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8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</row>
    <row r="9" s="269" customFormat="true" ht="18" hidden="false" customHeight="true" outlineLevel="0" collapsed="false">
      <c r="A9" s="71" t="s">
        <v>28</v>
      </c>
      <c r="B9" s="301" t="n">
        <v>18</v>
      </c>
      <c r="C9" s="260" t="n">
        <v>32</v>
      </c>
      <c r="D9" s="293" t="n">
        <v>38</v>
      </c>
      <c r="E9" s="261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9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</row>
    <row r="10" s="269" customFormat="true" ht="18" hidden="false" customHeight="true" outlineLevel="0" collapsed="false">
      <c r="A10" s="71" t="s">
        <v>22</v>
      </c>
      <c r="B10" s="301" t="n">
        <v>14.8</v>
      </c>
      <c r="C10" s="260" t="n">
        <v>31</v>
      </c>
      <c r="D10" s="260" t="n">
        <v>37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0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</row>
    <row r="11" s="269" customFormat="true" ht="18" hidden="false" customHeight="true" outlineLevel="0" collapsed="false">
      <c r="A11" s="71" t="s">
        <v>52</v>
      </c>
      <c r="B11" s="301" t="n">
        <v>6.8</v>
      </c>
      <c r="C11" s="260" t="n">
        <v>30</v>
      </c>
      <c r="D11" s="260" t="n">
        <v>37</v>
      </c>
      <c r="E11" s="70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1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</row>
    <row r="12" s="269" customFormat="true" ht="18" hidden="false" customHeight="true" outlineLevel="0" collapsed="false">
      <c r="A12" s="71" t="s">
        <v>14</v>
      </c>
      <c r="B12" s="301" t="n">
        <v>11.9</v>
      </c>
      <c r="C12" s="262" t="n">
        <v>30</v>
      </c>
      <c r="D12" s="260" t="n">
        <v>33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</row>
    <row r="13" s="269" customFormat="true" ht="18" hidden="false" customHeight="true" outlineLevel="0" collapsed="false">
      <c r="A13" s="71" t="s">
        <v>46</v>
      </c>
      <c r="B13" s="301" t="n">
        <v>14.6</v>
      </c>
      <c r="C13" s="262" t="n">
        <v>29</v>
      </c>
      <c r="D13" s="260" t="n">
        <v>35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</row>
    <row r="14" s="269" customFormat="true" ht="18" hidden="false" customHeight="true" outlineLevel="0" collapsed="false">
      <c r="A14" s="71" t="s">
        <v>44</v>
      </c>
      <c r="B14" s="301" t="n">
        <v>16.8</v>
      </c>
      <c r="C14" s="262" t="n">
        <v>29</v>
      </c>
      <c r="D14" s="260" t="n">
        <v>31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</row>
    <row r="15" s="269" customFormat="true" ht="18" hidden="false" customHeight="true" outlineLevel="0" collapsed="false">
      <c r="A15" s="71" t="s">
        <v>36</v>
      </c>
      <c r="B15" s="301" t="n">
        <v>15.2</v>
      </c>
      <c r="C15" s="262" t="n">
        <v>28</v>
      </c>
      <c r="D15" s="260" t="n">
        <v>42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</row>
    <row r="16" s="269" customFormat="true" ht="18" hidden="false" customHeight="true" outlineLevel="0" collapsed="false">
      <c r="A16" s="71" t="s">
        <v>20</v>
      </c>
      <c r="B16" s="301" t="n">
        <v>18</v>
      </c>
      <c r="C16" s="260" t="n">
        <v>25</v>
      </c>
      <c r="D16" s="260" t="n">
        <v>41</v>
      </c>
      <c r="E16" s="293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</row>
    <row r="17" s="269" customFormat="true" ht="18" hidden="false" customHeight="true" outlineLevel="0" collapsed="false">
      <c r="A17" s="71" t="s">
        <v>50</v>
      </c>
      <c r="B17" s="301" t="n">
        <v>20</v>
      </c>
      <c r="C17" s="262" t="n">
        <v>25</v>
      </c>
      <c r="D17" s="260" t="n">
        <v>39</v>
      </c>
      <c r="E17" s="70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6"/>
      <c r="Q17" s="276"/>
      <c r="R17" s="292"/>
    </row>
    <row r="18" s="269" customFormat="true" ht="18" hidden="false" customHeight="true" outlineLevel="0" collapsed="false">
      <c r="A18" s="71" t="s">
        <v>26</v>
      </c>
      <c r="B18" s="301" t="n">
        <v>14.4</v>
      </c>
      <c r="C18" s="262" t="n">
        <v>23</v>
      </c>
      <c r="D18" s="260" t="n">
        <v>39</v>
      </c>
      <c r="E18" s="261"/>
      <c r="F18" s="262"/>
      <c r="G18" s="262"/>
      <c r="H18" s="263" t="n">
        <f aca="false">I18</f>
        <v>50000</v>
      </c>
      <c r="I18" s="264" t="n">
        <f aca="false">IF(E18&gt;0,$N$13,0)+IF(C18&gt;0,50000,0)+IF(C18&lt;0,50000,0)</f>
        <v>5000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 t="s">
        <v>38</v>
      </c>
      <c r="B19" s="301" t="n">
        <v>21.6</v>
      </c>
      <c r="C19" s="293" t="n">
        <v>23</v>
      </c>
      <c r="D19" s="260" t="n">
        <v>41</v>
      </c>
      <c r="E19" s="261"/>
      <c r="F19" s="262"/>
      <c r="G19" s="262"/>
      <c r="H19" s="263" t="n">
        <f aca="false">I19</f>
        <v>50000</v>
      </c>
      <c r="I19" s="264" t="n">
        <f aca="false">IF(E19&gt;0,$N$13,0)+IF(C19&gt;0,50000,0)+IF(C19&lt;0,50000,0)</f>
        <v>5000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 t="s">
        <v>56</v>
      </c>
      <c r="B20" s="301" t="n">
        <v>26.1</v>
      </c>
      <c r="C20" s="262" t="n">
        <v>20</v>
      </c>
      <c r="D20" s="260" t="n">
        <v>45</v>
      </c>
      <c r="E20" s="261"/>
      <c r="F20" s="70"/>
      <c r="G20" s="70"/>
      <c r="H20" s="263" t="n">
        <f aca="false">I20</f>
        <v>50000</v>
      </c>
      <c r="I20" s="264" t="n">
        <f aca="false">IF(E20&gt;0,$N$13,0)+IF(C20&gt;0,50000,0)+IF(C20&lt;0,50000,0)</f>
        <v>50000</v>
      </c>
    </row>
    <row r="21" s="243" customFormat="true" ht="18" hidden="false" customHeight="true" outlineLevel="0" collapsed="false">
      <c r="A21" s="71"/>
      <c r="B21" s="301"/>
      <c r="C21" s="260"/>
      <c r="D21" s="293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301"/>
      <c r="C22" s="262"/>
      <c r="D22" s="293"/>
      <c r="E22" s="70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301"/>
      <c r="C23" s="260"/>
      <c r="D23" s="293"/>
      <c r="E23" s="70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301"/>
      <c r="C24" s="70"/>
      <c r="D24" s="293"/>
      <c r="E24" s="70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301"/>
      <c r="C25" s="262"/>
      <c r="D25" s="293"/>
      <c r="E25" s="70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301"/>
      <c r="C26" s="262"/>
      <c r="D26" s="293"/>
      <c r="E26" s="70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301"/>
      <c r="C27" s="262"/>
      <c r="D27" s="322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C28" s="295"/>
      <c r="D28" s="323" t="n">
        <f aca="false">SUM(D4:D27)</f>
        <v>628</v>
      </c>
      <c r="E28" s="295"/>
      <c r="F28" s="3"/>
      <c r="G28" s="297" t="n">
        <f aca="false">SUM(G4:G27)</f>
        <v>39</v>
      </c>
      <c r="H28" s="297" t="n">
        <f aca="false">SUM(H4:H27)</f>
        <v>7410000</v>
      </c>
      <c r="I28" s="298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16" min="16" style="324" width="9.15"/>
    <col collapsed="false" customWidth="false" hidden="false" outlineLevel="0" max="257" min="17" style="13" width="9.15"/>
  </cols>
  <sheetData>
    <row r="1" s="243" customFormat="true" ht="43.5" hidden="false" customHeight="true" outlineLevel="0" collapsed="false">
      <c r="B1" s="6" t="s">
        <v>25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325"/>
    </row>
    <row r="2" s="243" customFormat="true" ht="29.25" hidden="false" customHeight="true" outlineLevel="0" collapsed="false">
      <c r="B2" s="244" t="s">
        <v>251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P2" s="325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  <c r="P3" s="326" t="s">
        <v>158</v>
      </c>
      <c r="Q3" s="257" t="s">
        <v>252</v>
      </c>
    </row>
    <row r="4" s="269" customFormat="true" ht="18" hidden="false" customHeight="true" outlineLevel="0" collapsed="false">
      <c r="A4" s="71" t="s">
        <v>20</v>
      </c>
      <c r="B4" s="301" t="n">
        <v>18</v>
      </c>
      <c r="C4" s="262" t="n">
        <v>27</v>
      </c>
      <c r="D4" s="260" t="n">
        <v>32</v>
      </c>
      <c r="E4" s="261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4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  <c r="P4" s="327" t="n">
        <f aca="false">Q4/13*18</f>
        <v>31.8461538461538</v>
      </c>
      <c r="Q4" s="269" t="n">
        <v>23</v>
      </c>
    </row>
    <row r="5" s="269" customFormat="true" ht="18" hidden="false" customHeight="true" outlineLevel="0" collapsed="false">
      <c r="A5" s="71" t="s">
        <v>58</v>
      </c>
      <c r="B5" s="301" t="n">
        <v>13.7</v>
      </c>
      <c r="C5" s="262" t="n">
        <v>26</v>
      </c>
      <c r="D5" s="260" t="n">
        <v>33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5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  <c r="P5" s="327" t="n">
        <f aca="false">Q5/13*18</f>
        <v>33.2307692307692</v>
      </c>
      <c r="Q5" s="269" t="n">
        <v>24</v>
      </c>
    </row>
    <row r="6" s="269" customFormat="true" ht="18" hidden="false" customHeight="true" outlineLevel="0" collapsed="false">
      <c r="A6" s="71" t="s">
        <v>30</v>
      </c>
      <c r="B6" s="301" t="n">
        <v>10.9</v>
      </c>
      <c r="C6" s="262" t="n">
        <v>25</v>
      </c>
      <c r="D6" s="260" t="n">
        <v>33</v>
      </c>
      <c r="E6" s="261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6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  <c r="P6" s="327" t="n">
        <f aca="false">Q6/13*18</f>
        <v>33.2307692307692</v>
      </c>
      <c r="Q6" s="269" t="n">
        <v>24</v>
      </c>
    </row>
    <row r="7" s="269" customFormat="true" ht="18" hidden="false" customHeight="true" outlineLevel="0" collapsed="false">
      <c r="A7" s="71" t="s">
        <v>44</v>
      </c>
      <c r="B7" s="301" t="n">
        <v>16.8</v>
      </c>
      <c r="C7" s="293" t="n">
        <v>24</v>
      </c>
      <c r="D7" s="260" t="n">
        <v>35</v>
      </c>
      <c r="E7" s="70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7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327" t="n">
        <f aca="false">Q7/13*18</f>
        <v>34.6153846153846</v>
      </c>
      <c r="Q7" s="276" t="n">
        <v>25</v>
      </c>
      <c r="R7" s="292"/>
    </row>
    <row r="8" s="269" customFormat="true" ht="18" hidden="false" customHeight="true" outlineLevel="0" collapsed="false">
      <c r="A8" s="71" t="s">
        <v>46</v>
      </c>
      <c r="B8" s="301" t="n">
        <v>14.6</v>
      </c>
      <c r="C8" s="262" t="n">
        <v>23</v>
      </c>
      <c r="D8" s="293" t="n">
        <v>35</v>
      </c>
      <c r="E8" s="70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8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  <c r="P8" s="327" t="n">
        <f aca="false">Q8/13*18</f>
        <v>34.6153846153846</v>
      </c>
      <c r="Q8" s="269" t="n">
        <v>25</v>
      </c>
    </row>
    <row r="9" s="269" customFormat="true" ht="18" hidden="false" customHeight="true" outlineLevel="0" collapsed="false">
      <c r="A9" s="71" t="s">
        <v>36</v>
      </c>
      <c r="B9" s="301" t="n">
        <v>15.2</v>
      </c>
      <c r="C9" s="70" t="n">
        <v>23</v>
      </c>
      <c r="D9" s="260" t="n">
        <v>35</v>
      </c>
      <c r="E9" s="70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9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  <c r="P9" s="327" t="n">
        <f aca="false">Q9/13*18</f>
        <v>34.6153846153846</v>
      </c>
      <c r="Q9" s="269" t="n">
        <v>25</v>
      </c>
    </row>
    <row r="10" s="269" customFormat="true" ht="18" hidden="false" customHeight="true" outlineLevel="0" collapsed="false">
      <c r="A10" s="71" t="s">
        <v>22</v>
      </c>
      <c r="B10" s="301" t="n">
        <v>14.8</v>
      </c>
      <c r="C10" s="262" t="n">
        <v>22</v>
      </c>
      <c r="D10" s="293" t="n">
        <v>30</v>
      </c>
      <c r="E10" s="277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0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  <c r="P10" s="327" t="n">
        <f aca="false">Q10/13*18</f>
        <v>30.4615384615385</v>
      </c>
      <c r="Q10" s="269" t="n">
        <v>22</v>
      </c>
    </row>
    <row r="11" s="269" customFormat="true" ht="18" hidden="false" customHeight="true" outlineLevel="0" collapsed="false">
      <c r="A11" s="71" t="s">
        <v>40</v>
      </c>
      <c r="B11" s="301" t="n">
        <v>15.5</v>
      </c>
      <c r="C11" s="262" t="n">
        <v>22</v>
      </c>
      <c r="D11" s="260" t="n">
        <v>37</v>
      </c>
      <c r="E11" s="261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1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  <c r="P11" s="327" t="n">
        <f aca="false">Q11/13*18</f>
        <v>37.3846153846154</v>
      </c>
      <c r="Q11" s="269" t="n">
        <v>27</v>
      </c>
    </row>
    <row r="12" s="269" customFormat="true" ht="18" hidden="false" customHeight="true" outlineLevel="0" collapsed="false">
      <c r="A12" s="71" t="s">
        <v>52</v>
      </c>
      <c r="B12" s="301" t="n">
        <v>6.8</v>
      </c>
      <c r="C12" s="262" t="n">
        <v>20</v>
      </c>
      <c r="D12" s="293" t="n">
        <v>33</v>
      </c>
      <c r="E12" s="70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  <c r="P12" s="327" t="n">
        <f aca="false">Q12/13*18</f>
        <v>33.2307692307692</v>
      </c>
      <c r="Q12" s="269" t="n">
        <v>24</v>
      </c>
    </row>
    <row r="13" s="269" customFormat="true" ht="18" hidden="false" customHeight="true" outlineLevel="0" collapsed="false">
      <c r="A13" s="71" t="s">
        <v>16</v>
      </c>
      <c r="B13" s="301" t="n">
        <v>18</v>
      </c>
      <c r="C13" s="262" t="n">
        <v>20</v>
      </c>
      <c r="D13" s="260" t="n">
        <v>36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  <c r="P13" s="327" t="n">
        <f aca="false">Q13/13*18</f>
        <v>36</v>
      </c>
      <c r="Q13" s="269" t="n">
        <v>26</v>
      </c>
    </row>
    <row r="14" s="269" customFormat="true" ht="18" hidden="false" customHeight="true" outlineLevel="0" collapsed="false">
      <c r="A14" s="71" t="s">
        <v>14</v>
      </c>
      <c r="B14" s="301" t="n">
        <v>11.9</v>
      </c>
      <c r="C14" s="262" t="n">
        <v>19</v>
      </c>
      <c r="D14" s="260" t="n">
        <v>37</v>
      </c>
      <c r="E14" s="261" t="n">
        <v>10.23</v>
      </c>
      <c r="F14" s="262"/>
      <c r="G14" s="262"/>
      <c r="H14" s="263" t="n">
        <f aca="false">I14</f>
        <v>410000</v>
      </c>
      <c r="I14" s="264" t="n">
        <f aca="false">IF(E14&gt;0,$N$13,0)+IF(C14&gt;0,50000,0)+IF(C14&lt;0,50000,0)</f>
        <v>410000</v>
      </c>
      <c r="J14" s="285"/>
      <c r="K14" s="281"/>
      <c r="L14" s="281"/>
      <c r="M14" s="286"/>
      <c r="N14" s="287"/>
      <c r="P14" s="327" t="n">
        <f aca="false">Q14/13*18</f>
        <v>37.3846153846154</v>
      </c>
      <c r="Q14" s="269" t="n">
        <v>27</v>
      </c>
    </row>
    <row r="15" s="269" customFormat="true" ht="18" hidden="false" customHeight="true" outlineLevel="0" collapsed="false">
      <c r="A15" s="71" t="s">
        <v>50</v>
      </c>
      <c r="B15" s="301" t="n">
        <v>20</v>
      </c>
      <c r="C15" s="260" t="n">
        <v>18</v>
      </c>
      <c r="D15" s="293" t="n">
        <v>36</v>
      </c>
      <c r="E15" s="70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  <c r="P15" s="327" t="n">
        <f aca="false">Q15/13*18</f>
        <v>36</v>
      </c>
      <c r="Q15" s="269" t="n">
        <v>26</v>
      </c>
    </row>
    <row r="16" s="269" customFormat="true" ht="18" hidden="false" customHeight="true" outlineLevel="0" collapsed="false">
      <c r="A16" s="71"/>
      <c r="B16" s="301"/>
      <c r="C16" s="262"/>
      <c r="D16" s="260"/>
      <c r="E16" s="261"/>
      <c r="F16" s="70"/>
      <c r="G16" s="70"/>
      <c r="H16" s="263" t="n">
        <f aca="false">I16</f>
        <v>0</v>
      </c>
      <c r="I16" s="264" t="n">
        <f aca="false">IF(E16&gt;0,$N$13,0)+IF(C16&gt;0,50000,0)+IF(C16&lt;0,50000,0)</f>
        <v>0</v>
      </c>
      <c r="P16" s="327"/>
    </row>
    <row r="17" s="269" customFormat="true" ht="18" hidden="false" customHeight="true" outlineLevel="0" collapsed="false">
      <c r="A17" s="71"/>
      <c r="B17" s="301"/>
      <c r="C17" s="260"/>
      <c r="D17" s="260"/>
      <c r="E17" s="261"/>
      <c r="F17" s="70"/>
      <c r="G17" s="70"/>
      <c r="H17" s="263" t="n">
        <f aca="false">I17</f>
        <v>0</v>
      </c>
      <c r="I17" s="264" t="n">
        <f aca="false">IF(E17&gt;0,$N$13,0)+IF(C17&gt;0,50000,0)+IF(C17&lt;0,50000,0)</f>
        <v>0</v>
      </c>
      <c r="J17" s="276"/>
      <c r="K17" s="276"/>
      <c r="L17" s="276"/>
      <c r="M17" s="292"/>
      <c r="P17" s="327"/>
    </row>
    <row r="18" s="269" customFormat="true" ht="18" hidden="false" customHeight="true" outlineLevel="0" collapsed="false">
      <c r="A18" s="71"/>
      <c r="B18" s="301"/>
      <c r="C18" s="260"/>
      <c r="D18" s="260"/>
      <c r="E18" s="261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292"/>
      <c r="K18" s="292"/>
      <c r="L18" s="292"/>
      <c r="M18" s="292"/>
      <c r="P18" s="327"/>
    </row>
    <row r="19" s="269" customFormat="true" ht="18" hidden="false" customHeight="true" outlineLevel="0" collapsed="false">
      <c r="A19" s="71"/>
      <c r="B19" s="301"/>
      <c r="C19" s="260"/>
      <c r="D19" s="293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292"/>
      <c r="K19" s="292"/>
      <c r="L19" s="292"/>
      <c r="M19" s="292"/>
      <c r="P19" s="327"/>
    </row>
    <row r="20" s="243" customFormat="true" ht="18" hidden="false" customHeight="true" outlineLevel="0" collapsed="false">
      <c r="A20" s="71"/>
      <c r="B20" s="301"/>
      <c r="C20" s="70"/>
      <c r="D20" s="260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  <c r="P20" s="327"/>
    </row>
    <row r="21" s="243" customFormat="true" ht="18" hidden="false" customHeight="true" outlineLevel="0" collapsed="false">
      <c r="A21" s="71"/>
      <c r="B21" s="301"/>
      <c r="C21" s="262"/>
      <c r="D21" s="293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  <c r="P21" s="327"/>
    </row>
    <row r="22" s="243" customFormat="true" ht="18" hidden="false" customHeight="true" outlineLevel="0" collapsed="false">
      <c r="A22" s="71"/>
      <c r="B22" s="301"/>
      <c r="C22" s="260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  <c r="P22" s="327"/>
    </row>
    <row r="23" s="243" customFormat="true" ht="18" hidden="false" customHeight="true" outlineLevel="0" collapsed="false">
      <c r="A23" s="71"/>
      <c r="B23" s="301"/>
      <c r="C23" s="260"/>
      <c r="D23" s="260"/>
      <c r="E23" s="70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  <c r="P23" s="325"/>
    </row>
    <row r="24" s="243" customFormat="true" ht="18" hidden="false" customHeight="true" outlineLevel="0" collapsed="false">
      <c r="A24" s="71"/>
      <c r="B24" s="301"/>
      <c r="C24" s="262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  <c r="P24" s="325"/>
    </row>
    <row r="25" s="243" customFormat="true" ht="18" hidden="false" customHeight="true" outlineLevel="0" collapsed="false">
      <c r="A25" s="71"/>
      <c r="B25" s="301"/>
      <c r="C25" s="262"/>
      <c r="D25" s="260"/>
      <c r="E25" s="70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  <c r="P25" s="325"/>
    </row>
    <row r="26" s="243" customFormat="true" ht="18" hidden="false" customHeight="true" outlineLevel="0" collapsed="false">
      <c r="A26" s="71"/>
      <c r="B26" s="301"/>
      <c r="C26" s="262"/>
      <c r="D26" s="293"/>
      <c r="E26" s="70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  <c r="P26" s="325"/>
    </row>
    <row r="27" s="243" customFormat="true" ht="18" hidden="false" customHeight="true" outlineLevel="0" collapsed="false">
      <c r="A27" s="71"/>
      <c r="B27" s="301"/>
      <c r="C27" s="262"/>
      <c r="D27" s="293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  <c r="P27" s="325"/>
    </row>
    <row r="28" customFormat="false" ht="24" hidden="false" customHeight="true" outlineLevel="0" collapsed="false">
      <c r="A28" s="1"/>
      <c r="B28" s="3"/>
      <c r="C28" s="295"/>
      <c r="D28" s="297" t="n">
        <f aca="false">SUM(D4:D27)</f>
        <v>412</v>
      </c>
      <c r="E28" s="295"/>
      <c r="F28" s="3"/>
      <c r="G28" s="297" t="n">
        <f aca="false">SUM(G4:G27)</f>
        <v>39</v>
      </c>
      <c r="H28" s="297" t="n">
        <f aca="false">SUM(H4:H27)</f>
        <v>6960000</v>
      </c>
      <c r="I28" s="298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K30" activeCellId="0" sqref="AK30"/>
    </sheetView>
  </sheetViews>
  <sheetFormatPr defaultColWidth="9.15625" defaultRowHeight="15" zeroHeight="false" outlineLevelRow="0" outlineLevelCol="0"/>
  <cols>
    <col collapsed="false" customWidth="true" hidden="false" outlineLevel="0" max="1" min="1" style="78" width="1.32"/>
    <col collapsed="false" customWidth="true" hidden="false" outlineLevel="0" max="2" min="2" style="78" width="25.15"/>
    <col collapsed="false" customWidth="true" hidden="false" outlineLevel="0" max="3" min="3" style="106" width="10.32"/>
    <col collapsed="false" customWidth="true" hidden="false" outlineLevel="0" max="38" min="4" style="106" width="3.82"/>
    <col collapsed="false" customWidth="true" hidden="false" outlineLevel="0" max="39" min="39" style="107" width="4.82"/>
    <col collapsed="false" customWidth="true" hidden="false" outlineLevel="0" max="40" min="40" style="107" width="5.5"/>
    <col collapsed="false" customWidth="true" hidden="false" outlineLevel="0" max="41" min="41" style="108" width="4.49"/>
    <col collapsed="false" customWidth="false" hidden="false" outlineLevel="0" max="257" min="42" style="78" width="9.15"/>
  </cols>
  <sheetData>
    <row r="1" customFormat="false" ht="24.75" hidden="false" customHeight="true" outlineLevel="0" collapsed="false">
      <c r="C1" s="81" t="s">
        <v>76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109"/>
      <c r="AN1" s="109"/>
      <c r="AO1" s="110"/>
    </row>
    <row r="2" s="83" customFormat="true" ht="66.75" hidden="false" customHeight="true" outlineLevel="0" collapsed="false">
      <c r="B2" s="84"/>
      <c r="C2" s="85" t="s">
        <v>63</v>
      </c>
      <c r="D2" s="111" t="n">
        <v>41923</v>
      </c>
      <c r="E2" s="111" t="n">
        <v>41914</v>
      </c>
      <c r="F2" s="111" t="n">
        <v>41907</v>
      </c>
      <c r="G2" s="111" t="n">
        <v>41900</v>
      </c>
      <c r="H2" s="111" t="n">
        <v>41893</v>
      </c>
      <c r="I2" s="111" t="s">
        <v>67</v>
      </c>
      <c r="J2" s="111" t="s">
        <v>68</v>
      </c>
      <c r="K2" s="111" t="n">
        <v>41886</v>
      </c>
      <c r="L2" s="111" t="n">
        <v>41879</v>
      </c>
      <c r="M2" s="111" t="n">
        <v>41872</v>
      </c>
      <c r="N2" s="111" t="n">
        <v>41865</v>
      </c>
      <c r="O2" s="111" t="n">
        <v>41858</v>
      </c>
      <c r="P2" s="111" t="n">
        <v>41851</v>
      </c>
      <c r="Q2" s="111" t="n">
        <v>41844</v>
      </c>
      <c r="R2" s="111" t="n">
        <v>41837</v>
      </c>
      <c r="S2" s="111" t="n">
        <v>41830</v>
      </c>
      <c r="T2" s="111" t="n">
        <v>41823</v>
      </c>
      <c r="U2" s="111" t="n">
        <v>41816</v>
      </c>
      <c r="V2" s="111" t="s">
        <v>77</v>
      </c>
      <c r="W2" s="111" t="s">
        <v>78</v>
      </c>
      <c r="X2" s="111" t="n">
        <v>41809</v>
      </c>
      <c r="Y2" s="111" t="n">
        <v>41802</v>
      </c>
      <c r="Z2" s="111" t="n">
        <v>41795</v>
      </c>
      <c r="AA2" s="111" t="n">
        <v>41788</v>
      </c>
      <c r="AB2" s="111" t="n">
        <v>41781</v>
      </c>
      <c r="AC2" s="111" t="n">
        <v>41774</v>
      </c>
      <c r="AD2" s="111" t="n">
        <v>41767</v>
      </c>
      <c r="AE2" s="111" t="n">
        <v>41760</v>
      </c>
      <c r="AF2" s="111" t="n">
        <v>41753</v>
      </c>
      <c r="AG2" s="111" t="n">
        <v>41746</v>
      </c>
      <c r="AH2" s="111" t="n">
        <v>41739</v>
      </c>
      <c r="AI2" s="111" t="n">
        <v>41732</v>
      </c>
      <c r="AJ2" s="111" t="n">
        <v>41725</v>
      </c>
      <c r="AK2" s="111" t="n">
        <v>41718</v>
      </c>
      <c r="AL2" s="111" t="n">
        <v>41711</v>
      </c>
      <c r="AM2" s="112" t="s">
        <v>79</v>
      </c>
      <c r="AN2" s="112" t="s">
        <v>80</v>
      </c>
      <c r="AO2" s="113" t="s">
        <v>81</v>
      </c>
    </row>
    <row r="3" customFormat="false" ht="15" hidden="false" customHeight="false" outlineLevel="0" collapsed="false">
      <c r="B3" s="71" t="s">
        <v>31</v>
      </c>
      <c r="C3" s="114" t="n">
        <f aca="false">SUM(D3:AL3)</f>
        <v>128</v>
      </c>
      <c r="D3" s="115" t="n">
        <v>3</v>
      </c>
      <c r="E3" s="115" t="n">
        <v>8</v>
      </c>
      <c r="F3" s="115"/>
      <c r="G3" s="115" t="n">
        <v>5</v>
      </c>
      <c r="H3" s="115"/>
      <c r="I3" s="116" t="s">
        <v>82</v>
      </c>
      <c r="J3" s="115"/>
      <c r="K3" s="117" t="s">
        <v>83</v>
      </c>
      <c r="L3" s="116" t="s">
        <v>84</v>
      </c>
      <c r="M3" s="115"/>
      <c r="N3" s="115"/>
      <c r="O3" s="115" t="n">
        <v>10</v>
      </c>
      <c r="P3" s="115"/>
      <c r="Q3" s="115" t="n">
        <v>5</v>
      </c>
      <c r="R3" s="115" t="n">
        <v>10</v>
      </c>
      <c r="S3" s="115" t="n">
        <v>6</v>
      </c>
      <c r="T3" s="115"/>
      <c r="U3" s="115" t="n">
        <v>10</v>
      </c>
      <c r="V3" s="115" t="n">
        <v>10</v>
      </c>
      <c r="W3" s="115"/>
      <c r="X3" s="115"/>
      <c r="Y3" s="116" t="s">
        <v>84</v>
      </c>
      <c r="Z3" s="115" t="n">
        <v>4</v>
      </c>
      <c r="AA3" s="116" t="s">
        <v>82</v>
      </c>
      <c r="AB3" s="115" t="n">
        <v>8</v>
      </c>
      <c r="AC3" s="115" t="n">
        <v>5</v>
      </c>
      <c r="AD3" s="115" t="n">
        <v>10</v>
      </c>
      <c r="AE3" s="116" t="s">
        <v>84</v>
      </c>
      <c r="AF3" s="115" t="n">
        <v>4</v>
      </c>
      <c r="AG3" s="116" t="s">
        <v>83</v>
      </c>
      <c r="AH3" s="115" t="n">
        <v>10</v>
      </c>
      <c r="AI3" s="115" t="n">
        <v>8</v>
      </c>
      <c r="AJ3" s="118" t="n">
        <v>6</v>
      </c>
      <c r="AK3" s="115" t="n">
        <v>6</v>
      </c>
      <c r="AL3" s="115"/>
      <c r="AM3" s="119" t="n">
        <f aca="false">COUNTIF(D3:AL3,"&gt;0")</f>
        <v>18</v>
      </c>
      <c r="AN3" s="119" t="n">
        <f aca="false">SMALL(D3:AL3,1)</f>
        <v>3</v>
      </c>
      <c r="AO3" s="120" t="n">
        <f aca="false">COUNTIF(D3:AL3,"=10")</f>
        <v>6</v>
      </c>
      <c r="AQ3" s="121" t="str">
        <f aca="false">IF(AM3&gt;18,"OBS"," ")</f>
        <v> </v>
      </c>
    </row>
    <row r="4" s="94" customFormat="true" ht="15" hidden="false" customHeight="false" outlineLevel="0" collapsed="false">
      <c r="B4" s="71" t="s">
        <v>41</v>
      </c>
      <c r="C4" s="114" t="n">
        <f aca="false">SUM(D4:AL4)</f>
        <v>124</v>
      </c>
      <c r="D4" s="115" t="n">
        <v>6</v>
      </c>
      <c r="E4" s="115"/>
      <c r="F4" s="115"/>
      <c r="G4" s="116" t="s">
        <v>83</v>
      </c>
      <c r="H4" s="115" t="n">
        <v>5</v>
      </c>
      <c r="I4" s="115"/>
      <c r="J4" s="115" t="n">
        <v>6</v>
      </c>
      <c r="K4" s="118"/>
      <c r="L4" s="115" t="n">
        <v>6</v>
      </c>
      <c r="M4" s="116" t="s">
        <v>83</v>
      </c>
      <c r="N4" s="115" t="n">
        <v>8</v>
      </c>
      <c r="O4" s="115" t="n">
        <v>5</v>
      </c>
      <c r="P4" s="115" t="n">
        <v>4</v>
      </c>
      <c r="Q4" s="115"/>
      <c r="R4" s="115"/>
      <c r="S4" s="116" t="s">
        <v>82</v>
      </c>
      <c r="T4" s="116" t="s">
        <v>82</v>
      </c>
      <c r="U4" s="116" t="s">
        <v>84</v>
      </c>
      <c r="V4" s="115"/>
      <c r="W4" s="115" t="n">
        <v>4</v>
      </c>
      <c r="X4" s="115" t="n">
        <v>10</v>
      </c>
      <c r="Y4" s="115"/>
      <c r="Z4" s="115"/>
      <c r="AA4" s="115" t="n">
        <v>10</v>
      </c>
      <c r="AB4" s="115" t="n">
        <v>6</v>
      </c>
      <c r="AC4" s="115" t="n">
        <v>10</v>
      </c>
      <c r="AD4" s="115" t="n">
        <v>6</v>
      </c>
      <c r="AE4" s="116" t="s">
        <v>83</v>
      </c>
      <c r="AF4" s="115" t="n">
        <v>6</v>
      </c>
      <c r="AG4" s="115" t="n">
        <v>10</v>
      </c>
      <c r="AH4" s="115" t="n">
        <v>8</v>
      </c>
      <c r="AI4" s="115" t="n">
        <v>10</v>
      </c>
      <c r="AJ4" s="117" t="s">
        <v>84</v>
      </c>
      <c r="AK4" s="116" t="s">
        <v>82</v>
      </c>
      <c r="AL4" s="115" t="n">
        <v>4</v>
      </c>
      <c r="AM4" s="119" t="n">
        <f aca="false">COUNTIF(D4:AL4,"&gt;0")</f>
        <v>18</v>
      </c>
      <c r="AN4" s="119" t="n">
        <f aca="false">SMALL(D4:AL4,1)</f>
        <v>4</v>
      </c>
      <c r="AO4" s="120" t="n">
        <f aca="false">COUNTIF(D4:AL4,"=10")</f>
        <v>5</v>
      </c>
      <c r="AQ4" s="121" t="str">
        <f aca="false">IF(AM4&gt;18,"OBS"," ")</f>
        <v> </v>
      </c>
    </row>
    <row r="5" customFormat="false" ht="15" hidden="false" customHeight="false" outlineLevel="0" collapsed="false">
      <c r="B5" s="71" t="s">
        <v>33</v>
      </c>
      <c r="C5" s="114" t="n">
        <f aca="false">SUM(D5:AL5)</f>
        <v>115</v>
      </c>
      <c r="D5" s="115" t="n">
        <v>10</v>
      </c>
      <c r="E5" s="115"/>
      <c r="F5" s="115" t="n">
        <v>6</v>
      </c>
      <c r="G5" s="115"/>
      <c r="H5" s="115"/>
      <c r="I5" s="115" t="n">
        <v>4</v>
      </c>
      <c r="J5" s="115" t="n">
        <v>10</v>
      </c>
      <c r="K5" s="118"/>
      <c r="L5" s="115"/>
      <c r="M5" s="115"/>
      <c r="N5" s="116" t="s">
        <v>84</v>
      </c>
      <c r="O5" s="115" t="n">
        <v>2</v>
      </c>
      <c r="P5" s="115"/>
      <c r="Q5" s="115" t="n">
        <v>10</v>
      </c>
      <c r="R5" s="115" t="n">
        <v>2</v>
      </c>
      <c r="S5" s="115" t="n">
        <v>5</v>
      </c>
      <c r="T5" s="115"/>
      <c r="U5" s="115" t="n">
        <v>6</v>
      </c>
      <c r="V5" s="115" t="n">
        <v>2</v>
      </c>
      <c r="W5" s="115"/>
      <c r="X5" s="115" t="n">
        <v>5</v>
      </c>
      <c r="Y5" s="115" t="n">
        <v>8</v>
      </c>
      <c r="Z5" s="115" t="n">
        <v>8</v>
      </c>
      <c r="AA5" s="115" t="n">
        <v>6</v>
      </c>
      <c r="AB5" s="116" t="s">
        <v>84</v>
      </c>
      <c r="AC5" s="115"/>
      <c r="AD5" s="116" t="s">
        <v>85</v>
      </c>
      <c r="AE5" s="115"/>
      <c r="AF5" s="115" t="n">
        <v>8</v>
      </c>
      <c r="AG5" s="115" t="n">
        <v>8</v>
      </c>
      <c r="AH5" s="116" t="s">
        <v>83</v>
      </c>
      <c r="AI5" s="115" t="n">
        <v>5</v>
      </c>
      <c r="AJ5" s="118"/>
      <c r="AK5" s="115"/>
      <c r="AL5" s="115" t="n">
        <v>10</v>
      </c>
      <c r="AM5" s="119" t="n">
        <f aca="false">COUNTIF(D5:AL5,"&gt;0")</f>
        <v>18</v>
      </c>
      <c r="AN5" s="119" t="n">
        <f aca="false">SMALL(D5:AL5,1)</f>
        <v>2</v>
      </c>
      <c r="AO5" s="120" t="n">
        <f aca="false">COUNTIF(D5:AL5,"=10")</f>
        <v>4</v>
      </c>
      <c r="AQ5" s="121" t="str">
        <f aca="false">IF(AM5&gt;18,"OBS"," ")</f>
        <v> </v>
      </c>
    </row>
    <row r="6" customFormat="false" ht="15" hidden="false" customHeight="false" outlineLevel="0" collapsed="false">
      <c r="B6" s="95" t="s">
        <v>37</v>
      </c>
      <c r="C6" s="122" t="n">
        <f aca="false">SUM(D6:AL6)</f>
        <v>103</v>
      </c>
      <c r="D6" s="115"/>
      <c r="E6" s="115" t="n">
        <v>3</v>
      </c>
      <c r="F6" s="115"/>
      <c r="G6" s="115"/>
      <c r="H6" s="115" t="n">
        <v>2</v>
      </c>
      <c r="I6" s="115"/>
      <c r="J6" s="115" t="n">
        <v>10</v>
      </c>
      <c r="K6" s="118" t="n">
        <v>6</v>
      </c>
      <c r="L6" s="115"/>
      <c r="M6" s="115" t="n">
        <v>4</v>
      </c>
      <c r="N6" s="115"/>
      <c r="O6" s="115"/>
      <c r="P6" s="115" t="n">
        <v>5</v>
      </c>
      <c r="Q6" s="115" t="n">
        <v>6</v>
      </c>
      <c r="R6" s="115" t="n">
        <v>8</v>
      </c>
      <c r="S6" s="115"/>
      <c r="T6" s="115" t="n">
        <v>10</v>
      </c>
      <c r="U6" s="115"/>
      <c r="V6" s="115" t="n">
        <v>1</v>
      </c>
      <c r="W6" s="115" t="n">
        <v>8</v>
      </c>
      <c r="X6" s="115" t="n">
        <v>8</v>
      </c>
      <c r="Y6" s="115" t="n">
        <v>4</v>
      </c>
      <c r="Z6" s="115" t="n">
        <v>10</v>
      </c>
      <c r="AA6" s="115"/>
      <c r="AB6" s="115"/>
      <c r="AC6" s="115" t="n">
        <v>6</v>
      </c>
      <c r="AD6" s="115" t="n">
        <v>1</v>
      </c>
      <c r="AE6" s="115"/>
      <c r="AF6" s="115"/>
      <c r="AG6" s="115"/>
      <c r="AH6" s="115"/>
      <c r="AI6" s="115"/>
      <c r="AJ6" s="118" t="n">
        <v>3</v>
      </c>
      <c r="AK6" s="115"/>
      <c r="AL6" s="115" t="n">
        <v>8</v>
      </c>
      <c r="AM6" s="119" t="n">
        <f aca="false">COUNTIF(D6:AL6,"&gt;0")</f>
        <v>18</v>
      </c>
      <c r="AN6" s="119" t="n">
        <f aca="false">SMALL(D6:AL6,1)</f>
        <v>1</v>
      </c>
      <c r="AO6" s="120" t="n">
        <f aca="false">COUNTIF(D6:AL6,"=10")</f>
        <v>3</v>
      </c>
      <c r="AQ6" s="121" t="str">
        <f aca="false">IF(AM6&gt;18,"OBS"," ")</f>
        <v> </v>
      </c>
    </row>
    <row r="7" customFormat="false" ht="15" hidden="false" customHeight="false" outlineLevel="0" collapsed="false">
      <c r="B7" s="71" t="s">
        <v>53</v>
      </c>
      <c r="C7" s="114" t="n">
        <f aca="false">SUM(D7:AL7)</f>
        <v>94</v>
      </c>
      <c r="D7" s="115" t="n">
        <v>5</v>
      </c>
      <c r="E7" s="115"/>
      <c r="F7" s="115"/>
      <c r="G7" s="115" t="n">
        <v>8</v>
      </c>
      <c r="H7" s="115"/>
      <c r="I7" s="115" t="n">
        <v>10</v>
      </c>
      <c r="J7" s="115"/>
      <c r="K7" s="118" t="n">
        <v>8</v>
      </c>
      <c r="L7" s="115" t="n">
        <v>2</v>
      </c>
      <c r="M7" s="115" t="n">
        <v>6</v>
      </c>
      <c r="N7" s="115"/>
      <c r="O7" s="115"/>
      <c r="P7" s="115" t="n">
        <v>10</v>
      </c>
      <c r="Q7" s="115" t="n">
        <v>4</v>
      </c>
      <c r="R7" s="115"/>
      <c r="S7" s="115"/>
      <c r="T7" s="115" t="n">
        <v>6</v>
      </c>
      <c r="U7" s="115" t="n">
        <v>5</v>
      </c>
      <c r="V7" s="115" t="n">
        <v>4</v>
      </c>
      <c r="W7" s="115"/>
      <c r="X7" s="115" t="n">
        <v>3</v>
      </c>
      <c r="Y7" s="115"/>
      <c r="Z7" s="115" t="n">
        <v>6</v>
      </c>
      <c r="AA7" s="115" t="n">
        <v>5</v>
      </c>
      <c r="AB7" s="115"/>
      <c r="AC7" s="115"/>
      <c r="AD7" s="115"/>
      <c r="AE7" s="115" t="n">
        <v>3</v>
      </c>
      <c r="AF7" s="115"/>
      <c r="AG7" s="115"/>
      <c r="AH7" s="115"/>
      <c r="AI7" s="115" t="n">
        <v>1</v>
      </c>
      <c r="AJ7" s="118"/>
      <c r="AK7" s="115" t="n">
        <v>8</v>
      </c>
      <c r="AL7" s="115"/>
      <c r="AM7" s="119" t="n">
        <f aca="false">COUNTIF(D7:AL7,"&gt;0")</f>
        <v>17</v>
      </c>
      <c r="AN7" s="119" t="n">
        <f aca="false">SMALL(D7:AL7,1)</f>
        <v>1</v>
      </c>
      <c r="AO7" s="120" t="n">
        <f aca="false">COUNTIF(D7:AL7,"=10")</f>
        <v>2</v>
      </c>
      <c r="AQ7" s="121" t="str">
        <f aca="false">IF(AM7&gt;18,"OBS"," ")</f>
        <v> </v>
      </c>
    </row>
    <row r="8" customFormat="false" ht="15" hidden="false" customHeight="false" outlineLevel="0" collapsed="false">
      <c r="B8" s="71" t="s">
        <v>47</v>
      </c>
      <c r="C8" s="114" t="n">
        <f aca="false">SUM(D8:AL8)</f>
        <v>66</v>
      </c>
      <c r="D8" s="115"/>
      <c r="E8" s="115"/>
      <c r="F8" s="115"/>
      <c r="G8" s="115"/>
      <c r="H8" s="115" t="n">
        <v>6</v>
      </c>
      <c r="I8" s="115"/>
      <c r="J8" s="115" t="n">
        <v>6</v>
      </c>
      <c r="K8" s="118" t="n">
        <v>1</v>
      </c>
      <c r="L8" s="115" t="n">
        <v>10</v>
      </c>
      <c r="M8" s="115" t="n">
        <v>2</v>
      </c>
      <c r="N8" s="115" t="n">
        <v>10</v>
      </c>
      <c r="O8" s="115" t="n">
        <v>3</v>
      </c>
      <c r="P8" s="115"/>
      <c r="Q8" s="115"/>
      <c r="R8" s="115"/>
      <c r="S8" s="115"/>
      <c r="T8" s="115" t="n">
        <v>2</v>
      </c>
      <c r="U8" s="115"/>
      <c r="V8" s="115"/>
      <c r="W8" s="115"/>
      <c r="X8" s="115"/>
      <c r="Y8" s="116"/>
      <c r="Z8" s="115"/>
      <c r="AA8" s="115"/>
      <c r="AB8" s="115"/>
      <c r="AC8" s="115"/>
      <c r="AD8" s="115" t="n">
        <v>3</v>
      </c>
      <c r="AE8" s="115"/>
      <c r="AF8" s="115" t="n">
        <v>10</v>
      </c>
      <c r="AG8" s="115"/>
      <c r="AH8" s="115" t="n">
        <v>4</v>
      </c>
      <c r="AI8" s="115"/>
      <c r="AJ8" s="118" t="n">
        <v>4</v>
      </c>
      <c r="AK8" s="115" t="n">
        <v>5</v>
      </c>
      <c r="AL8" s="115"/>
      <c r="AM8" s="119" t="n">
        <f aca="false">COUNTIF(D8:AL8,"&gt;0")</f>
        <v>13</v>
      </c>
      <c r="AN8" s="119" t="n">
        <f aca="false">SMALL(D8:AL8,1)</f>
        <v>1</v>
      </c>
      <c r="AO8" s="120" t="n">
        <f aca="false">COUNTIF(D8:AL8,"=10")</f>
        <v>3</v>
      </c>
      <c r="AQ8" s="121" t="str">
        <f aca="false">IF(AM8&gt;18,"OBS"," ")</f>
        <v> </v>
      </c>
    </row>
    <row r="9" customFormat="false" ht="15" hidden="false" customHeight="false" outlineLevel="0" collapsed="false">
      <c r="B9" s="71" t="s">
        <v>45</v>
      </c>
      <c r="C9" s="114" t="n">
        <f aca="false">SUM(D9:AL9)</f>
        <v>65</v>
      </c>
      <c r="D9" s="115" t="n">
        <v>4</v>
      </c>
      <c r="E9" s="115" t="n">
        <v>1</v>
      </c>
      <c r="F9" s="115"/>
      <c r="G9" s="115"/>
      <c r="H9" s="115" t="n">
        <v>3</v>
      </c>
      <c r="I9" s="115" t="n">
        <v>5</v>
      </c>
      <c r="J9" s="115" t="n">
        <v>4</v>
      </c>
      <c r="K9" s="118"/>
      <c r="L9" s="115" t="n">
        <v>5</v>
      </c>
      <c r="M9" s="115"/>
      <c r="N9" s="115" t="n">
        <v>5</v>
      </c>
      <c r="O9" s="115"/>
      <c r="P9" s="115" t="n">
        <v>8</v>
      </c>
      <c r="Q9" s="115" t="n">
        <v>3</v>
      </c>
      <c r="R9" s="115" t="n">
        <v>3</v>
      </c>
      <c r="S9" s="115" t="n">
        <v>8</v>
      </c>
      <c r="T9" s="115" t="n">
        <v>1</v>
      </c>
      <c r="U9" s="115"/>
      <c r="V9" s="115"/>
      <c r="W9" s="115"/>
      <c r="X9" s="115" t="n">
        <v>4</v>
      </c>
      <c r="Y9" s="115"/>
      <c r="Z9" s="115" t="n">
        <v>1</v>
      </c>
      <c r="AA9" s="115"/>
      <c r="AB9" s="115"/>
      <c r="AC9" s="115" t="n">
        <v>2</v>
      </c>
      <c r="AD9" s="115"/>
      <c r="AE9" s="115"/>
      <c r="AF9" s="115"/>
      <c r="AG9" s="115"/>
      <c r="AH9" s="115"/>
      <c r="AI9" s="115"/>
      <c r="AJ9" s="118" t="n">
        <v>5</v>
      </c>
      <c r="AK9" s="115"/>
      <c r="AL9" s="115" t="n">
        <v>3</v>
      </c>
      <c r="AM9" s="119" t="n">
        <f aca="false">COUNTIF(D9:AL9,"&gt;0")</f>
        <v>17</v>
      </c>
      <c r="AN9" s="119" t="n">
        <f aca="false">SMALL(D9:AL9,1)</f>
        <v>1</v>
      </c>
      <c r="AO9" s="120" t="n">
        <f aca="false">COUNTIF(D9:AL9,"=10")</f>
        <v>0</v>
      </c>
      <c r="AQ9" s="121" t="str">
        <f aca="false">IF(AM9&gt;18,"OBS"," ")</f>
        <v> </v>
      </c>
    </row>
    <row r="10" customFormat="false" ht="15" hidden="false" customHeight="false" outlineLevel="0" collapsed="false">
      <c r="B10" s="71" t="s">
        <v>15</v>
      </c>
      <c r="C10" s="114" t="n">
        <f aca="false">SUM(D10:AL10)</f>
        <v>57</v>
      </c>
      <c r="D10" s="115" t="n">
        <v>2</v>
      </c>
      <c r="E10" s="115" t="n">
        <v>4</v>
      </c>
      <c r="F10" s="115" t="n">
        <v>8</v>
      </c>
      <c r="G10" s="115"/>
      <c r="H10" s="115"/>
      <c r="I10" s="115" t="n">
        <v>1</v>
      </c>
      <c r="J10" s="115"/>
      <c r="K10" s="118"/>
      <c r="L10" s="115"/>
      <c r="M10" s="115" t="n">
        <v>10</v>
      </c>
      <c r="N10" s="115" t="n">
        <v>3</v>
      </c>
      <c r="O10" s="115"/>
      <c r="P10" s="115"/>
      <c r="Q10" s="115"/>
      <c r="R10" s="115"/>
      <c r="S10" s="115"/>
      <c r="T10" s="115" t="n">
        <v>4</v>
      </c>
      <c r="U10" s="115"/>
      <c r="V10" s="115"/>
      <c r="W10" s="115" t="n">
        <v>8</v>
      </c>
      <c r="X10" s="115" t="n">
        <v>1</v>
      </c>
      <c r="Y10" s="115"/>
      <c r="Z10" s="116"/>
      <c r="AA10" s="115"/>
      <c r="AB10" s="115" t="n">
        <v>5</v>
      </c>
      <c r="AC10" s="115"/>
      <c r="AD10" s="115"/>
      <c r="AE10" s="116"/>
      <c r="AF10" s="115" t="n">
        <v>1</v>
      </c>
      <c r="AG10" s="115"/>
      <c r="AH10" s="115"/>
      <c r="AI10" s="115"/>
      <c r="AJ10" s="118"/>
      <c r="AK10" s="115" t="n">
        <v>4</v>
      </c>
      <c r="AL10" s="115" t="n">
        <v>6</v>
      </c>
      <c r="AM10" s="119" t="n">
        <f aca="false">COUNTIF(D10:AL10,"&gt;0")</f>
        <v>13</v>
      </c>
      <c r="AN10" s="119" t="n">
        <f aca="false">SMALL(D10:AL10,1)</f>
        <v>1</v>
      </c>
      <c r="AO10" s="120" t="n">
        <f aca="false">COUNTIF(D10:AL10,"=10")</f>
        <v>1</v>
      </c>
      <c r="AQ10" s="121" t="str">
        <f aca="false">IF(AM10&gt;18,"OBS"," ")</f>
        <v> </v>
      </c>
    </row>
    <row r="11" customFormat="false" ht="15" hidden="false" customHeight="false" outlineLevel="0" collapsed="false">
      <c r="B11" s="71" t="s">
        <v>23</v>
      </c>
      <c r="C11" s="114" t="n">
        <f aca="false">SUM(D11:AL11)</f>
        <v>54</v>
      </c>
      <c r="D11" s="115"/>
      <c r="E11" s="115"/>
      <c r="F11" s="115" t="n">
        <v>1</v>
      </c>
      <c r="G11" s="115"/>
      <c r="H11" s="115" t="n">
        <v>1</v>
      </c>
      <c r="I11" s="115" t="n">
        <v>8</v>
      </c>
      <c r="J11" s="115" t="n">
        <v>2</v>
      </c>
      <c r="K11" s="118" t="n">
        <v>5</v>
      </c>
      <c r="L11" s="115"/>
      <c r="M11" s="115"/>
      <c r="N11" s="115"/>
      <c r="O11" s="115" t="n">
        <v>1</v>
      </c>
      <c r="P11" s="115"/>
      <c r="Q11" s="115"/>
      <c r="R11" s="115" t="n">
        <v>1</v>
      </c>
      <c r="S11" s="115" t="n">
        <v>10</v>
      </c>
      <c r="T11" s="115"/>
      <c r="U11" s="115" t="n">
        <v>3</v>
      </c>
      <c r="V11" s="115"/>
      <c r="W11" s="115"/>
      <c r="X11" s="115"/>
      <c r="Y11" s="115" t="n">
        <v>6</v>
      </c>
      <c r="Z11" s="115"/>
      <c r="AA11" s="115"/>
      <c r="AB11" s="115"/>
      <c r="AC11" s="115"/>
      <c r="AD11" s="115" t="n">
        <v>8</v>
      </c>
      <c r="AE11" s="115"/>
      <c r="AF11" s="115"/>
      <c r="AG11" s="115" t="n">
        <v>4</v>
      </c>
      <c r="AH11" s="115"/>
      <c r="AI11" s="115" t="n">
        <v>2</v>
      </c>
      <c r="AJ11" s="118" t="n">
        <v>2</v>
      </c>
      <c r="AK11" s="115"/>
      <c r="AL11" s="115"/>
      <c r="AM11" s="119" t="n">
        <f aca="false">COUNTIF(D11:AL11,"&gt;0")</f>
        <v>14</v>
      </c>
      <c r="AN11" s="119" t="n">
        <f aca="false">SMALL(D11:AL11,1)</f>
        <v>1</v>
      </c>
      <c r="AO11" s="120" t="n">
        <f aca="false">COUNTIF(D11:AL11,"=10")</f>
        <v>1</v>
      </c>
      <c r="AQ11" s="121" t="str">
        <f aca="false">IF(AM11&gt;18,"OBS"," ")</f>
        <v> </v>
      </c>
    </row>
    <row r="12" customFormat="false" ht="15" hidden="false" customHeight="false" outlineLevel="0" collapsed="false">
      <c r="A12" s="98"/>
      <c r="B12" s="71" t="s">
        <v>59</v>
      </c>
      <c r="C12" s="114" t="n">
        <f aca="false">SUM(D12:AL12)</f>
        <v>52</v>
      </c>
      <c r="D12" s="115"/>
      <c r="E12" s="115" t="n">
        <v>10</v>
      </c>
      <c r="F12" s="115"/>
      <c r="G12" s="115"/>
      <c r="H12" s="115" t="n">
        <v>10</v>
      </c>
      <c r="I12" s="115"/>
      <c r="J12" s="115"/>
      <c r="K12" s="118"/>
      <c r="L12" s="115"/>
      <c r="M12" s="115"/>
      <c r="N12" s="115"/>
      <c r="O12" s="115" t="n">
        <v>6</v>
      </c>
      <c r="P12" s="115"/>
      <c r="Q12" s="115"/>
      <c r="R12" s="115"/>
      <c r="S12" s="115"/>
      <c r="T12" s="115"/>
      <c r="U12" s="115"/>
      <c r="V12" s="115"/>
      <c r="W12" s="115"/>
      <c r="X12" s="115"/>
      <c r="Y12" s="115" t="n">
        <v>2</v>
      </c>
      <c r="Z12" s="115"/>
      <c r="AA12" s="115"/>
      <c r="AB12" s="115"/>
      <c r="AC12" s="115" t="n">
        <v>8</v>
      </c>
      <c r="AD12" s="115"/>
      <c r="AE12" s="115" t="n">
        <v>8</v>
      </c>
      <c r="AF12" s="115"/>
      <c r="AG12" s="115"/>
      <c r="AH12" s="115"/>
      <c r="AI12" s="115"/>
      <c r="AJ12" s="118" t="n">
        <v>8</v>
      </c>
      <c r="AK12" s="115"/>
      <c r="AL12" s="115"/>
      <c r="AM12" s="119" t="n">
        <f aca="false">COUNTIF(D12:AL12,"&gt;0")</f>
        <v>7</v>
      </c>
      <c r="AN12" s="119" t="n">
        <f aca="false">SMALL(D12:AL12,1)</f>
        <v>2</v>
      </c>
      <c r="AO12" s="120" t="n">
        <f aca="false">COUNTIF(D12:AL12,"=10")</f>
        <v>2</v>
      </c>
      <c r="AQ12" s="121" t="str">
        <f aca="false">IF(AM12&gt;18,"OBS"," ")</f>
        <v> </v>
      </c>
    </row>
    <row r="13" s="98" customFormat="true" ht="15" hidden="false" customHeight="false" outlineLevel="0" collapsed="false">
      <c r="A13" s="78"/>
      <c r="B13" s="71" t="s">
        <v>55</v>
      </c>
      <c r="C13" s="114" t="n">
        <f aca="false">SUM(D13:AL13)</f>
        <v>49</v>
      </c>
      <c r="D13" s="115"/>
      <c r="E13" s="115" t="n">
        <v>5</v>
      </c>
      <c r="F13" s="115"/>
      <c r="G13" s="115"/>
      <c r="H13" s="115" t="n">
        <v>4</v>
      </c>
      <c r="I13" s="115"/>
      <c r="J13" s="115"/>
      <c r="K13" s="118"/>
      <c r="L13" s="115"/>
      <c r="M13" s="115"/>
      <c r="N13" s="115"/>
      <c r="O13" s="115"/>
      <c r="P13" s="115" t="n">
        <v>6</v>
      </c>
      <c r="Q13" s="115"/>
      <c r="R13" s="115"/>
      <c r="S13" s="115"/>
      <c r="T13" s="115"/>
      <c r="U13" s="115" t="n">
        <v>4</v>
      </c>
      <c r="V13" s="115" t="n">
        <v>8</v>
      </c>
      <c r="W13" s="115"/>
      <c r="X13" s="115" t="n">
        <v>6</v>
      </c>
      <c r="Y13" s="115"/>
      <c r="Z13" s="115"/>
      <c r="AA13" s="115"/>
      <c r="AB13" s="115"/>
      <c r="AC13" s="115"/>
      <c r="AD13" s="115"/>
      <c r="AE13" s="115"/>
      <c r="AF13" s="115"/>
      <c r="AG13" s="115"/>
      <c r="AH13" s="115" t="n">
        <v>6</v>
      </c>
      <c r="AI13" s="115"/>
      <c r="AJ13" s="118"/>
      <c r="AK13" s="115" t="n">
        <v>10</v>
      </c>
      <c r="AL13" s="115"/>
      <c r="AM13" s="119" t="n">
        <f aca="false">COUNTIF(D13:AL13,"&gt;0")</f>
        <v>8</v>
      </c>
      <c r="AN13" s="119" t="n">
        <f aca="false">SMALL(D13:AL13,1)</f>
        <v>4</v>
      </c>
      <c r="AO13" s="120" t="n">
        <f aca="false">COUNTIF(D13:AL13,"=10")</f>
        <v>1</v>
      </c>
      <c r="AQ13" s="121" t="str">
        <f aca="false">IF(AM13&gt;18,"OBS"," ")</f>
        <v> </v>
      </c>
    </row>
    <row r="14" customFormat="false" ht="15" hidden="false" customHeight="false" outlineLevel="0" collapsed="false">
      <c r="B14" s="71" t="s">
        <v>17</v>
      </c>
      <c r="C14" s="114" t="n">
        <f aca="false">SUM(D14:AL14)</f>
        <v>48</v>
      </c>
      <c r="D14" s="115"/>
      <c r="E14" s="115"/>
      <c r="F14" s="115" t="n">
        <v>10</v>
      </c>
      <c r="G14" s="115" t="n">
        <v>10</v>
      </c>
      <c r="H14" s="115"/>
      <c r="I14" s="115"/>
      <c r="J14" s="115"/>
      <c r="K14" s="118"/>
      <c r="L14" s="115" t="n">
        <v>8</v>
      </c>
      <c r="M14" s="115" t="n">
        <v>10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 t="n">
        <v>5</v>
      </c>
      <c r="Z14" s="115"/>
      <c r="AA14" s="115"/>
      <c r="AB14" s="115" t="n">
        <v>3</v>
      </c>
      <c r="AC14" s="115"/>
      <c r="AD14" s="115"/>
      <c r="AE14" s="115"/>
      <c r="AF14" s="115"/>
      <c r="AG14" s="115"/>
      <c r="AH14" s="115"/>
      <c r="AI14" s="115"/>
      <c r="AJ14" s="118"/>
      <c r="AK14" s="115" t="n">
        <v>2</v>
      </c>
      <c r="AL14" s="115"/>
      <c r="AM14" s="119" t="n">
        <f aca="false">COUNTIF(D14:AL14,"&gt;0")</f>
        <v>7</v>
      </c>
      <c r="AN14" s="119" t="n">
        <f aca="false">SMALL(D14:AL14,1)</f>
        <v>2</v>
      </c>
      <c r="AO14" s="120" t="n">
        <f aca="false">COUNTIF(D14:AL14,"=10")</f>
        <v>3</v>
      </c>
      <c r="AQ14" s="121" t="str">
        <f aca="false">IF(AM14&gt;18,"OBS"," ")</f>
        <v> </v>
      </c>
    </row>
    <row r="15" s="98" customFormat="true" ht="15" hidden="false" customHeight="false" outlineLevel="0" collapsed="false">
      <c r="A15" s="78"/>
      <c r="B15" s="71" t="s">
        <v>57</v>
      </c>
      <c r="C15" s="114" t="n">
        <f aca="false">SUM(D15:AL15)</f>
        <v>47</v>
      </c>
      <c r="D15" s="115"/>
      <c r="E15" s="115"/>
      <c r="F15" s="115"/>
      <c r="G15" s="115"/>
      <c r="H15" s="115" t="n">
        <v>8</v>
      </c>
      <c r="I15" s="115"/>
      <c r="J15" s="115"/>
      <c r="K15" s="118"/>
      <c r="L15" s="115" t="n">
        <v>4</v>
      </c>
      <c r="M15" s="115" t="n">
        <v>6</v>
      </c>
      <c r="N15" s="115" t="n">
        <v>6</v>
      </c>
      <c r="O15" s="115"/>
      <c r="P15" s="115"/>
      <c r="Q15" s="115" t="n">
        <v>2</v>
      </c>
      <c r="R15" s="115"/>
      <c r="S15" s="115" t="n">
        <v>1</v>
      </c>
      <c r="T15" s="115"/>
      <c r="U15" s="115" t="n">
        <v>2</v>
      </c>
      <c r="V15" s="115"/>
      <c r="W15" s="115"/>
      <c r="X15" s="115"/>
      <c r="Y15" s="115" t="n">
        <v>10</v>
      </c>
      <c r="Z15" s="115"/>
      <c r="AA15" s="115"/>
      <c r="AB15" s="115"/>
      <c r="AC15" s="115"/>
      <c r="AD15" s="115"/>
      <c r="AE15" s="115"/>
      <c r="AF15" s="115"/>
      <c r="AG15" s="115" t="n">
        <v>3</v>
      </c>
      <c r="AH15" s="115" t="n">
        <v>5</v>
      </c>
      <c r="AI15" s="115"/>
      <c r="AJ15" s="118"/>
      <c r="AK15" s="115"/>
      <c r="AL15" s="115"/>
      <c r="AM15" s="119" t="n">
        <f aca="false">COUNTIF(D15:AL15,"&gt;0")</f>
        <v>10</v>
      </c>
      <c r="AN15" s="119" t="n">
        <f aca="false">SMALL(D15:AL15,1)</f>
        <v>1</v>
      </c>
      <c r="AO15" s="120" t="n">
        <f aca="false">COUNTIF(D15:AL15,"=10")</f>
        <v>1</v>
      </c>
      <c r="AQ15" s="121" t="str">
        <f aca="false">IF(AM15&gt;18,"OBS"," ")</f>
        <v> </v>
      </c>
    </row>
    <row r="16" customFormat="false" ht="15" hidden="false" customHeight="false" outlineLevel="0" collapsed="false">
      <c r="B16" s="71" t="s">
        <v>35</v>
      </c>
      <c r="C16" s="114" t="n">
        <f aca="false">SUM(D16:AL16)</f>
        <v>47</v>
      </c>
      <c r="D16" s="116" t="n">
        <v>1</v>
      </c>
      <c r="E16" s="115"/>
      <c r="F16" s="116"/>
      <c r="G16" s="115"/>
      <c r="H16" s="115"/>
      <c r="I16" s="115"/>
      <c r="J16" s="115"/>
      <c r="K16" s="118" t="n">
        <v>10</v>
      </c>
      <c r="L16" s="115"/>
      <c r="M16" s="115"/>
      <c r="N16" s="115"/>
      <c r="O16" s="115"/>
      <c r="P16" s="115"/>
      <c r="Q16" s="123"/>
      <c r="R16" s="115"/>
      <c r="S16" s="116"/>
      <c r="T16" s="115"/>
      <c r="U16" s="115"/>
      <c r="V16" s="115"/>
      <c r="W16" s="115"/>
      <c r="X16" s="115"/>
      <c r="Y16" s="115"/>
      <c r="Z16" s="115" t="n">
        <v>2</v>
      </c>
      <c r="AA16" s="115" t="n">
        <v>8</v>
      </c>
      <c r="AB16" s="115" t="n">
        <v>10</v>
      </c>
      <c r="AC16" s="115" t="n">
        <v>4</v>
      </c>
      <c r="AD16" s="115" t="n">
        <v>2</v>
      </c>
      <c r="AE16" s="115" t="n">
        <v>5</v>
      </c>
      <c r="AF16" s="115"/>
      <c r="AG16" s="115"/>
      <c r="AH16" s="115"/>
      <c r="AI16" s="115"/>
      <c r="AJ16" s="117"/>
      <c r="AK16" s="115"/>
      <c r="AL16" s="115" t="n">
        <v>5</v>
      </c>
      <c r="AM16" s="119" t="n">
        <f aca="false">COUNTIF(D16:AL16,"&gt;0")</f>
        <v>9</v>
      </c>
      <c r="AN16" s="119" t="n">
        <f aca="false">SMALL(D16:AL16,1)</f>
        <v>1</v>
      </c>
      <c r="AO16" s="120" t="n">
        <f aca="false">COUNTIF(D16:AL16,"=10")</f>
        <v>2</v>
      </c>
      <c r="AQ16" s="121" t="str">
        <f aca="false">IF(AM16&gt;18,"OBS"," ")</f>
        <v> </v>
      </c>
    </row>
    <row r="17" customFormat="false" ht="15" hidden="false" customHeight="false" outlineLevel="0" collapsed="false">
      <c r="B17" s="71" t="s">
        <v>49</v>
      </c>
      <c r="C17" s="114" t="n">
        <f aca="false">SUM(D17:AL17)</f>
        <v>46</v>
      </c>
      <c r="D17" s="115"/>
      <c r="E17" s="115" t="n">
        <v>2</v>
      </c>
      <c r="F17" s="115"/>
      <c r="G17" s="115"/>
      <c r="H17" s="115"/>
      <c r="I17" s="115"/>
      <c r="J17" s="115"/>
      <c r="K17" s="118" t="n">
        <v>4</v>
      </c>
      <c r="L17" s="115"/>
      <c r="M17" s="115"/>
      <c r="N17" s="115"/>
      <c r="O17" s="115" t="n">
        <v>8</v>
      </c>
      <c r="P17" s="115"/>
      <c r="Q17" s="115"/>
      <c r="R17" s="115"/>
      <c r="S17" s="115"/>
      <c r="T17" s="115"/>
      <c r="U17" s="115" t="n">
        <v>8</v>
      </c>
      <c r="V17" s="115" t="n">
        <v>5</v>
      </c>
      <c r="W17" s="115" t="n">
        <v>4</v>
      </c>
      <c r="X17" s="115"/>
      <c r="Y17" s="115"/>
      <c r="Z17" s="115"/>
      <c r="AA17" s="115"/>
      <c r="AB17" s="115"/>
      <c r="AC17" s="115"/>
      <c r="AD17" s="115"/>
      <c r="AE17" s="115"/>
      <c r="AF17" s="115" t="n">
        <v>5</v>
      </c>
      <c r="AG17" s="115" t="n">
        <v>6</v>
      </c>
      <c r="AH17" s="115"/>
      <c r="AI17" s="115" t="n">
        <v>4</v>
      </c>
      <c r="AJ17" s="118"/>
      <c r="AK17" s="115"/>
      <c r="AL17" s="115"/>
      <c r="AM17" s="119" t="n">
        <f aca="false">COUNTIF(D17:AL17,"&gt;0")</f>
        <v>9</v>
      </c>
      <c r="AN17" s="119" t="n">
        <f aca="false">SMALL(D17:AL17,1)</f>
        <v>2</v>
      </c>
      <c r="AO17" s="120" t="n">
        <f aca="false">COUNTIF(D17:AL17,"=10")</f>
        <v>0</v>
      </c>
      <c r="AQ17" s="121" t="str">
        <f aca="false">IF(AM17&gt;18,"OBS"," ")</f>
        <v> </v>
      </c>
    </row>
    <row r="18" customFormat="false" ht="15" hidden="false" customHeight="false" outlineLevel="0" collapsed="false">
      <c r="B18" s="71" t="s">
        <v>19</v>
      </c>
      <c r="C18" s="114" t="n">
        <f aca="false">SUM(D18:AL18)</f>
        <v>42</v>
      </c>
      <c r="D18" s="115"/>
      <c r="E18" s="115"/>
      <c r="F18" s="115" t="n">
        <v>2</v>
      </c>
      <c r="G18" s="115" t="n">
        <v>6</v>
      </c>
      <c r="H18" s="115"/>
      <c r="I18" s="115"/>
      <c r="J18" s="115" t="n">
        <v>2</v>
      </c>
      <c r="K18" s="118" t="n">
        <v>3</v>
      </c>
      <c r="L18" s="115"/>
      <c r="M18" s="115"/>
      <c r="N18" s="115" t="n">
        <v>2</v>
      </c>
      <c r="O18" s="115" t="n">
        <v>4</v>
      </c>
      <c r="P18" s="115" t="n">
        <v>1</v>
      </c>
      <c r="Q18" s="115"/>
      <c r="R18" s="115"/>
      <c r="S18" s="115"/>
      <c r="T18" s="115" t="n">
        <v>8</v>
      </c>
      <c r="U18" s="115"/>
      <c r="V18" s="115"/>
      <c r="W18" s="115" t="n">
        <v>4</v>
      </c>
      <c r="X18" s="115"/>
      <c r="Y18" s="115"/>
      <c r="Z18" s="115" t="n">
        <v>5</v>
      </c>
      <c r="AA18" s="115"/>
      <c r="AB18" s="115" t="n">
        <v>2</v>
      </c>
      <c r="AC18" s="115" t="n">
        <v>3</v>
      </c>
      <c r="AD18" s="115"/>
      <c r="AE18" s="115"/>
      <c r="AF18" s="115"/>
      <c r="AG18" s="115"/>
      <c r="AH18" s="115"/>
      <c r="AI18" s="115"/>
      <c r="AJ18" s="118"/>
      <c r="AK18" s="115"/>
      <c r="AL18" s="115"/>
      <c r="AM18" s="119" t="n">
        <f aca="false">COUNTIF(D18:AL18,"&gt;0")</f>
        <v>12</v>
      </c>
      <c r="AN18" s="119" t="n">
        <f aca="false">SMALL(D18:AL18,1)</f>
        <v>1</v>
      </c>
      <c r="AO18" s="120" t="n">
        <f aca="false">COUNTIF(D18:AL18,"=10")</f>
        <v>0</v>
      </c>
      <c r="AQ18" s="121" t="str">
        <f aca="false">IF(AM18&gt;18,"OBS"," ")</f>
        <v> </v>
      </c>
    </row>
    <row r="19" customFormat="false" ht="15" hidden="false" customHeight="false" outlineLevel="0" collapsed="false">
      <c r="A19" s="98"/>
      <c r="B19" s="71" t="s">
        <v>13</v>
      </c>
      <c r="C19" s="114" t="n">
        <f aca="false">SUM(D19:AL19)</f>
        <v>36</v>
      </c>
      <c r="D19" s="115"/>
      <c r="E19" s="115"/>
      <c r="F19" s="115"/>
      <c r="G19" s="115"/>
      <c r="H19" s="115"/>
      <c r="I19" s="115" t="n">
        <v>6</v>
      </c>
      <c r="J19" s="115"/>
      <c r="K19" s="118"/>
      <c r="L19" s="115" t="n">
        <v>3</v>
      </c>
      <c r="M19" s="115"/>
      <c r="N19" s="115"/>
      <c r="O19" s="115"/>
      <c r="P19" s="115" t="n">
        <v>3</v>
      </c>
      <c r="Q19" s="115"/>
      <c r="R19" s="115" t="n">
        <v>6</v>
      </c>
      <c r="S19" s="115"/>
      <c r="T19" s="115"/>
      <c r="U19" s="115"/>
      <c r="V19" s="115" t="n">
        <v>3</v>
      </c>
      <c r="W19" s="115"/>
      <c r="X19" s="115" t="n">
        <v>2</v>
      </c>
      <c r="Y19" s="115"/>
      <c r="Z19" s="115"/>
      <c r="AA19" s="115"/>
      <c r="AB19" s="115"/>
      <c r="AC19" s="115"/>
      <c r="AD19" s="115" t="n">
        <v>5</v>
      </c>
      <c r="AE19" s="115"/>
      <c r="AF19" s="115"/>
      <c r="AG19" s="115" t="n">
        <v>5</v>
      </c>
      <c r="AH19" s="115" t="n">
        <v>1</v>
      </c>
      <c r="AI19" s="115"/>
      <c r="AJ19" s="118"/>
      <c r="AK19" s="115"/>
      <c r="AL19" s="115" t="n">
        <v>2</v>
      </c>
      <c r="AM19" s="119" t="n">
        <f aca="false">COUNTIF(D19:AL19,"&gt;0")</f>
        <v>10</v>
      </c>
      <c r="AN19" s="119" t="n">
        <f aca="false">SMALL(D19:AL19,1)</f>
        <v>1</v>
      </c>
      <c r="AO19" s="120" t="n">
        <f aca="false">COUNTIF(D19:AL19,"=10")</f>
        <v>0</v>
      </c>
      <c r="AQ19" s="121" t="str">
        <f aca="false">IF(AM19&gt;18,"OBS"," ")</f>
        <v> </v>
      </c>
    </row>
    <row r="20" customFormat="false" ht="15" hidden="false" customHeight="false" outlineLevel="0" collapsed="false">
      <c r="B20" s="71" t="s">
        <v>39</v>
      </c>
      <c r="C20" s="114" t="n">
        <f aca="false">SUM(D20:AL20)</f>
        <v>36</v>
      </c>
      <c r="D20" s="115" t="n">
        <v>8</v>
      </c>
      <c r="E20" s="115" t="n">
        <v>6</v>
      </c>
      <c r="F20" s="115" t="n">
        <v>4</v>
      </c>
      <c r="G20" s="115" t="n">
        <v>4</v>
      </c>
      <c r="H20" s="115"/>
      <c r="I20" s="115"/>
      <c r="J20" s="115"/>
      <c r="K20" s="118"/>
      <c r="L20" s="115"/>
      <c r="M20" s="115"/>
      <c r="N20" s="115"/>
      <c r="O20" s="115"/>
      <c r="P20" s="115"/>
      <c r="Q20" s="115"/>
      <c r="R20" s="115" t="n">
        <v>4</v>
      </c>
      <c r="S20" s="115" t="n">
        <v>2</v>
      </c>
      <c r="T20" s="115" t="n">
        <v>5</v>
      </c>
      <c r="U20" s="115"/>
      <c r="V20" s="115"/>
      <c r="W20" s="115"/>
      <c r="X20" s="115"/>
      <c r="Y20" s="115"/>
      <c r="Z20" s="115"/>
      <c r="AA20" s="115"/>
      <c r="AB20" s="115"/>
      <c r="AC20" s="115" t="n">
        <v>1</v>
      </c>
      <c r="AD20" s="115"/>
      <c r="AE20" s="115"/>
      <c r="AF20" s="115" t="n">
        <v>2</v>
      </c>
      <c r="AG20" s="115"/>
      <c r="AH20" s="115"/>
      <c r="AI20" s="115"/>
      <c r="AJ20" s="118"/>
      <c r="AK20" s="115"/>
      <c r="AL20" s="115"/>
      <c r="AM20" s="119" t="n">
        <f aca="false">COUNTIF(D20:AL20,"&gt;0")</f>
        <v>9</v>
      </c>
      <c r="AN20" s="119" t="n">
        <f aca="false">SMALL(D20:AL20,1)</f>
        <v>1</v>
      </c>
      <c r="AO20" s="120" t="n">
        <f aca="false">COUNTIF(D20:AL20,"=10")</f>
        <v>0</v>
      </c>
      <c r="AQ20" s="121" t="str">
        <f aca="false">IF(AM20&gt;18,"OBS"," ")</f>
        <v> </v>
      </c>
    </row>
    <row r="21" customFormat="false" ht="15" hidden="false" customHeight="false" outlineLevel="0" collapsed="false">
      <c r="B21" s="71" t="s">
        <v>21</v>
      </c>
      <c r="C21" s="114" t="n">
        <f aca="false">SUM(D21:AL21)</f>
        <v>35</v>
      </c>
      <c r="D21" s="115"/>
      <c r="E21" s="115"/>
      <c r="F21" s="115" t="n">
        <v>5</v>
      </c>
      <c r="G21" s="115" t="n">
        <v>3</v>
      </c>
      <c r="H21" s="115"/>
      <c r="I21" s="115" t="n">
        <v>2</v>
      </c>
      <c r="J21" s="115"/>
      <c r="K21" s="118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 t="n">
        <v>4</v>
      </c>
      <c r="AB21" s="115"/>
      <c r="AC21" s="115"/>
      <c r="AD21" s="115"/>
      <c r="AE21" s="115" t="n">
        <v>10</v>
      </c>
      <c r="AF21" s="115"/>
      <c r="AG21" s="115" t="n">
        <v>1</v>
      </c>
      <c r="AH21" s="115"/>
      <c r="AI21" s="115"/>
      <c r="AJ21" s="118" t="n">
        <v>10</v>
      </c>
      <c r="AK21" s="115"/>
      <c r="AL21" s="115"/>
      <c r="AM21" s="119" t="n">
        <f aca="false">COUNTIF(D21:AL21,"&gt;0")</f>
        <v>7</v>
      </c>
      <c r="AN21" s="119" t="n">
        <f aca="false">SMALL(D21:AL21,1)</f>
        <v>1</v>
      </c>
      <c r="AO21" s="120" t="n">
        <f aca="false">COUNTIF(D21:AL21,"=10")</f>
        <v>2</v>
      </c>
      <c r="AQ21" s="121" t="str">
        <f aca="false">IF(AM21&gt;18,"OBS"," ")</f>
        <v> </v>
      </c>
    </row>
    <row r="22" customFormat="false" ht="15" hidden="false" customHeight="false" outlineLevel="0" collapsed="false">
      <c r="B22" s="71" t="s">
        <v>74</v>
      </c>
      <c r="C22" s="114" t="n">
        <f aca="false">SUM(D22:AL22)</f>
        <v>29</v>
      </c>
      <c r="D22" s="115"/>
      <c r="E22" s="115"/>
      <c r="F22" s="115"/>
      <c r="G22" s="115"/>
      <c r="H22" s="115"/>
      <c r="I22" s="115"/>
      <c r="J22" s="115"/>
      <c r="K22" s="118"/>
      <c r="L22" s="115"/>
      <c r="M22" s="115"/>
      <c r="N22" s="115"/>
      <c r="O22" s="115"/>
      <c r="P22" s="115"/>
      <c r="Q22" s="115"/>
      <c r="R22" s="115"/>
      <c r="S22" s="115" t="n">
        <v>4</v>
      </c>
      <c r="T22" s="115"/>
      <c r="U22" s="115"/>
      <c r="V22" s="115" t="n">
        <v>6</v>
      </c>
      <c r="W22" s="115" t="n">
        <v>8</v>
      </c>
      <c r="X22" s="115"/>
      <c r="Y22" s="115"/>
      <c r="Z22" s="115"/>
      <c r="AA22" s="115"/>
      <c r="AB22" s="115" t="n">
        <v>4</v>
      </c>
      <c r="AC22" s="115"/>
      <c r="AD22" s="115"/>
      <c r="AE22" s="115" t="n">
        <v>4</v>
      </c>
      <c r="AF22" s="115"/>
      <c r="AG22" s="115"/>
      <c r="AH22" s="115" t="n">
        <v>3</v>
      </c>
      <c r="AI22" s="115"/>
      <c r="AJ22" s="118"/>
      <c r="AK22" s="115"/>
      <c r="AL22" s="115"/>
      <c r="AM22" s="119" t="n">
        <f aca="false">COUNTIF(D22:AL22,"&gt;0")</f>
        <v>6</v>
      </c>
      <c r="AN22" s="119" t="n">
        <f aca="false">SMALL(D22:AL22,1)</f>
        <v>3</v>
      </c>
      <c r="AO22" s="120" t="n">
        <f aca="false">COUNTIF(D22:AL22,"=10")</f>
        <v>0</v>
      </c>
      <c r="AQ22" s="121" t="str">
        <f aca="false">IF(AM22&gt;18,"OBS"," ")</f>
        <v> </v>
      </c>
    </row>
    <row r="23" customFormat="false" ht="15" hidden="false" customHeight="false" outlineLevel="0" collapsed="false">
      <c r="B23" s="71" t="s">
        <v>25</v>
      </c>
      <c r="C23" s="114" t="n">
        <f aca="false">SUM(D23:AL23)</f>
        <v>25</v>
      </c>
      <c r="D23" s="115"/>
      <c r="E23" s="115"/>
      <c r="F23" s="115" t="n">
        <v>3</v>
      </c>
      <c r="G23" s="115"/>
      <c r="H23" s="115"/>
      <c r="I23" s="115"/>
      <c r="J23" s="115"/>
      <c r="K23" s="118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 t="n">
        <v>8</v>
      </c>
      <c r="X23" s="115"/>
      <c r="Y23" s="115"/>
      <c r="Z23" s="115"/>
      <c r="AA23" s="115" t="n">
        <v>2</v>
      </c>
      <c r="AB23" s="115"/>
      <c r="AC23" s="115"/>
      <c r="AD23" s="115"/>
      <c r="AE23" s="115" t="n">
        <v>6</v>
      </c>
      <c r="AF23" s="115"/>
      <c r="AG23" s="115"/>
      <c r="AH23" s="115"/>
      <c r="AI23" s="115" t="n">
        <v>6</v>
      </c>
      <c r="AJ23" s="118"/>
      <c r="AK23" s="115"/>
      <c r="AL23" s="115"/>
      <c r="AM23" s="119" t="n">
        <f aca="false">COUNTIF(D23:AL23,"&gt;0")</f>
        <v>5</v>
      </c>
      <c r="AN23" s="119" t="n">
        <f aca="false">SMALL(D23:AL23,1)</f>
        <v>2</v>
      </c>
      <c r="AO23" s="120" t="n">
        <f aca="false">COUNTIF(D23:AL23,"=10")</f>
        <v>0</v>
      </c>
      <c r="AQ23" s="121" t="str">
        <f aca="false">IF(AM23&gt;18,"OBS"," ")</f>
        <v> </v>
      </c>
    </row>
    <row r="24" customFormat="false" ht="15" hidden="false" customHeight="false" outlineLevel="0" collapsed="false">
      <c r="B24" s="71" t="s">
        <v>27</v>
      </c>
      <c r="C24" s="114" t="n">
        <f aca="false">SUM(D24:AL24)</f>
        <v>23</v>
      </c>
      <c r="D24" s="115"/>
      <c r="E24" s="115"/>
      <c r="F24" s="115"/>
      <c r="G24" s="115" t="n">
        <v>1</v>
      </c>
      <c r="H24" s="115"/>
      <c r="I24" s="115"/>
      <c r="J24" s="115"/>
      <c r="K24" s="118"/>
      <c r="L24" s="115"/>
      <c r="M24" s="115" t="n">
        <v>4</v>
      </c>
      <c r="N24" s="115"/>
      <c r="O24" s="115"/>
      <c r="P24" s="115" t="n">
        <v>2</v>
      </c>
      <c r="Q24" s="115" t="n">
        <v>8</v>
      </c>
      <c r="R24" s="115" t="n">
        <v>5</v>
      </c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 t="n">
        <v>3</v>
      </c>
      <c r="AG24" s="115"/>
      <c r="AH24" s="115"/>
      <c r="AI24" s="115"/>
      <c r="AJ24" s="118"/>
      <c r="AK24" s="115"/>
      <c r="AL24" s="115"/>
      <c r="AM24" s="119" t="n">
        <f aca="false">COUNTIF(D24:AL24,"&gt;0")</f>
        <v>6</v>
      </c>
      <c r="AN24" s="119" t="n">
        <f aca="false">SMALL(D24:AL24,1)</f>
        <v>1</v>
      </c>
      <c r="AO24" s="120" t="n">
        <f aca="false">COUNTIF(D24:AL24,"=10")</f>
        <v>0</v>
      </c>
      <c r="AQ24" s="121" t="str">
        <f aca="false">IF(AM24&gt;18,"OBS"," ")</f>
        <v> </v>
      </c>
    </row>
    <row r="25" customFormat="false" ht="15" hidden="false" customHeight="false" outlineLevel="0" collapsed="false">
      <c r="B25" s="71" t="s">
        <v>43</v>
      </c>
      <c r="C25" s="114" t="n">
        <f aca="false">SUM(D25:AL25)</f>
        <v>9</v>
      </c>
      <c r="D25" s="115"/>
      <c r="E25" s="115"/>
      <c r="F25" s="115"/>
      <c r="G25" s="115"/>
      <c r="H25" s="115"/>
      <c r="I25" s="115"/>
      <c r="J25" s="115"/>
      <c r="K25" s="118"/>
      <c r="L25" s="115"/>
      <c r="M25" s="123"/>
      <c r="N25" s="115" t="n">
        <v>4</v>
      </c>
      <c r="O25" s="115"/>
      <c r="P25" s="115"/>
      <c r="Q25" s="115"/>
      <c r="R25" s="115"/>
      <c r="S25" s="115"/>
      <c r="T25" s="115"/>
      <c r="U25" s="115"/>
      <c r="V25" s="115"/>
      <c r="W25" s="115"/>
      <c r="X25" s="116"/>
      <c r="Y25" s="115"/>
      <c r="Z25" s="115" t="n">
        <v>3</v>
      </c>
      <c r="AA25" s="115"/>
      <c r="AB25" s="115"/>
      <c r="AC25" s="115"/>
      <c r="AD25" s="115"/>
      <c r="AE25" s="115"/>
      <c r="AF25" s="115"/>
      <c r="AG25" s="115"/>
      <c r="AH25" s="116"/>
      <c r="AI25" s="115"/>
      <c r="AJ25" s="118"/>
      <c r="AK25" s="115" t="n">
        <v>1</v>
      </c>
      <c r="AL25" s="115" t="n">
        <v>1</v>
      </c>
      <c r="AM25" s="119" t="n">
        <f aca="false">COUNTIF(D25:AL25,"&gt;0")</f>
        <v>4</v>
      </c>
      <c r="AN25" s="119" t="n">
        <f aca="false">SMALL(D25:AL25,1)</f>
        <v>1</v>
      </c>
      <c r="AO25" s="120" t="n">
        <f aca="false">COUNTIF(D25:AL25,"=10")</f>
        <v>0</v>
      </c>
      <c r="AQ25" s="121" t="str">
        <f aca="false">IF(AM25&gt;18,"OBS"," ")</f>
        <v> </v>
      </c>
    </row>
    <row r="26" customFormat="false" ht="15" hidden="false" customHeight="false" outlineLevel="0" collapsed="false">
      <c r="B26" s="71" t="s">
        <v>29</v>
      </c>
      <c r="C26" s="114" t="n">
        <f aca="false">SUM(D26:AL26)</f>
        <v>7</v>
      </c>
      <c r="D26" s="115"/>
      <c r="E26" s="115"/>
      <c r="F26" s="115"/>
      <c r="G26" s="115"/>
      <c r="H26" s="115"/>
      <c r="I26" s="115"/>
      <c r="J26" s="115"/>
      <c r="K26" s="118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 t="n">
        <v>3</v>
      </c>
      <c r="Z26" s="115"/>
      <c r="AA26" s="115" t="n">
        <v>1</v>
      </c>
      <c r="AB26" s="115"/>
      <c r="AC26" s="115"/>
      <c r="AD26" s="115"/>
      <c r="AE26" s="115"/>
      <c r="AF26" s="115"/>
      <c r="AG26" s="115"/>
      <c r="AH26" s="115"/>
      <c r="AI26" s="115" t="n">
        <v>3</v>
      </c>
      <c r="AJ26" s="118"/>
      <c r="AK26" s="115"/>
      <c r="AL26" s="115"/>
      <c r="AM26" s="119" t="n">
        <f aca="false">COUNTIF(D26:AL26,"&gt;0")</f>
        <v>3</v>
      </c>
      <c r="AN26" s="119" t="n">
        <f aca="false">SMALL(D26:AL26,1)</f>
        <v>1</v>
      </c>
      <c r="AO26" s="120" t="n">
        <f aca="false">COUNTIF(D26:AL26,"=10")</f>
        <v>0</v>
      </c>
      <c r="AQ26" s="121" t="str">
        <f aca="false">IF(AM26&gt;18,"OBS"," ")</f>
        <v> </v>
      </c>
    </row>
    <row r="27" s="124" customFormat="true" ht="16.5" hidden="false" customHeight="true" outlineLevel="0" collapsed="false">
      <c r="B27" s="125"/>
      <c r="C27" s="126"/>
      <c r="D27" s="127" t="n">
        <f aca="false">SUM(D3:D26)</f>
        <v>39</v>
      </c>
      <c r="E27" s="127" t="n">
        <f aca="false">SUM(E3:E26)</f>
        <v>39</v>
      </c>
      <c r="F27" s="127" t="n">
        <f aca="false">SUM(F3:F26)</f>
        <v>39</v>
      </c>
      <c r="G27" s="127" t="n">
        <f aca="false">SUM(G3:G26)</f>
        <v>37</v>
      </c>
      <c r="H27" s="127" t="n">
        <f aca="false">SUM(H3:H26)</f>
        <v>39</v>
      </c>
      <c r="I27" s="127" t="n">
        <f aca="false">SUM(I3:I26)</f>
        <v>36</v>
      </c>
      <c r="J27" s="127" t="n">
        <f aca="false">SUM(J3:J26)</f>
        <v>40</v>
      </c>
      <c r="K27" s="127" t="n">
        <f aca="false">SUM(K3:K26)</f>
        <v>37</v>
      </c>
      <c r="L27" s="127" t="n">
        <f aca="false">SUM(L3:L26)</f>
        <v>38</v>
      </c>
      <c r="M27" s="127" t="n">
        <f aca="false">SUM(M3:M26)</f>
        <v>42</v>
      </c>
      <c r="N27" s="127" t="n">
        <f aca="false">SUM(N3:N26)</f>
        <v>38</v>
      </c>
      <c r="O27" s="127" t="n">
        <f aca="false">SUM(O3:O26)</f>
        <v>39</v>
      </c>
      <c r="P27" s="127" t="n">
        <f aca="false">SUM(P3:P26)</f>
        <v>39</v>
      </c>
      <c r="Q27" s="127" t="n">
        <f aca="false">SUM(Q3:Q26)</f>
        <v>38</v>
      </c>
      <c r="R27" s="127" t="n">
        <f aca="false">SUM(R3:R26)</f>
        <v>39</v>
      </c>
      <c r="S27" s="127" t="n">
        <f aca="false">SUM(S3:S26)</f>
        <v>36</v>
      </c>
      <c r="T27" s="127" t="n">
        <f aca="false">SUM(T3:T26)</f>
        <v>36</v>
      </c>
      <c r="U27" s="127" t="n">
        <f aca="false">SUM(U3:U26)</f>
        <v>38</v>
      </c>
      <c r="V27" s="127" t="n">
        <f aca="false">SUM(V3:V26)</f>
        <v>39</v>
      </c>
      <c r="W27" s="127" t="n">
        <f aca="false">SUM(W3:W26)</f>
        <v>44</v>
      </c>
      <c r="X27" s="127" t="n">
        <f aca="false">SUM(X3:X26)</f>
        <v>39</v>
      </c>
      <c r="Y27" s="127" t="n">
        <f aca="false">SUM(Y3:Y26)</f>
        <v>38</v>
      </c>
      <c r="Z27" s="127" t="n">
        <f aca="false">SUM(Z3:Z26)</f>
        <v>39</v>
      </c>
      <c r="AA27" s="127" t="n">
        <f aca="false">SUM(AA3:AA26)</f>
        <v>36</v>
      </c>
      <c r="AB27" s="127" t="n">
        <f aca="false">SUM(AB3:AB26)</f>
        <v>38</v>
      </c>
      <c r="AC27" s="127" t="n">
        <f aca="false">SUM(AC3:AC26)</f>
        <v>39</v>
      </c>
      <c r="AD27" s="127" t="n">
        <f aca="false">SUM(AD3:AD26)</f>
        <v>35</v>
      </c>
      <c r="AE27" s="127" t="n">
        <f aca="false">SUM(AE3:AE26)</f>
        <v>36</v>
      </c>
      <c r="AF27" s="127" t="n">
        <f aca="false">SUM(AF3:AF26)</f>
        <v>39</v>
      </c>
      <c r="AG27" s="127" t="n">
        <f aca="false">SUM(AG3:AG26)</f>
        <v>37</v>
      </c>
      <c r="AH27" s="127" t="n">
        <f aca="false">SUM(AH3:AH26)</f>
        <v>37</v>
      </c>
      <c r="AI27" s="127" t="n">
        <f aca="false">SUM(AI3:AI26)</f>
        <v>39</v>
      </c>
      <c r="AJ27" s="127" t="n">
        <f aca="false">SUM(AJ3:AJ26)</f>
        <v>38</v>
      </c>
      <c r="AK27" s="127" t="n">
        <f aca="false">SUM(AK3:AK26)</f>
        <v>36</v>
      </c>
      <c r="AL27" s="127" t="n">
        <f aca="false">SUM(AL3:AL26)</f>
        <v>39</v>
      </c>
      <c r="AM27" s="126"/>
      <c r="AN27" s="126"/>
      <c r="AO27" s="128"/>
    </row>
    <row r="28" customFormat="false" ht="15" hidden="false" customHeight="false" outlineLevel="0" collapsed="false">
      <c r="B28" s="129" t="s">
        <v>86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30"/>
      <c r="AN28" s="130"/>
      <c r="AO28" s="131"/>
    </row>
    <row r="29" customFormat="false" ht="15" hidden="false" customHeight="false" outlineLevel="0" collapsed="false">
      <c r="C29" s="78"/>
      <c r="D29" s="78"/>
    </row>
    <row r="30" customFormat="false" ht="15" hidden="false" customHeight="false" outlineLevel="0" collapsed="false">
      <c r="C30" s="132"/>
      <c r="D30" s="132"/>
    </row>
  </sheetData>
  <autoFilter ref="B2:AO2"/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16" min="16" style="324" width="9.15"/>
    <col collapsed="false" customWidth="false" hidden="false" outlineLevel="0" max="17" min="17" style="328" width="9.15"/>
    <col collapsed="false" customWidth="false" hidden="false" outlineLevel="0" max="257" min="18" style="13" width="9.15"/>
  </cols>
  <sheetData>
    <row r="1" s="243" customFormat="true" ht="43.5" hidden="false" customHeight="true" outlineLevel="0" collapsed="false">
      <c r="B1" s="6" t="s">
        <v>25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325"/>
      <c r="Q1" s="329"/>
    </row>
    <row r="2" s="243" customFormat="true" ht="29.25" hidden="false" customHeight="true" outlineLevel="0" collapsed="false">
      <c r="B2" s="244" t="s">
        <v>254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P2" s="325"/>
      <c r="Q2" s="329"/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  <c r="P3" s="326"/>
      <c r="Q3" s="330" t="s">
        <v>206</v>
      </c>
    </row>
    <row r="4" s="269" customFormat="true" ht="18" hidden="false" customHeight="true" outlineLevel="0" collapsed="false">
      <c r="A4" s="71" t="s">
        <v>54</v>
      </c>
      <c r="B4" s="301" t="n">
        <v>10.1</v>
      </c>
      <c r="C4" s="260" t="n">
        <v>25</v>
      </c>
      <c r="D4" s="260" t="n">
        <v>35</v>
      </c>
      <c r="E4" s="261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4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  <c r="P4" s="327" t="n">
        <f aca="false">Q4/12*18</f>
        <v>34.5</v>
      </c>
      <c r="Q4" s="259" t="n">
        <v>23</v>
      </c>
    </row>
    <row r="5" s="269" customFormat="true" ht="18" hidden="false" customHeight="true" outlineLevel="0" collapsed="false">
      <c r="A5" s="71" t="s">
        <v>52</v>
      </c>
      <c r="B5" s="301" t="n">
        <v>6.8</v>
      </c>
      <c r="C5" s="262" t="n">
        <v>24</v>
      </c>
      <c r="D5" s="260" t="n">
        <v>27</v>
      </c>
      <c r="E5" s="261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5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  <c r="P5" s="327" t="n">
        <f aca="false">Q5/12*18</f>
        <v>27</v>
      </c>
      <c r="Q5" s="259" t="n">
        <v>18</v>
      </c>
    </row>
    <row r="6" s="269" customFormat="true" ht="18" hidden="false" customHeight="true" outlineLevel="0" collapsed="false">
      <c r="A6" s="71" t="s">
        <v>30</v>
      </c>
      <c r="B6" s="301" t="n">
        <v>10.9</v>
      </c>
      <c r="C6" s="70" t="n">
        <v>24</v>
      </c>
      <c r="D6" s="260" t="n">
        <v>38</v>
      </c>
      <c r="E6" s="261"/>
      <c r="F6" s="70" t="n">
        <v>3</v>
      </c>
      <c r="G6" s="70" t="n">
        <v>6</v>
      </c>
      <c r="H6" s="263" t="n">
        <f aca="false">N6+I6</f>
        <v>950000</v>
      </c>
      <c r="I6" s="264" t="n">
        <f aca="false">IF(E6&gt;0,$N$13,0)+IF(C6&gt;0,50000,0)+IF(C6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  <c r="P6" s="327" t="n">
        <f aca="false">Q6/12*18</f>
        <v>37.5</v>
      </c>
      <c r="Q6" s="259" t="n">
        <v>25</v>
      </c>
    </row>
    <row r="7" s="269" customFormat="true" ht="18" hidden="false" customHeight="true" outlineLevel="0" collapsed="false">
      <c r="A7" s="71" t="s">
        <v>46</v>
      </c>
      <c r="B7" s="301" t="n">
        <v>14.6</v>
      </c>
      <c r="C7" s="262" t="n">
        <v>23</v>
      </c>
      <c r="D7" s="260" t="n">
        <v>30</v>
      </c>
      <c r="E7" s="277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7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327" t="n">
        <f aca="false">Q7/12*18</f>
        <v>30</v>
      </c>
      <c r="Q7" s="276" t="n">
        <v>20</v>
      </c>
      <c r="R7" s="292"/>
    </row>
    <row r="8" s="269" customFormat="true" ht="18" hidden="false" customHeight="true" outlineLevel="0" collapsed="false">
      <c r="A8" s="71" t="s">
        <v>14</v>
      </c>
      <c r="B8" s="301" t="n">
        <v>11.9</v>
      </c>
      <c r="C8" s="262" t="n">
        <v>19</v>
      </c>
      <c r="D8" s="260" t="n">
        <v>39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8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  <c r="P8" s="327" t="n">
        <f aca="false">Q8/12*18</f>
        <v>39</v>
      </c>
      <c r="Q8" s="259" t="n">
        <v>26</v>
      </c>
    </row>
    <row r="9" s="269" customFormat="true" ht="18" hidden="false" customHeight="true" outlineLevel="0" collapsed="false">
      <c r="A9" s="71" t="s">
        <v>40</v>
      </c>
      <c r="B9" s="301" t="n">
        <v>15.5</v>
      </c>
      <c r="C9" s="260" t="n">
        <v>19</v>
      </c>
      <c r="D9" s="260" t="n">
        <v>35</v>
      </c>
      <c r="E9" s="261" t="n">
        <v>2.6</v>
      </c>
      <c r="F9" s="277" t="n">
        <v>6</v>
      </c>
      <c r="G9" s="277" t="n">
        <v>3</v>
      </c>
      <c r="H9" s="263" t="n">
        <f aca="false">N9+I9</f>
        <v>890000</v>
      </c>
      <c r="I9" s="264" t="n">
        <f aca="false">IF(E9&gt;0,$N$13,0)+IF(C9&gt;0,50000,0)+IF(C9&lt;0,50000,0)</f>
        <v>41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  <c r="P9" s="327" t="n">
        <f aca="false">Q9/12*18</f>
        <v>34.5</v>
      </c>
      <c r="Q9" s="259" t="n">
        <v>23</v>
      </c>
    </row>
    <row r="10" s="269" customFormat="true" ht="18" hidden="false" customHeight="true" outlineLevel="0" collapsed="false">
      <c r="A10" s="71" t="s">
        <v>16</v>
      </c>
      <c r="B10" s="301" t="n">
        <v>18</v>
      </c>
      <c r="C10" s="262" t="n">
        <v>17</v>
      </c>
      <c r="D10" s="260" t="n">
        <v>41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0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  <c r="P10" s="327" t="n">
        <f aca="false">Q10/12*18</f>
        <v>40.5</v>
      </c>
      <c r="Q10" s="259" t="n">
        <v>27</v>
      </c>
    </row>
    <row r="11" s="269" customFormat="true" ht="18" hidden="false" customHeight="true" outlineLevel="0" collapsed="false">
      <c r="A11" s="71" t="s">
        <v>42</v>
      </c>
      <c r="B11" s="301" t="n">
        <v>24.4</v>
      </c>
      <c r="C11" s="262" t="n">
        <v>17</v>
      </c>
      <c r="D11" s="260" t="n">
        <v>38</v>
      </c>
      <c r="E11" s="70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1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  <c r="P11" s="327" t="n">
        <f aca="false">Q11/12*18</f>
        <v>37.5</v>
      </c>
      <c r="Q11" s="259" t="n">
        <v>25</v>
      </c>
    </row>
    <row r="12" s="269" customFormat="true" ht="18" hidden="false" customHeight="true" outlineLevel="0" collapsed="false">
      <c r="A12" s="71" t="s">
        <v>26</v>
      </c>
      <c r="B12" s="301" t="n">
        <v>14.4</v>
      </c>
      <c r="C12" s="262" t="n">
        <v>16</v>
      </c>
      <c r="D12" s="260" t="n">
        <v>39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  <c r="P12" s="327" t="n">
        <f aca="false">Q12/12*18</f>
        <v>39</v>
      </c>
      <c r="Q12" s="259" t="n">
        <v>26</v>
      </c>
    </row>
    <row r="13" s="269" customFormat="true" ht="18" hidden="false" customHeight="true" outlineLevel="0" collapsed="false">
      <c r="A13" s="71" t="s">
        <v>44</v>
      </c>
      <c r="B13" s="301" t="n">
        <v>16.8</v>
      </c>
      <c r="C13" s="260" t="n">
        <v>16</v>
      </c>
      <c r="D13" s="260" t="n">
        <v>38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  <c r="P13" s="327" t="n">
        <f aca="false">Q13/12*18</f>
        <v>37.5</v>
      </c>
      <c r="Q13" s="259" t="n">
        <v>25</v>
      </c>
    </row>
    <row r="14" s="269" customFormat="true" ht="18" hidden="false" customHeight="true" outlineLevel="0" collapsed="false">
      <c r="A14" s="71" t="s">
        <v>20</v>
      </c>
      <c r="B14" s="301" t="n">
        <v>18</v>
      </c>
      <c r="C14" s="262" t="n">
        <v>16</v>
      </c>
      <c r="D14" s="260" t="n">
        <v>39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  <c r="P14" s="327" t="n">
        <f aca="false">Q14/12*18</f>
        <v>39</v>
      </c>
      <c r="Q14" s="259" t="n">
        <v>26</v>
      </c>
    </row>
    <row r="15" s="269" customFormat="true" ht="18" hidden="false" customHeight="true" outlineLevel="0" collapsed="false">
      <c r="A15" s="71" t="s">
        <v>38</v>
      </c>
      <c r="B15" s="301" t="n">
        <v>21.6</v>
      </c>
      <c r="C15" s="262" t="n">
        <v>15</v>
      </c>
      <c r="D15" s="260" t="n">
        <v>44</v>
      </c>
      <c r="E15" s="70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  <c r="P15" s="327" t="n">
        <f aca="false">Q15/12*18</f>
        <v>43.5</v>
      </c>
      <c r="Q15" s="259" t="n">
        <v>29</v>
      </c>
    </row>
    <row r="16" s="269" customFormat="true" ht="18" hidden="false" customHeight="true" outlineLevel="0" collapsed="false">
      <c r="A16" s="71" t="s">
        <v>22</v>
      </c>
      <c r="B16" s="301" t="n">
        <v>14.8</v>
      </c>
      <c r="C16" s="260" t="n">
        <v>11</v>
      </c>
      <c r="D16" s="260" t="n">
        <v>39</v>
      </c>
      <c r="E16" s="261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  <c r="P16" s="327" t="n">
        <f aca="false">Q16/12*18</f>
        <v>39</v>
      </c>
      <c r="Q16" s="259" t="n">
        <v>26</v>
      </c>
    </row>
    <row r="17" s="269" customFormat="true" ht="18" hidden="false" customHeight="true" outlineLevel="0" collapsed="false">
      <c r="A17" s="71" t="s">
        <v>36</v>
      </c>
      <c r="B17" s="301" t="n">
        <v>15.2</v>
      </c>
      <c r="C17" s="70" t="n">
        <v>9</v>
      </c>
      <c r="D17" s="260" t="s">
        <v>96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J17" s="276"/>
      <c r="K17" s="276"/>
      <c r="L17" s="276"/>
      <c r="M17" s="292"/>
      <c r="P17" s="327"/>
      <c r="Q17" s="259"/>
    </row>
    <row r="18" s="269" customFormat="true" ht="18" hidden="false" customHeight="true" outlineLevel="0" collapsed="false">
      <c r="A18" s="71"/>
      <c r="B18" s="301"/>
      <c r="C18" s="293"/>
      <c r="D18" s="260"/>
      <c r="E18" s="261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292"/>
      <c r="K18" s="292"/>
      <c r="L18" s="292"/>
      <c r="M18" s="292"/>
      <c r="P18" s="327"/>
      <c r="Q18" s="259"/>
    </row>
    <row r="19" s="269" customFormat="true" ht="18" hidden="false" customHeight="true" outlineLevel="0" collapsed="false">
      <c r="A19" s="71"/>
      <c r="B19" s="301"/>
      <c r="C19" s="262"/>
      <c r="D19" s="260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292"/>
      <c r="K19" s="292"/>
      <c r="L19" s="292"/>
      <c r="M19" s="292"/>
      <c r="P19" s="327"/>
      <c r="Q19" s="259"/>
    </row>
    <row r="20" s="243" customFormat="true" ht="18" hidden="false" customHeight="true" outlineLevel="0" collapsed="false">
      <c r="A20" s="71"/>
      <c r="B20" s="301"/>
      <c r="C20" s="262"/>
      <c r="D20" s="260"/>
      <c r="E20" s="70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  <c r="P20" s="325"/>
      <c r="Q20" s="329"/>
    </row>
    <row r="21" s="243" customFormat="true" ht="18" hidden="false" customHeight="true" outlineLevel="0" collapsed="false">
      <c r="A21" s="71"/>
      <c r="B21" s="301"/>
      <c r="C21" s="262"/>
      <c r="D21" s="293"/>
      <c r="E21" s="70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  <c r="P21" s="325"/>
      <c r="Q21" s="329"/>
    </row>
    <row r="22" s="243" customFormat="true" ht="18" hidden="false" customHeight="true" outlineLevel="0" collapsed="false">
      <c r="A22" s="71"/>
      <c r="B22" s="301"/>
      <c r="C22" s="260"/>
      <c r="D22" s="260"/>
      <c r="E22" s="70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  <c r="P22" s="325"/>
      <c r="Q22" s="329"/>
    </row>
    <row r="23" s="243" customFormat="true" ht="18" hidden="false" customHeight="true" outlineLevel="0" collapsed="false">
      <c r="A23" s="71"/>
      <c r="B23" s="301"/>
      <c r="C23" s="262"/>
      <c r="D23" s="293"/>
      <c r="E23" s="70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  <c r="P23" s="325"/>
      <c r="Q23" s="329"/>
    </row>
    <row r="24" s="243" customFormat="true" ht="18" hidden="false" customHeight="true" outlineLevel="0" collapsed="false">
      <c r="A24" s="71"/>
      <c r="B24" s="301"/>
      <c r="C24" s="262"/>
      <c r="D24" s="293"/>
      <c r="E24" s="70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  <c r="P24" s="325"/>
      <c r="Q24" s="329"/>
    </row>
    <row r="25" s="243" customFormat="true" ht="18" hidden="false" customHeight="true" outlineLevel="0" collapsed="false">
      <c r="A25" s="71"/>
      <c r="B25" s="301"/>
      <c r="C25" s="260"/>
      <c r="D25" s="293"/>
      <c r="E25" s="70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  <c r="P25" s="325"/>
      <c r="Q25" s="329"/>
    </row>
    <row r="26" s="243" customFormat="true" ht="18" hidden="false" customHeight="true" outlineLevel="0" collapsed="false">
      <c r="A26" s="71"/>
      <c r="B26" s="301"/>
      <c r="C26" s="262"/>
      <c r="D26" s="293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  <c r="P26" s="325"/>
      <c r="Q26" s="329"/>
    </row>
    <row r="27" s="243" customFormat="true" ht="18" hidden="false" customHeight="true" outlineLevel="0" collapsed="false">
      <c r="A27" s="71"/>
      <c r="B27" s="301"/>
      <c r="C27" s="262"/>
      <c r="D27" s="260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  <c r="P27" s="325"/>
      <c r="Q27" s="329"/>
    </row>
    <row r="28" customFormat="false" ht="24" hidden="false" customHeight="true" outlineLevel="0" collapsed="false">
      <c r="A28" s="1"/>
      <c r="B28" s="3"/>
      <c r="C28" s="295"/>
      <c r="D28" s="297" t="n">
        <f aca="false">SUM(D4:D27)</f>
        <v>482</v>
      </c>
      <c r="E28" s="295"/>
      <c r="F28" s="3"/>
      <c r="G28" s="297" t="n">
        <f aca="false">SUM(G4:G27)</f>
        <v>39</v>
      </c>
      <c r="H28" s="297" t="n">
        <f aca="false">SUM(H4:H27)</f>
        <v>7060000</v>
      </c>
      <c r="I28" s="298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25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256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P2" s="243" t="s">
        <v>257</v>
      </c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5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</row>
    <row r="4" s="269" customFormat="true" ht="18" hidden="false" customHeight="true" outlineLevel="0" collapsed="false">
      <c r="A4" s="71" t="s">
        <v>32</v>
      </c>
      <c r="B4" s="301" t="n">
        <v>13.5</v>
      </c>
      <c r="C4" s="260" t="n">
        <v>18</v>
      </c>
      <c r="D4" s="293" t="n">
        <f aca="false">P4*2</f>
        <v>32</v>
      </c>
      <c r="E4" s="261"/>
      <c r="F4" s="262" t="n">
        <v>1</v>
      </c>
      <c r="G4" s="262" t="n">
        <v>10</v>
      </c>
      <c r="H4" s="263" t="n">
        <f aca="false">N4+I4</f>
        <v>1550000</v>
      </c>
      <c r="I4" s="264" t="n">
        <f aca="false">IF(E4&gt;0,$N$13,0)+IF(C4&gt;0,50000,0)+IF(C4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500000</v>
      </c>
      <c r="P4" s="293" t="n">
        <v>16</v>
      </c>
    </row>
    <row r="5" s="269" customFormat="true" ht="18" hidden="false" customHeight="true" outlineLevel="0" collapsed="false">
      <c r="A5" s="71" t="s">
        <v>36</v>
      </c>
      <c r="B5" s="301" t="n">
        <v>15.2</v>
      </c>
      <c r="C5" s="262" t="n">
        <v>17</v>
      </c>
      <c r="D5" s="293" t="n">
        <f aca="false">P5*2</f>
        <v>36</v>
      </c>
      <c r="E5" s="70"/>
      <c r="F5" s="262" t="n">
        <v>2</v>
      </c>
      <c r="G5" s="262" t="n">
        <v>8</v>
      </c>
      <c r="H5" s="263" t="n">
        <f aca="false">N5+I5</f>
        <v>1250000</v>
      </c>
      <c r="I5" s="264" t="n">
        <f aca="false">IF(E5&gt;0,$N$13,0)+IF(C5&gt;0,50000,0)+IF(C5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200000</v>
      </c>
      <c r="P5" s="260" t="n">
        <v>18</v>
      </c>
    </row>
    <row r="6" s="269" customFormat="true" ht="18" hidden="false" customHeight="true" outlineLevel="0" collapsed="false">
      <c r="A6" s="71" t="s">
        <v>14</v>
      </c>
      <c r="B6" s="301" t="n">
        <v>11.9</v>
      </c>
      <c r="C6" s="262" t="n">
        <v>16</v>
      </c>
      <c r="D6" s="293" t="n">
        <f aca="false">P6*2</f>
        <v>32</v>
      </c>
      <c r="E6" s="261" t="n">
        <v>4.27</v>
      </c>
      <c r="F6" s="70" t="n">
        <v>3</v>
      </c>
      <c r="G6" s="70" t="n">
        <v>6</v>
      </c>
      <c r="H6" s="263" t="n">
        <f aca="false">N6+I6</f>
        <v>1310000</v>
      </c>
      <c r="I6" s="264" t="n">
        <f aca="false">IF(E6&gt;0,$N$13,0)+IF(C6&gt;0,50000,0)+IF(C6&lt;0,50000,0)</f>
        <v>410000</v>
      </c>
      <c r="J6" s="271" t="s">
        <v>161</v>
      </c>
      <c r="K6" s="272"/>
      <c r="L6" s="273"/>
      <c r="M6" s="274" t="n">
        <v>6</v>
      </c>
      <c r="N6" s="263" t="n">
        <f aca="false">N12*15%</f>
        <v>900000</v>
      </c>
      <c r="P6" s="260" t="n">
        <v>16</v>
      </c>
    </row>
    <row r="7" s="269" customFormat="true" ht="18" hidden="false" customHeight="true" outlineLevel="0" collapsed="false">
      <c r="A7" s="71" t="s">
        <v>34</v>
      </c>
      <c r="B7" s="301" t="n">
        <v>14.1</v>
      </c>
      <c r="C7" s="262" t="n">
        <v>16</v>
      </c>
      <c r="D7" s="293" t="n">
        <f aca="false">P7*2</f>
        <v>40</v>
      </c>
      <c r="E7" s="261"/>
      <c r="F7" s="262" t="n">
        <v>4</v>
      </c>
      <c r="G7" s="262" t="n">
        <v>5</v>
      </c>
      <c r="H7" s="263" t="n">
        <f aca="false">N7+I7</f>
        <v>770000</v>
      </c>
      <c r="I7" s="264" t="n">
        <f aca="false">IF(E7&gt;0,$N$13,0)+IF(C7&gt;0,50000,0)+IF(C7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720000</v>
      </c>
      <c r="O7" s="276"/>
      <c r="P7" s="260" t="n">
        <v>20</v>
      </c>
      <c r="Q7" s="292"/>
    </row>
    <row r="8" s="269" customFormat="true" ht="18" hidden="false" customHeight="true" outlineLevel="0" collapsed="false">
      <c r="A8" s="71" t="s">
        <v>40</v>
      </c>
      <c r="B8" s="301" t="n">
        <v>15.5</v>
      </c>
      <c r="C8" s="262" t="n">
        <v>16</v>
      </c>
      <c r="D8" s="293" t="n">
        <f aca="false">P8*2</f>
        <v>40</v>
      </c>
      <c r="E8" s="261"/>
      <c r="F8" s="262" t="n">
        <v>5</v>
      </c>
      <c r="G8" s="262" t="n">
        <v>4</v>
      </c>
      <c r="H8" s="263" t="n">
        <f aca="false">N8+I8</f>
        <v>650000</v>
      </c>
      <c r="I8" s="264" t="n">
        <f aca="false">IF(E8&gt;0,$N$13,0)+IF(C8&gt;0,50000,0)+IF(C8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600000</v>
      </c>
      <c r="P8" s="260" t="n">
        <v>20</v>
      </c>
    </row>
    <row r="9" s="269" customFormat="true" ht="18" hidden="false" customHeight="true" outlineLevel="0" collapsed="false">
      <c r="A9" s="71" t="s">
        <v>44</v>
      </c>
      <c r="B9" s="301" t="n">
        <v>16.8</v>
      </c>
      <c r="C9" s="293" t="n">
        <v>16</v>
      </c>
      <c r="D9" s="293" t="n">
        <f aca="false">P9*2</f>
        <v>36</v>
      </c>
      <c r="E9" s="70"/>
      <c r="F9" s="277" t="n">
        <v>6</v>
      </c>
      <c r="G9" s="277" t="n">
        <v>3</v>
      </c>
      <c r="H9" s="263" t="n">
        <f aca="false">N9+I9</f>
        <v>530000</v>
      </c>
      <c r="I9" s="264" t="n">
        <f aca="false">IF(E9&gt;0,$N$13,0)+IF(C9&gt;0,50000,0)+IF(C9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80000</v>
      </c>
      <c r="P9" s="260" t="n">
        <v>18</v>
      </c>
    </row>
    <row r="10" s="269" customFormat="true" ht="18" hidden="false" customHeight="true" outlineLevel="0" collapsed="false">
      <c r="A10" s="71" t="s">
        <v>12</v>
      </c>
      <c r="B10" s="301" t="n">
        <v>22.5</v>
      </c>
      <c r="C10" s="262" t="n">
        <v>16</v>
      </c>
      <c r="D10" s="293" t="n">
        <f aca="false">P10*2</f>
        <v>38</v>
      </c>
      <c r="E10" s="261"/>
      <c r="F10" s="262" t="n">
        <v>7</v>
      </c>
      <c r="G10" s="262" t="n">
        <v>2</v>
      </c>
      <c r="H10" s="263" t="n">
        <f aca="false">N10+I10</f>
        <v>410000</v>
      </c>
      <c r="I10" s="264" t="n">
        <f aca="false">IF(E10&gt;0,$N$13,0)+IF(C10&gt;0,50000,0)+IF(C10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60000</v>
      </c>
      <c r="P10" s="260" t="n">
        <v>19</v>
      </c>
    </row>
    <row r="11" s="269" customFormat="true" ht="18" hidden="false" customHeight="true" outlineLevel="0" collapsed="false">
      <c r="A11" s="71" t="s">
        <v>42</v>
      </c>
      <c r="B11" s="301" t="n">
        <v>24.4</v>
      </c>
      <c r="C11" s="260" t="n">
        <v>16</v>
      </c>
      <c r="D11" s="293" t="n">
        <f aca="false">P11*2</f>
        <v>38</v>
      </c>
      <c r="E11" s="261"/>
      <c r="F11" s="262" t="n">
        <v>8</v>
      </c>
      <c r="G11" s="262" t="n">
        <v>1</v>
      </c>
      <c r="H11" s="263" t="n">
        <f aca="false">N11+I11</f>
        <v>290000</v>
      </c>
      <c r="I11" s="264" t="n">
        <f aca="false">IF(E11&gt;0,$N$13,0)+IF(C11&gt;0,50000,0)+IF(C11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40000</v>
      </c>
      <c r="P11" s="260" t="n">
        <v>19</v>
      </c>
    </row>
    <row r="12" s="269" customFormat="true" ht="18" hidden="false" customHeight="true" outlineLevel="0" collapsed="false">
      <c r="A12" s="71" t="s">
        <v>30</v>
      </c>
      <c r="B12" s="301" t="n">
        <v>10.9</v>
      </c>
      <c r="C12" s="262" t="n">
        <v>14</v>
      </c>
      <c r="D12" s="293" t="n">
        <f aca="false">P12*2</f>
        <v>36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6000000</v>
      </c>
      <c r="P12" s="260" t="n">
        <v>18</v>
      </c>
    </row>
    <row r="13" s="269" customFormat="true" ht="18" hidden="false" customHeight="true" outlineLevel="0" collapsed="false">
      <c r="A13" s="71" t="s">
        <v>22</v>
      </c>
      <c r="B13" s="301" t="n">
        <v>14.8</v>
      </c>
      <c r="C13" s="262" t="n">
        <v>14</v>
      </c>
      <c r="D13" s="293" t="n">
        <f aca="false">P13*2</f>
        <v>32</v>
      </c>
      <c r="E13" s="277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60000</v>
      </c>
      <c r="P13" s="293" t="n">
        <v>16</v>
      </c>
    </row>
    <row r="14" s="269" customFormat="true" ht="18" hidden="false" customHeight="true" outlineLevel="0" collapsed="false">
      <c r="A14" s="71" t="s">
        <v>16</v>
      </c>
      <c r="B14" s="301" t="n">
        <v>18</v>
      </c>
      <c r="C14" s="262" t="n">
        <v>14</v>
      </c>
      <c r="D14" s="293" t="n">
        <f aca="false">P14*2</f>
        <v>38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  <c r="P14" s="260" t="n">
        <v>19</v>
      </c>
    </row>
    <row r="15" s="269" customFormat="true" ht="18" hidden="false" customHeight="true" outlineLevel="0" collapsed="false">
      <c r="A15" s="71" t="s">
        <v>54</v>
      </c>
      <c r="B15" s="301" t="n">
        <v>10.1</v>
      </c>
      <c r="C15" s="260" t="n">
        <v>13</v>
      </c>
      <c r="D15" s="293" t="n">
        <f aca="false">P15*2</f>
        <v>38</v>
      </c>
      <c r="E15" s="70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  <c r="P15" s="293" t="n">
        <v>19</v>
      </c>
    </row>
    <row r="16" s="269" customFormat="true" ht="18" hidden="false" customHeight="true" outlineLevel="0" collapsed="false">
      <c r="A16" s="71" t="s">
        <v>38</v>
      </c>
      <c r="B16" s="301" t="n">
        <v>21.6</v>
      </c>
      <c r="C16" s="262" t="n">
        <v>12</v>
      </c>
      <c r="D16" s="293" t="n">
        <f aca="false">P16*2</f>
        <v>40</v>
      </c>
      <c r="E16" s="70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  <c r="P16" s="260" t="n">
        <v>20</v>
      </c>
    </row>
    <row r="17" s="269" customFormat="true" ht="18" hidden="false" customHeight="true" outlineLevel="0" collapsed="false">
      <c r="A17" s="71" t="s">
        <v>18</v>
      </c>
      <c r="B17" s="301" t="n">
        <v>9.1</v>
      </c>
      <c r="C17" s="262" t="n">
        <v>9</v>
      </c>
      <c r="D17" s="293" t="n">
        <f aca="false">P17*2</f>
        <v>38</v>
      </c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J17" s="276"/>
      <c r="K17" s="276"/>
      <c r="L17" s="276"/>
      <c r="M17" s="292"/>
      <c r="P17" s="260" t="n">
        <v>19</v>
      </c>
    </row>
    <row r="18" s="269" customFormat="true" ht="18" hidden="false" customHeight="true" outlineLevel="0" collapsed="false">
      <c r="A18" s="71"/>
      <c r="B18" s="301"/>
      <c r="C18" s="262"/>
      <c r="D18" s="293"/>
      <c r="E18" s="70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292"/>
      <c r="K18" s="292"/>
      <c r="L18" s="292"/>
      <c r="M18" s="292"/>
    </row>
    <row r="19" s="269" customFormat="true" ht="18" hidden="false" customHeight="true" outlineLevel="0" collapsed="false">
      <c r="A19" s="71"/>
      <c r="B19" s="301"/>
      <c r="C19" s="262"/>
      <c r="D19" s="260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292"/>
      <c r="K19" s="292"/>
      <c r="L19" s="292"/>
      <c r="M19" s="292"/>
    </row>
    <row r="20" s="243" customFormat="true" ht="18" hidden="false" customHeight="true" outlineLevel="0" collapsed="false">
      <c r="A20" s="71"/>
      <c r="B20" s="301"/>
      <c r="C20" s="293"/>
      <c r="D20" s="293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</row>
    <row r="21" s="243" customFormat="true" ht="18" hidden="false" customHeight="true" outlineLevel="0" collapsed="false">
      <c r="A21" s="71"/>
      <c r="B21" s="301"/>
      <c r="C21" s="262"/>
      <c r="D21" s="293"/>
      <c r="E21" s="70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</row>
    <row r="22" s="243" customFormat="true" ht="18" hidden="false" customHeight="true" outlineLevel="0" collapsed="false">
      <c r="A22" s="71"/>
      <c r="B22" s="301"/>
      <c r="C22" s="260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</row>
    <row r="23" s="243" customFormat="true" ht="18" hidden="false" customHeight="true" outlineLevel="0" collapsed="false">
      <c r="A23" s="71"/>
      <c r="B23" s="301"/>
      <c r="C23" s="262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</row>
    <row r="24" s="243" customFormat="true" ht="18" hidden="false" customHeight="true" outlineLevel="0" collapsed="false">
      <c r="A24" s="71"/>
      <c r="B24" s="301"/>
      <c r="C24" s="260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</row>
    <row r="25" s="243" customFormat="true" ht="18" hidden="false" customHeight="true" outlineLevel="0" collapsed="false">
      <c r="A25" s="71"/>
      <c r="B25" s="301"/>
      <c r="C25" s="262"/>
      <c r="D25" s="293"/>
      <c r="E25" s="70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</row>
    <row r="26" s="243" customFormat="true" ht="18" hidden="false" customHeight="true" outlineLevel="0" collapsed="false">
      <c r="A26" s="71"/>
      <c r="B26" s="301"/>
      <c r="C26" s="260"/>
      <c r="D26" s="260"/>
      <c r="E26" s="70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</row>
    <row r="27" s="243" customFormat="true" ht="18" hidden="false" customHeight="true" outlineLevel="0" collapsed="false">
      <c r="A27" s="71"/>
      <c r="B27" s="301"/>
      <c r="C27" s="262"/>
      <c r="D27" s="293"/>
      <c r="E27" s="261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</row>
    <row r="28" customFormat="false" ht="24" hidden="false" customHeight="true" outlineLevel="0" collapsed="false">
      <c r="A28" s="1"/>
      <c r="B28" s="3"/>
      <c r="C28" s="295"/>
      <c r="D28" s="297" t="n">
        <f aca="false">SUM(D4:D27)</f>
        <v>514</v>
      </c>
      <c r="E28" s="295"/>
      <c r="F28" s="3"/>
      <c r="G28" s="297" t="n">
        <f aca="false">SUM(G4:G27)</f>
        <v>39</v>
      </c>
      <c r="H28" s="297" t="n">
        <f aca="false">SUM(H4:H27)</f>
        <v>7060000</v>
      </c>
      <c r="I28" s="298"/>
    </row>
    <row r="29" customFormat="false" ht="18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4" style="0" width="42.99"/>
    <col collapsed="false" customWidth="true" hidden="false" outlineLevel="0" max="5" min="5" style="0" width="12.15"/>
    <col collapsed="false" customWidth="true" hidden="false" outlineLevel="0" max="6" min="6" style="0" width="18.33"/>
  </cols>
  <sheetData>
    <row r="1" customFormat="false" ht="28" hidden="false" customHeight="false" outlineLevel="0" collapsed="false">
      <c r="A1" s="331" t="s">
        <v>258</v>
      </c>
      <c r="B1" s="331"/>
      <c r="C1" s="331"/>
      <c r="D1" s="331"/>
      <c r="E1" s="331"/>
      <c r="F1" s="331"/>
    </row>
    <row r="2" customFormat="false" ht="16" hidden="false" customHeight="true" outlineLevel="0" collapsed="false">
      <c r="A2" s="332"/>
      <c r="B2" s="333"/>
      <c r="C2" s="333"/>
      <c r="D2" s="333"/>
      <c r="E2" s="333"/>
      <c r="F2" s="333"/>
    </row>
    <row r="3" customFormat="false" ht="16" hidden="false" customHeight="true" outlineLevel="0" collapsed="false">
      <c r="A3" s="334" t="s">
        <v>259</v>
      </c>
      <c r="B3" s="334"/>
      <c r="C3" s="334"/>
      <c r="D3" s="334"/>
      <c r="E3" s="334"/>
      <c r="F3" s="334"/>
    </row>
    <row r="4" customFormat="false" ht="16" hidden="false" customHeight="true" outlineLevel="0" collapsed="false">
      <c r="A4" s="335" t="s">
        <v>260</v>
      </c>
      <c r="B4" s="335"/>
      <c r="C4" s="335"/>
      <c r="D4" s="335"/>
      <c r="E4" s="335"/>
      <c r="F4" s="335"/>
    </row>
    <row r="5" s="337" customFormat="true" ht="16" hidden="false" customHeight="true" outlineLevel="0" collapsed="false">
      <c r="A5" s="336" t="s">
        <v>116</v>
      </c>
      <c r="B5" s="336" t="s">
        <v>261</v>
      </c>
      <c r="C5" s="336" t="s">
        <v>262</v>
      </c>
      <c r="D5" s="336" t="s">
        <v>263</v>
      </c>
      <c r="E5" s="336" t="s">
        <v>264</v>
      </c>
      <c r="F5" s="336" t="s">
        <v>265</v>
      </c>
      <c r="G5" s="336"/>
    </row>
    <row r="6" customFormat="false" ht="16" hidden="false" customHeight="true" outlineLevel="0" collapsed="false">
      <c r="A6" s="338" t="n">
        <v>41700</v>
      </c>
      <c r="B6" s="339" t="n">
        <v>0.416666666666667</v>
      </c>
      <c r="C6" s="340" t="s">
        <v>96</v>
      </c>
      <c r="D6" s="341" t="s">
        <v>266</v>
      </c>
      <c r="E6" s="340" t="s">
        <v>267</v>
      </c>
      <c r="F6" s="341" t="s">
        <v>268</v>
      </c>
    </row>
    <row r="7" customFormat="false" ht="16" hidden="false" customHeight="true" outlineLevel="0" collapsed="false">
      <c r="A7" s="338" t="n">
        <v>41707</v>
      </c>
      <c r="B7" s="339" t="n">
        <v>0.416666666666667</v>
      </c>
      <c r="C7" s="340" t="s">
        <v>96</v>
      </c>
      <c r="D7" s="341" t="s">
        <v>269</v>
      </c>
      <c r="E7" s="340" t="s">
        <v>267</v>
      </c>
      <c r="F7" s="341" t="s">
        <v>268</v>
      </c>
    </row>
    <row r="8" customFormat="false" ht="16" hidden="false" customHeight="true" outlineLevel="0" collapsed="false">
      <c r="A8" s="342" t="s">
        <v>270</v>
      </c>
      <c r="B8" s="342"/>
      <c r="C8" s="342"/>
      <c r="D8" s="342"/>
      <c r="E8" s="342"/>
      <c r="F8" s="342"/>
    </row>
    <row r="9" customFormat="false" ht="16" hidden="false" customHeight="true" outlineLevel="0" collapsed="false">
      <c r="A9" s="338" t="n">
        <v>41711</v>
      </c>
      <c r="B9" s="339" t="n">
        <v>0.666666666666667</v>
      </c>
      <c r="C9" s="343" t="n">
        <v>5000000</v>
      </c>
      <c r="D9" s="341" t="s">
        <v>255</v>
      </c>
      <c r="E9" s="340" t="s">
        <v>267</v>
      </c>
      <c r="F9" s="341" t="s">
        <v>271</v>
      </c>
    </row>
    <row r="10" customFormat="false" ht="16" hidden="false" customHeight="true" outlineLevel="0" collapsed="false">
      <c r="A10" s="338" t="n">
        <v>41718</v>
      </c>
      <c r="B10" s="339" t="n">
        <v>0.666666666666667</v>
      </c>
      <c r="C10" s="343" t="n">
        <v>5000000</v>
      </c>
      <c r="D10" s="341" t="s">
        <v>253</v>
      </c>
      <c r="E10" s="340" t="s">
        <v>267</v>
      </c>
      <c r="F10" s="341" t="s">
        <v>271</v>
      </c>
    </row>
    <row r="11" customFormat="false" ht="16" hidden="false" customHeight="true" outlineLevel="0" collapsed="false">
      <c r="A11" s="338" t="n">
        <v>41725</v>
      </c>
      <c r="B11" s="339" t="n">
        <v>0.666666666666667</v>
      </c>
      <c r="C11" s="343" t="n">
        <v>6000000</v>
      </c>
      <c r="D11" s="341" t="s">
        <v>250</v>
      </c>
      <c r="E11" s="340" t="s">
        <v>267</v>
      </c>
      <c r="F11" s="341"/>
    </row>
    <row r="12" customFormat="false" ht="16" hidden="false" customHeight="true" outlineLevel="0" collapsed="false">
      <c r="A12" s="338" t="n">
        <v>41732</v>
      </c>
      <c r="B12" s="339" t="n">
        <v>0.666666666666667</v>
      </c>
      <c r="C12" s="343" t="n">
        <v>6000000</v>
      </c>
      <c r="D12" s="341" t="s">
        <v>248</v>
      </c>
      <c r="E12" s="340" t="s">
        <v>267</v>
      </c>
      <c r="F12" s="341" t="s">
        <v>272</v>
      </c>
    </row>
    <row r="13" customFormat="false" ht="16" hidden="false" customHeight="true" outlineLevel="0" collapsed="false">
      <c r="A13" s="338" t="n">
        <v>41739</v>
      </c>
      <c r="B13" s="339" t="n">
        <v>0.666666666666667</v>
      </c>
      <c r="C13" s="343" t="n">
        <v>8000000</v>
      </c>
      <c r="D13" s="344" t="s">
        <v>273</v>
      </c>
      <c r="E13" s="340" t="s">
        <v>267</v>
      </c>
      <c r="F13" s="341"/>
    </row>
    <row r="14" customFormat="false" ht="16" hidden="false" customHeight="true" outlineLevel="0" collapsed="false">
      <c r="A14" s="338" t="n">
        <v>41746</v>
      </c>
      <c r="B14" s="339" t="n">
        <v>0.333333333333333</v>
      </c>
      <c r="C14" s="343" t="n">
        <v>6000000</v>
      </c>
      <c r="D14" s="341" t="s">
        <v>244</v>
      </c>
      <c r="E14" s="340" t="s">
        <v>267</v>
      </c>
    </row>
    <row r="15" customFormat="false" ht="16" hidden="false" customHeight="true" outlineLevel="0" collapsed="false">
      <c r="A15" s="338" t="n">
        <v>41753</v>
      </c>
      <c r="B15" s="339" t="n">
        <v>0.666666666666667</v>
      </c>
      <c r="C15" s="343" t="n">
        <v>6000000</v>
      </c>
      <c r="D15" s="341" t="s">
        <v>242</v>
      </c>
      <c r="E15" s="340" t="s">
        <v>267</v>
      </c>
      <c r="F15" s="345" t="s">
        <v>274</v>
      </c>
    </row>
    <row r="16" customFormat="false" ht="16" hidden="false" customHeight="true" outlineLevel="0" collapsed="false">
      <c r="A16" s="338" t="n">
        <v>41760</v>
      </c>
      <c r="B16" s="339" t="n">
        <v>0.666666666666667</v>
      </c>
      <c r="C16" s="343" t="n">
        <v>6000000</v>
      </c>
      <c r="D16" s="341" t="s">
        <v>239</v>
      </c>
      <c r="E16" s="340" t="s">
        <v>267</v>
      </c>
      <c r="F16" s="341" t="s">
        <v>272</v>
      </c>
    </row>
    <row r="17" customFormat="false" ht="16" hidden="false" customHeight="true" outlineLevel="0" collapsed="false">
      <c r="A17" s="338" t="n">
        <v>41767</v>
      </c>
      <c r="B17" s="339" t="n">
        <v>0.666666666666667</v>
      </c>
      <c r="C17" s="343" t="n">
        <v>8000000</v>
      </c>
      <c r="D17" s="344" t="s">
        <v>275</v>
      </c>
      <c r="E17" s="340" t="s">
        <v>276</v>
      </c>
      <c r="F17" s="341"/>
    </row>
    <row r="18" customFormat="false" ht="16" hidden="false" customHeight="true" outlineLevel="0" collapsed="false">
      <c r="A18" s="338" t="n">
        <v>41774</v>
      </c>
      <c r="B18" s="339" t="n">
        <v>0.666666666666667</v>
      </c>
      <c r="C18" s="343" t="n">
        <v>6000000</v>
      </c>
      <c r="D18" s="341" t="s">
        <v>235</v>
      </c>
      <c r="E18" s="340" t="s">
        <v>267</v>
      </c>
    </row>
    <row r="19" customFormat="false" ht="16" hidden="false" customHeight="true" outlineLevel="0" collapsed="false">
      <c r="A19" s="338" t="n">
        <v>41781</v>
      </c>
      <c r="B19" s="339" t="n">
        <v>0.666666666666667</v>
      </c>
      <c r="C19" s="343" t="n">
        <v>6000000</v>
      </c>
      <c r="D19" s="341" t="s">
        <v>233</v>
      </c>
      <c r="E19" s="340" t="s">
        <v>267</v>
      </c>
      <c r="F19" s="345" t="s">
        <v>277</v>
      </c>
    </row>
    <row r="20" customFormat="false" ht="16" hidden="false" customHeight="true" outlineLevel="0" collapsed="false">
      <c r="A20" s="338" t="n">
        <v>41788</v>
      </c>
      <c r="B20" s="339" t="n">
        <v>0.333333333333333</v>
      </c>
      <c r="C20" s="343" t="n">
        <v>6000000</v>
      </c>
      <c r="D20" s="341" t="s">
        <v>278</v>
      </c>
      <c r="E20" s="340" t="s">
        <v>267</v>
      </c>
      <c r="F20" s="341"/>
    </row>
    <row r="21" customFormat="false" ht="16" hidden="false" customHeight="true" outlineLevel="0" collapsed="false">
      <c r="A21" s="338" t="n">
        <v>41795</v>
      </c>
      <c r="B21" s="339" t="n">
        <v>0.666666666666667</v>
      </c>
      <c r="C21" s="343" t="n">
        <v>6000000</v>
      </c>
      <c r="D21" s="341" t="s">
        <v>227</v>
      </c>
      <c r="E21" s="340" t="s">
        <v>267</v>
      </c>
      <c r="F21" s="341" t="s">
        <v>272</v>
      </c>
    </row>
    <row r="22" customFormat="false" ht="16" hidden="false" customHeight="true" outlineLevel="0" collapsed="false">
      <c r="A22" s="338" t="n">
        <v>41802</v>
      </c>
      <c r="B22" s="339" t="n">
        <v>0.666666666666667</v>
      </c>
      <c r="C22" s="343" t="n">
        <v>8000000</v>
      </c>
      <c r="D22" s="344" t="s">
        <v>279</v>
      </c>
      <c r="E22" s="340" t="s">
        <v>276</v>
      </c>
      <c r="F22" s="341"/>
    </row>
    <row r="23" customFormat="false" ht="16" hidden="false" customHeight="true" outlineLevel="0" collapsed="false">
      <c r="A23" s="338" t="n">
        <v>41809</v>
      </c>
      <c r="B23" s="339" t="n">
        <v>0.666666666666667</v>
      </c>
      <c r="C23" s="343" t="n">
        <v>6000000</v>
      </c>
      <c r="D23" s="341" t="s">
        <v>223</v>
      </c>
      <c r="E23" s="340" t="s">
        <v>267</v>
      </c>
      <c r="F23" s="341"/>
    </row>
    <row r="24" customFormat="false" ht="16" hidden="false" customHeight="true" outlineLevel="0" collapsed="false">
      <c r="A24" s="338" t="n">
        <v>41816</v>
      </c>
      <c r="B24" s="339" t="n">
        <v>0.666666666666667</v>
      </c>
      <c r="C24" s="343" t="n">
        <v>6000000</v>
      </c>
      <c r="D24" s="341" t="s">
        <v>216</v>
      </c>
      <c r="E24" s="340" t="s">
        <v>267</v>
      </c>
      <c r="F24" s="341"/>
    </row>
    <row r="25" customFormat="false" ht="16" hidden="false" customHeight="true" outlineLevel="0" collapsed="false">
      <c r="A25" s="338" t="n">
        <v>41823</v>
      </c>
      <c r="B25" s="339" t="n">
        <v>0.666666666666667</v>
      </c>
      <c r="C25" s="343" t="n">
        <v>6000000</v>
      </c>
      <c r="D25" s="341" t="s">
        <v>280</v>
      </c>
      <c r="E25" s="340" t="s">
        <v>276</v>
      </c>
      <c r="F25" s="341" t="s">
        <v>272</v>
      </c>
    </row>
    <row r="26" customFormat="false" ht="16" hidden="false" customHeight="true" outlineLevel="0" collapsed="false">
      <c r="A26" s="338" t="n">
        <v>41830</v>
      </c>
      <c r="B26" s="339" t="n">
        <v>0.666666666666667</v>
      </c>
      <c r="C26" s="343" t="n">
        <v>6000000</v>
      </c>
      <c r="D26" s="341" t="s">
        <v>211</v>
      </c>
      <c r="E26" s="340" t="s">
        <v>267</v>
      </c>
      <c r="F26" s="341"/>
    </row>
    <row r="27" customFormat="false" ht="16" hidden="false" customHeight="true" outlineLevel="0" collapsed="false">
      <c r="A27" s="338" t="n">
        <v>41837</v>
      </c>
      <c r="B27" s="339" t="n">
        <v>0.666666666666667</v>
      </c>
      <c r="C27" s="343" t="n">
        <v>8000000</v>
      </c>
      <c r="D27" s="344" t="s">
        <v>281</v>
      </c>
      <c r="E27" s="340" t="s">
        <v>267</v>
      </c>
    </row>
    <row r="28" customFormat="false" ht="16" hidden="false" customHeight="true" outlineLevel="0" collapsed="false">
      <c r="A28" s="338" t="n">
        <v>41844</v>
      </c>
      <c r="B28" s="339" t="n">
        <v>0.666666666666667</v>
      </c>
      <c r="C28" s="343" t="n">
        <v>6000000</v>
      </c>
      <c r="D28" s="341" t="s">
        <v>207</v>
      </c>
      <c r="E28" s="340" t="s">
        <v>267</v>
      </c>
      <c r="F28" s="345"/>
    </row>
    <row r="29" customFormat="false" ht="16" hidden="false" customHeight="true" outlineLevel="0" collapsed="false">
      <c r="A29" s="338" t="n">
        <v>41851</v>
      </c>
      <c r="B29" s="339" t="n">
        <v>0.666666666666667</v>
      </c>
      <c r="C29" s="343" t="n">
        <v>6000000</v>
      </c>
      <c r="D29" s="341" t="s">
        <v>282</v>
      </c>
      <c r="E29" s="340" t="s">
        <v>267</v>
      </c>
      <c r="F29" s="345" t="s">
        <v>283</v>
      </c>
    </row>
    <row r="30" customFormat="false" ht="16" hidden="false" customHeight="true" outlineLevel="0" collapsed="false">
      <c r="A30" s="338" t="n">
        <v>41858</v>
      </c>
      <c r="B30" s="339" t="n">
        <v>0.666666666666667</v>
      </c>
      <c r="C30" s="343" t="n">
        <v>8000000</v>
      </c>
      <c r="D30" s="344" t="s">
        <v>284</v>
      </c>
      <c r="E30" s="340" t="s">
        <v>276</v>
      </c>
      <c r="F30" s="341" t="s">
        <v>272</v>
      </c>
    </row>
    <row r="31" customFormat="false" ht="16" hidden="false" customHeight="true" outlineLevel="0" collapsed="false">
      <c r="A31" s="338" t="n">
        <v>41865</v>
      </c>
      <c r="B31" s="339" t="n">
        <v>0.666666666666667</v>
      </c>
      <c r="C31" s="343" t="n">
        <v>6000000</v>
      </c>
      <c r="D31" s="341" t="s">
        <v>198</v>
      </c>
      <c r="E31" s="340" t="s">
        <v>267</v>
      </c>
    </row>
    <row r="32" customFormat="false" ht="16" hidden="false" customHeight="true" outlineLevel="0" collapsed="false">
      <c r="A32" s="338" t="n">
        <v>41872</v>
      </c>
      <c r="B32" s="339" t="n">
        <v>0.666666666666667</v>
      </c>
      <c r="C32" s="343" t="n">
        <v>6000000</v>
      </c>
      <c r="D32" s="341" t="s">
        <v>195</v>
      </c>
      <c r="E32" s="340" t="s">
        <v>285</v>
      </c>
      <c r="F32" s="345" t="s">
        <v>286</v>
      </c>
    </row>
    <row r="33" customFormat="false" ht="16" hidden="false" customHeight="true" outlineLevel="0" collapsed="false">
      <c r="A33" s="338" t="n">
        <v>41879</v>
      </c>
      <c r="B33" s="339" t="n">
        <v>0.666666666666667</v>
      </c>
      <c r="C33" s="343" t="n">
        <v>6000000</v>
      </c>
      <c r="D33" s="341" t="s">
        <v>193</v>
      </c>
      <c r="E33" s="340" t="s">
        <v>267</v>
      </c>
      <c r="F33" s="345" t="s">
        <v>287</v>
      </c>
    </row>
    <row r="34" customFormat="false" ht="16" hidden="false" customHeight="true" outlineLevel="0" collapsed="false">
      <c r="A34" s="338" t="n">
        <v>41886</v>
      </c>
      <c r="B34" s="339" t="n">
        <v>0.666666666666667</v>
      </c>
      <c r="C34" s="343" t="n">
        <v>6000000</v>
      </c>
      <c r="D34" s="341" t="s">
        <v>189</v>
      </c>
      <c r="E34" s="340" t="s">
        <v>267</v>
      </c>
      <c r="F34" s="341" t="s">
        <v>272</v>
      </c>
    </row>
    <row r="35" customFormat="false" ht="16" hidden="false" customHeight="true" outlineLevel="0" collapsed="false">
      <c r="A35" s="338" t="n">
        <v>41893</v>
      </c>
      <c r="B35" s="339" t="n">
        <v>0.666666666666667</v>
      </c>
      <c r="C35" s="343" t="n">
        <v>6000000</v>
      </c>
      <c r="D35" s="341" t="s">
        <v>288</v>
      </c>
      <c r="E35" s="340" t="s">
        <v>267</v>
      </c>
      <c r="F35" s="341"/>
    </row>
    <row r="36" customFormat="false" ht="16" hidden="false" customHeight="true" outlineLevel="0" collapsed="false">
      <c r="A36" s="342" t="s">
        <v>289</v>
      </c>
      <c r="B36" s="342"/>
      <c r="C36" s="342"/>
      <c r="D36" s="342"/>
      <c r="E36" s="342"/>
      <c r="F36" s="342"/>
    </row>
    <row r="37" customFormat="false" ht="16" hidden="false" customHeight="true" outlineLevel="0" collapsed="false">
      <c r="A37" s="346" t="s">
        <v>116</v>
      </c>
      <c r="B37" s="336" t="s">
        <v>261</v>
      </c>
      <c r="C37" s="336" t="s">
        <v>262</v>
      </c>
      <c r="D37" s="344" t="s">
        <v>263</v>
      </c>
      <c r="E37" s="336" t="s">
        <v>264</v>
      </c>
      <c r="F37" s="344" t="s">
        <v>265</v>
      </c>
    </row>
    <row r="38" customFormat="false" ht="16" hidden="false" customHeight="true" outlineLevel="0" collapsed="false">
      <c r="A38" s="338" t="n">
        <v>41900</v>
      </c>
      <c r="B38" s="339" t="n">
        <v>0.666666666666667</v>
      </c>
      <c r="C38" s="343" t="n">
        <v>5000000</v>
      </c>
      <c r="D38" s="341" t="s">
        <v>173</v>
      </c>
      <c r="E38" s="340" t="s">
        <v>267</v>
      </c>
      <c r="F38" s="341" t="s">
        <v>271</v>
      </c>
    </row>
    <row r="39" customFormat="false" ht="16" hidden="false" customHeight="true" outlineLevel="0" collapsed="false">
      <c r="A39" s="338" t="n">
        <v>41907</v>
      </c>
      <c r="B39" s="339" t="n">
        <v>0.666666666666667</v>
      </c>
      <c r="C39" s="343" t="n">
        <v>5000000</v>
      </c>
      <c r="D39" s="341" t="s">
        <v>169</v>
      </c>
      <c r="E39" s="340" t="s">
        <v>267</v>
      </c>
      <c r="F39" s="341" t="s">
        <v>271</v>
      </c>
    </row>
    <row r="40" customFormat="false" ht="16" hidden="false" customHeight="true" outlineLevel="0" collapsed="false">
      <c r="A40" s="338" t="n">
        <v>41914</v>
      </c>
      <c r="B40" s="339" t="n">
        <v>0.666666666666667</v>
      </c>
      <c r="C40" s="343" t="n">
        <v>5000000</v>
      </c>
      <c r="D40" s="341" t="s">
        <v>145</v>
      </c>
      <c r="E40" s="340" t="s">
        <v>267</v>
      </c>
      <c r="F40" s="341" t="s">
        <v>271</v>
      </c>
    </row>
    <row r="41" customFormat="false" ht="16" hidden="false" customHeight="true" outlineLevel="0" collapsed="false">
      <c r="A41" s="338" t="n">
        <v>41923</v>
      </c>
      <c r="B41" s="339" t="n">
        <v>0.333333333333333</v>
      </c>
      <c r="C41" s="343" t="n">
        <v>10000000</v>
      </c>
      <c r="D41" s="341" t="s">
        <v>290</v>
      </c>
      <c r="E41" s="340" t="s">
        <v>267</v>
      </c>
      <c r="F41" s="341" t="s">
        <v>291</v>
      </c>
    </row>
    <row r="42" customFormat="false" ht="16" hidden="false" customHeight="true" outlineLevel="0" collapsed="false">
      <c r="A42" s="335" t="s">
        <v>292</v>
      </c>
      <c r="B42" s="335"/>
      <c r="C42" s="335"/>
      <c r="D42" s="335"/>
      <c r="E42" s="335"/>
      <c r="F42" s="335"/>
    </row>
    <row r="43" customFormat="false" ht="16" hidden="false" customHeight="true" outlineLevel="0" collapsed="false">
      <c r="A43" s="338" t="n">
        <v>41811</v>
      </c>
      <c r="B43" s="340" t="s">
        <v>293</v>
      </c>
      <c r="C43" s="340" t="s">
        <v>294</v>
      </c>
      <c r="D43" s="341" t="s">
        <v>218</v>
      </c>
      <c r="E43" s="340" t="s">
        <v>295</v>
      </c>
      <c r="F43" s="341" t="s">
        <v>296</v>
      </c>
    </row>
    <row r="44" customFormat="false" ht="16" hidden="false" customHeight="true" outlineLevel="0" collapsed="false">
      <c r="A44" s="338" t="n">
        <v>41888</v>
      </c>
      <c r="B44" s="339" t="n">
        <v>0.197916666666667</v>
      </c>
      <c r="C44" s="340" t="s">
        <v>294</v>
      </c>
      <c r="D44" s="341" t="s">
        <v>177</v>
      </c>
      <c r="E44" s="340" t="s">
        <v>295</v>
      </c>
      <c r="F44" s="341" t="s">
        <v>296</v>
      </c>
    </row>
    <row r="45" customFormat="false" ht="16" hidden="false" customHeight="true" outlineLevel="0" collapsed="false">
      <c r="A45" s="340"/>
      <c r="B45" s="341"/>
      <c r="C45" s="341"/>
      <c r="D45" s="341"/>
      <c r="E45" s="341"/>
      <c r="F45" s="341"/>
    </row>
    <row r="46" customFormat="false" ht="16" hidden="false" customHeight="true" outlineLevel="0" collapsed="false">
      <c r="A46" s="335" t="s">
        <v>297</v>
      </c>
      <c r="B46" s="335"/>
      <c r="C46" s="335"/>
      <c r="D46" s="335"/>
      <c r="E46" s="335"/>
      <c r="F46" s="335"/>
    </row>
    <row r="47" customFormat="false" ht="16" hidden="false" customHeight="true" outlineLevel="0" collapsed="false">
      <c r="A47" s="338" t="n">
        <v>41935</v>
      </c>
      <c r="B47" s="341"/>
      <c r="C47" s="341"/>
      <c r="D47" s="341" t="s">
        <v>298</v>
      </c>
      <c r="E47" s="341"/>
      <c r="F47" s="341" t="s">
        <v>299</v>
      </c>
    </row>
  </sheetData>
  <mergeCells count="7">
    <mergeCell ref="A1:F1"/>
    <mergeCell ref="A3:F3"/>
    <mergeCell ref="A4:F4"/>
    <mergeCell ref="A8:F8"/>
    <mergeCell ref="A36:F36"/>
    <mergeCell ref="A42:F42"/>
    <mergeCell ref="A46:F46"/>
  </mergeCells>
  <hyperlinks>
    <hyperlink ref="D9" location="13-03!A3" display="Valspar Championshi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4" style="0" width="42.99"/>
    <col collapsed="false" customWidth="true" hidden="false" outlineLevel="0" max="5" min="5" style="0" width="12.15"/>
    <col collapsed="false" customWidth="true" hidden="false" outlineLevel="0" max="6" min="6" style="0" width="10.32"/>
    <col collapsed="false" customWidth="true" hidden="false" outlineLevel="0" max="7" min="7" style="0" width="18.33"/>
  </cols>
  <sheetData>
    <row r="1" customFormat="false" ht="28" hidden="false" customHeight="false" outlineLevel="0" collapsed="false">
      <c r="A1" s="331" t="s">
        <v>258</v>
      </c>
      <c r="B1" s="331"/>
      <c r="C1" s="331"/>
      <c r="D1" s="331"/>
      <c r="E1" s="331"/>
      <c r="F1" s="331"/>
      <c r="G1" s="331"/>
    </row>
    <row r="2" customFormat="false" ht="16" hidden="false" customHeight="true" outlineLevel="0" collapsed="false">
      <c r="A2" s="332"/>
      <c r="B2" s="333"/>
      <c r="C2" s="333"/>
      <c r="D2" s="333"/>
      <c r="E2" s="333"/>
      <c r="F2" s="333"/>
      <c r="G2" s="333"/>
    </row>
    <row r="3" customFormat="false" ht="16" hidden="false" customHeight="true" outlineLevel="0" collapsed="false">
      <c r="A3" s="334" t="s">
        <v>259</v>
      </c>
      <c r="B3" s="334"/>
      <c r="C3" s="334"/>
      <c r="D3" s="334"/>
      <c r="E3" s="334"/>
      <c r="F3" s="334"/>
      <c r="G3" s="334"/>
    </row>
    <row r="4" customFormat="false" ht="16" hidden="false" customHeight="true" outlineLevel="0" collapsed="false">
      <c r="A4" s="335" t="s">
        <v>260</v>
      </c>
      <c r="B4" s="335"/>
      <c r="C4" s="335"/>
      <c r="D4" s="335"/>
      <c r="E4" s="335"/>
      <c r="F4" s="335"/>
      <c r="G4" s="335"/>
    </row>
    <row r="5" s="337" customFormat="true" ht="16" hidden="false" customHeight="true" outlineLevel="0" collapsed="false">
      <c r="A5" s="336" t="s">
        <v>116</v>
      </c>
      <c r="B5" s="336" t="s">
        <v>261</v>
      </c>
      <c r="C5" s="336" t="s">
        <v>262</v>
      </c>
      <c r="D5" s="336" t="s">
        <v>263</v>
      </c>
      <c r="E5" s="336" t="s">
        <v>264</v>
      </c>
      <c r="F5" s="336" t="s">
        <v>300</v>
      </c>
      <c r="G5" s="336" t="s">
        <v>265</v>
      </c>
      <c r="H5" s="336"/>
    </row>
    <row r="6" customFormat="false" ht="16" hidden="false" customHeight="true" outlineLevel="0" collapsed="false">
      <c r="A6" s="338" t="n">
        <v>41700</v>
      </c>
      <c r="B6" s="339" t="n">
        <v>0.416666666666667</v>
      </c>
      <c r="C6" s="340" t="s">
        <v>96</v>
      </c>
      <c r="D6" s="341" t="s">
        <v>266</v>
      </c>
      <c r="E6" s="340" t="s">
        <v>267</v>
      </c>
      <c r="F6" s="340"/>
      <c r="G6" s="341" t="s">
        <v>268</v>
      </c>
    </row>
    <row r="7" customFormat="false" ht="16" hidden="false" customHeight="true" outlineLevel="0" collapsed="false">
      <c r="A7" s="338" t="n">
        <v>41707</v>
      </c>
      <c r="B7" s="339" t="n">
        <v>0.416666666666667</v>
      </c>
      <c r="C7" s="340" t="s">
        <v>96</v>
      </c>
      <c r="D7" s="341" t="s">
        <v>269</v>
      </c>
      <c r="E7" s="340" t="s">
        <v>267</v>
      </c>
      <c r="F7" s="340"/>
      <c r="G7" s="341" t="s">
        <v>268</v>
      </c>
    </row>
    <row r="8" customFormat="false" ht="16" hidden="false" customHeight="true" outlineLevel="0" collapsed="false">
      <c r="A8" s="342" t="s">
        <v>270</v>
      </c>
      <c r="B8" s="342"/>
      <c r="C8" s="342"/>
      <c r="D8" s="342"/>
      <c r="E8" s="342"/>
      <c r="F8" s="342"/>
      <c r="G8" s="342"/>
    </row>
    <row r="9" customFormat="false" ht="16" hidden="false" customHeight="true" outlineLevel="0" collapsed="false">
      <c r="A9" s="338" t="n">
        <v>41711</v>
      </c>
      <c r="B9" s="339" t="n">
        <v>0.666666666666667</v>
      </c>
      <c r="C9" s="343" t="n">
        <v>5000000</v>
      </c>
      <c r="D9" s="347" t="s">
        <v>255</v>
      </c>
      <c r="E9" s="340" t="s">
        <v>267</v>
      </c>
      <c r="F9" s="340" t="s">
        <v>301</v>
      </c>
      <c r="G9" s="341" t="s">
        <v>271</v>
      </c>
    </row>
    <row r="10" customFormat="false" ht="16" hidden="false" customHeight="true" outlineLevel="0" collapsed="false">
      <c r="A10" s="338" t="n">
        <v>41718</v>
      </c>
      <c r="B10" s="339" t="n">
        <v>0.666666666666667</v>
      </c>
      <c r="C10" s="343" t="n">
        <v>5000000</v>
      </c>
      <c r="D10" s="341" t="s">
        <v>253</v>
      </c>
      <c r="E10" s="340" t="s">
        <v>267</v>
      </c>
      <c r="F10" s="340" t="s">
        <v>301</v>
      </c>
      <c r="G10" s="341" t="s">
        <v>271</v>
      </c>
    </row>
    <row r="11" customFormat="false" ht="16" hidden="false" customHeight="true" outlineLevel="0" collapsed="false">
      <c r="A11" s="338" t="n">
        <v>41725</v>
      </c>
      <c r="B11" s="339" t="n">
        <v>0.666666666666667</v>
      </c>
      <c r="C11" s="343" t="n">
        <v>6000000</v>
      </c>
      <c r="D11" s="341" t="s">
        <v>250</v>
      </c>
      <c r="E11" s="340" t="s">
        <v>267</v>
      </c>
      <c r="F11" s="340" t="s">
        <v>301</v>
      </c>
      <c r="G11" s="341"/>
    </row>
    <row r="12" customFormat="false" ht="16" hidden="false" customHeight="true" outlineLevel="0" collapsed="false">
      <c r="A12" s="338" t="n">
        <v>41732</v>
      </c>
      <c r="B12" s="339" t="n">
        <v>0.666666666666667</v>
      </c>
      <c r="C12" s="343" t="n">
        <v>6000000</v>
      </c>
      <c r="D12" s="341" t="s">
        <v>248</v>
      </c>
      <c r="E12" s="340" t="s">
        <v>267</v>
      </c>
      <c r="F12" s="340" t="s">
        <v>302</v>
      </c>
      <c r="G12" s="341" t="s">
        <v>272</v>
      </c>
    </row>
    <row r="13" customFormat="false" ht="16" hidden="false" customHeight="true" outlineLevel="0" collapsed="false">
      <c r="A13" s="338" t="n">
        <v>41739</v>
      </c>
      <c r="B13" s="339" t="n">
        <v>0.666666666666667</v>
      </c>
      <c r="C13" s="343" t="n">
        <v>8000000</v>
      </c>
      <c r="D13" s="344" t="s">
        <v>273</v>
      </c>
      <c r="E13" s="340" t="s">
        <v>267</v>
      </c>
      <c r="F13" s="340" t="s">
        <v>303</v>
      </c>
      <c r="G13" s="341"/>
    </row>
    <row r="14" customFormat="false" ht="16" hidden="false" customHeight="true" outlineLevel="0" collapsed="false">
      <c r="A14" s="338" t="n">
        <v>41746</v>
      </c>
      <c r="B14" s="339" t="n">
        <v>0.333333333333333</v>
      </c>
      <c r="C14" s="343" t="n">
        <v>6000000</v>
      </c>
      <c r="D14" s="341" t="s">
        <v>244</v>
      </c>
      <c r="E14" s="340" t="s">
        <v>267</v>
      </c>
      <c r="F14" s="340" t="s">
        <v>302</v>
      </c>
    </row>
    <row r="15" customFormat="false" ht="16" hidden="false" customHeight="true" outlineLevel="0" collapsed="false">
      <c r="A15" s="338" t="n">
        <v>41753</v>
      </c>
      <c r="B15" s="339" t="n">
        <v>0.666666666666667</v>
      </c>
      <c r="C15" s="343" t="n">
        <v>6000000</v>
      </c>
      <c r="D15" s="341" t="s">
        <v>242</v>
      </c>
      <c r="E15" s="340" t="s">
        <v>267</v>
      </c>
      <c r="F15" s="340" t="s">
        <v>302</v>
      </c>
      <c r="G15" s="345" t="s">
        <v>274</v>
      </c>
    </row>
    <row r="16" customFormat="false" ht="16" hidden="false" customHeight="true" outlineLevel="0" collapsed="false">
      <c r="A16" s="338" t="n">
        <v>41760</v>
      </c>
      <c r="B16" s="339" t="n">
        <v>0.666666666666667</v>
      </c>
      <c r="C16" s="343" t="n">
        <v>6000000</v>
      </c>
      <c r="D16" s="341" t="s">
        <v>239</v>
      </c>
      <c r="E16" s="340" t="s">
        <v>267</v>
      </c>
      <c r="F16" s="340" t="s">
        <v>303</v>
      </c>
      <c r="G16" s="341" t="s">
        <v>272</v>
      </c>
    </row>
    <row r="17" customFormat="false" ht="16" hidden="false" customHeight="true" outlineLevel="0" collapsed="false">
      <c r="A17" s="338" t="n">
        <v>41767</v>
      </c>
      <c r="B17" s="339" t="n">
        <v>0.666666666666667</v>
      </c>
      <c r="C17" s="343" t="n">
        <v>8000000</v>
      </c>
      <c r="D17" s="344" t="s">
        <v>275</v>
      </c>
      <c r="E17" s="340" t="s">
        <v>276</v>
      </c>
      <c r="F17" s="340" t="s">
        <v>304</v>
      </c>
      <c r="G17" s="341"/>
    </row>
    <row r="18" customFormat="false" ht="16" hidden="false" customHeight="true" outlineLevel="0" collapsed="false">
      <c r="A18" s="338" t="n">
        <v>41774</v>
      </c>
      <c r="B18" s="339" t="n">
        <v>0.666666666666667</v>
      </c>
      <c r="C18" s="343" t="n">
        <v>6000000</v>
      </c>
      <c r="D18" s="341" t="s">
        <v>235</v>
      </c>
      <c r="E18" s="340" t="s">
        <v>267</v>
      </c>
      <c r="F18" s="340" t="s">
        <v>302</v>
      </c>
    </row>
    <row r="19" customFormat="false" ht="16" hidden="false" customHeight="true" outlineLevel="0" collapsed="false">
      <c r="A19" s="338" t="n">
        <v>41781</v>
      </c>
      <c r="B19" s="339" t="n">
        <v>0.666666666666667</v>
      </c>
      <c r="C19" s="343" t="n">
        <v>6000000</v>
      </c>
      <c r="D19" s="341" t="s">
        <v>233</v>
      </c>
      <c r="E19" s="340" t="s">
        <v>267</v>
      </c>
      <c r="F19" s="340" t="s">
        <v>303</v>
      </c>
      <c r="G19" s="345" t="s">
        <v>277</v>
      </c>
    </row>
    <row r="20" customFormat="false" ht="16" hidden="false" customHeight="true" outlineLevel="0" collapsed="false">
      <c r="A20" s="338" t="n">
        <v>41788</v>
      </c>
      <c r="B20" s="339" t="n">
        <v>0.333333333333333</v>
      </c>
      <c r="C20" s="343" t="n">
        <v>6000000</v>
      </c>
      <c r="D20" s="341" t="s">
        <v>278</v>
      </c>
      <c r="E20" s="340" t="s">
        <v>267</v>
      </c>
      <c r="F20" s="340" t="s">
        <v>302</v>
      </c>
      <c r="G20" s="341"/>
    </row>
    <row r="21" customFormat="false" ht="16" hidden="false" customHeight="true" outlineLevel="0" collapsed="false">
      <c r="A21" s="338" t="n">
        <v>41795</v>
      </c>
      <c r="B21" s="339" t="n">
        <v>0.666666666666667</v>
      </c>
      <c r="C21" s="343" t="n">
        <v>6000000</v>
      </c>
      <c r="D21" s="341" t="s">
        <v>227</v>
      </c>
      <c r="E21" s="340" t="s">
        <v>267</v>
      </c>
      <c r="F21" s="340" t="s">
        <v>303</v>
      </c>
      <c r="G21" s="341" t="s">
        <v>272</v>
      </c>
    </row>
    <row r="22" customFormat="false" ht="16" hidden="false" customHeight="true" outlineLevel="0" collapsed="false">
      <c r="A22" s="338" t="n">
        <v>41802</v>
      </c>
      <c r="B22" s="339" t="n">
        <v>0.666666666666667</v>
      </c>
      <c r="C22" s="343" t="n">
        <v>8000000</v>
      </c>
      <c r="D22" s="344" t="s">
        <v>279</v>
      </c>
      <c r="E22" s="340" t="s">
        <v>276</v>
      </c>
      <c r="F22" s="340" t="s">
        <v>303</v>
      </c>
      <c r="G22" s="341"/>
    </row>
    <row r="23" customFormat="false" ht="16" hidden="false" customHeight="true" outlineLevel="0" collapsed="false">
      <c r="A23" s="338" t="n">
        <v>41809</v>
      </c>
      <c r="B23" s="339" t="n">
        <v>0.666666666666667</v>
      </c>
      <c r="C23" s="343" t="n">
        <v>6000000</v>
      </c>
      <c r="D23" s="341" t="s">
        <v>223</v>
      </c>
      <c r="E23" s="340" t="s">
        <v>267</v>
      </c>
      <c r="F23" s="340" t="s">
        <v>304</v>
      </c>
      <c r="G23" s="341"/>
    </row>
    <row r="24" customFormat="false" ht="16" hidden="false" customHeight="true" outlineLevel="0" collapsed="false">
      <c r="A24" s="338" t="n">
        <v>41816</v>
      </c>
      <c r="B24" s="339" t="n">
        <v>0.666666666666667</v>
      </c>
      <c r="C24" s="343" t="n">
        <v>6000000</v>
      </c>
      <c r="D24" s="341" t="s">
        <v>305</v>
      </c>
      <c r="E24" s="340" t="s">
        <v>267</v>
      </c>
      <c r="F24" s="340" t="s">
        <v>302</v>
      </c>
      <c r="G24" s="341"/>
    </row>
    <row r="25" customFormat="false" ht="16" hidden="false" customHeight="true" outlineLevel="0" collapsed="false">
      <c r="A25" s="338" t="n">
        <v>41823</v>
      </c>
      <c r="B25" s="339" t="n">
        <v>0.666666666666667</v>
      </c>
      <c r="C25" s="343" t="n">
        <v>6000000</v>
      </c>
      <c r="D25" s="341" t="s">
        <v>280</v>
      </c>
      <c r="E25" s="340" t="s">
        <v>276</v>
      </c>
      <c r="F25" s="340" t="s">
        <v>303</v>
      </c>
      <c r="G25" s="341" t="s">
        <v>272</v>
      </c>
    </row>
    <row r="26" customFormat="false" ht="16" hidden="false" customHeight="true" outlineLevel="0" collapsed="false">
      <c r="A26" s="338" t="n">
        <v>41830</v>
      </c>
      <c r="B26" s="339" t="n">
        <v>0.666666666666667</v>
      </c>
      <c r="C26" s="343" t="n">
        <v>6000000</v>
      </c>
      <c r="D26" s="341" t="s">
        <v>211</v>
      </c>
      <c r="E26" s="340" t="s">
        <v>267</v>
      </c>
      <c r="F26" s="340" t="s">
        <v>304</v>
      </c>
      <c r="G26" s="341"/>
    </row>
    <row r="27" customFormat="false" ht="16" hidden="false" customHeight="true" outlineLevel="0" collapsed="false">
      <c r="A27" s="338" t="n">
        <v>41837</v>
      </c>
      <c r="B27" s="339" t="n">
        <v>0.666666666666667</v>
      </c>
      <c r="C27" s="343" t="n">
        <v>8000000</v>
      </c>
      <c r="D27" s="344" t="s">
        <v>281</v>
      </c>
      <c r="E27" s="340" t="s">
        <v>267</v>
      </c>
      <c r="F27" s="340" t="s">
        <v>302</v>
      </c>
    </row>
    <row r="28" customFormat="false" ht="16" hidden="false" customHeight="true" outlineLevel="0" collapsed="false">
      <c r="A28" s="338" t="n">
        <v>41844</v>
      </c>
      <c r="B28" s="339" t="n">
        <v>0.666666666666667</v>
      </c>
      <c r="C28" s="343" t="n">
        <v>6000000</v>
      </c>
      <c r="D28" s="341" t="s">
        <v>207</v>
      </c>
      <c r="E28" s="340" t="s">
        <v>267</v>
      </c>
      <c r="F28" s="340" t="s">
        <v>303</v>
      </c>
      <c r="G28" s="345"/>
    </row>
    <row r="29" customFormat="false" ht="16" hidden="false" customHeight="true" outlineLevel="0" collapsed="false">
      <c r="A29" s="338" t="n">
        <v>41851</v>
      </c>
      <c r="B29" s="339" t="n">
        <v>0.666666666666667</v>
      </c>
      <c r="C29" s="343" t="n">
        <v>6000000</v>
      </c>
      <c r="D29" s="341" t="s">
        <v>282</v>
      </c>
      <c r="E29" s="340" t="s">
        <v>267</v>
      </c>
      <c r="F29" s="340" t="s">
        <v>304</v>
      </c>
      <c r="G29" s="345" t="s">
        <v>283</v>
      </c>
    </row>
    <row r="30" customFormat="false" ht="16" hidden="false" customHeight="true" outlineLevel="0" collapsed="false">
      <c r="A30" s="338" t="n">
        <v>41858</v>
      </c>
      <c r="B30" s="339" t="n">
        <v>0.666666666666667</v>
      </c>
      <c r="C30" s="343" t="n">
        <v>8000000</v>
      </c>
      <c r="D30" s="344" t="s">
        <v>284</v>
      </c>
      <c r="E30" s="340" t="s">
        <v>276</v>
      </c>
      <c r="F30" s="340" t="s">
        <v>302</v>
      </c>
      <c r="G30" s="341" t="s">
        <v>272</v>
      </c>
    </row>
    <row r="31" customFormat="false" ht="16" hidden="false" customHeight="true" outlineLevel="0" collapsed="false">
      <c r="A31" s="338" t="n">
        <v>41865</v>
      </c>
      <c r="B31" s="339" t="n">
        <v>0.666666666666667</v>
      </c>
      <c r="C31" s="343" t="n">
        <v>6000000</v>
      </c>
      <c r="D31" s="341" t="s">
        <v>198</v>
      </c>
      <c r="E31" s="340" t="s">
        <v>267</v>
      </c>
      <c r="F31" s="340" t="s">
        <v>303</v>
      </c>
    </row>
    <row r="32" customFormat="false" ht="16" hidden="false" customHeight="true" outlineLevel="0" collapsed="false">
      <c r="A32" s="338" t="n">
        <v>41872</v>
      </c>
      <c r="B32" s="339" t="n">
        <v>0.666666666666667</v>
      </c>
      <c r="C32" s="343" t="n">
        <v>6000000</v>
      </c>
      <c r="D32" s="341" t="s">
        <v>195</v>
      </c>
      <c r="E32" s="340" t="s">
        <v>306</v>
      </c>
      <c r="F32" s="340" t="s">
        <v>304</v>
      </c>
      <c r="G32" s="345" t="s">
        <v>307</v>
      </c>
    </row>
    <row r="33" customFormat="false" ht="16" hidden="false" customHeight="true" outlineLevel="0" collapsed="false">
      <c r="A33" s="338" t="n">
        <v>41879</v>
      </c>
      <c r="B33" s="339" t="n">
        <v>0.666666666666667</v>
      </c>
      <c r="C33" s="343" t="n">
        <v>6000000</v>
      </c>
      <c r="D33" s="341" t="s">
        <v>193</v>
      </c>
      <c r="E33" s="340" t="s">
        <v>267</v>
      </c>
      <c r="F33" s="340" t="s">
        <v>302</v>
      </c>
      <c r="G33" s="345" t="s">
        <v>287</v>
      </c>
    </row>
    <row r="34" customFormat="false" ht="16" hidden="false" customHeight="true" outlineLevel="0" collapsed="false">
      <c r="A34" s="338" t="n">
        <v>41886</v>
      </c>
      <c r="B34" s="339" t="n">
        <v>0.666666666666667</v>
      </c>
      <c r="C34" s="343" t="n">
        <v>6000000</v>
      </c>
      <c r="D34" s="341" t="s">
        <v>189</v>
      </c>
      <c r="E34" s="340" t="s">
        <v>267</v>
      </c>
      <c r="F34" s="340" t="s">
        <v>303</v>
      </c>
      <c r="G34" s="341" t="s">
        <v>272</v>
      </c>
    </row>
    <row r="35" customFormat="false" ht="16" hidden="false" customHeight="true" outlineLevel="0" collapsed="false">
      <c r="A35" s="338" t="n">
        <v>41893</v>
      </c>
      <c r="B35" s="339" t="n">
        <v>0.666666666666667</v>
      </c>
      <c r="C35" s="343" t="n">
        <v>6000000</v>
      </c>
      <c r="D35" s="341" t="s">
        <v>288</v>
      </c>
      <c r="E35" s="340" t="s">
        <v>267</v>
      </c>
      <c r="F35" s="340" t="s">
        <v>303</v>
      </c>
      <c r="G35" s="341"/>
    </row>
    <row r="36" customFormat="false" ht="16" hidden="false" customHeight="true" outlineLevel="0" collapsed="false">
      <c r="A36" s="342" t="s">
        <v>289</v>
      </c>
      <c r="B36" s="342"/>
      <c r="C36" s="342"/>
      <c r="D36" s="342"/>
      <c r="E36" s="342"/>
      <c r="F36" s="342"/>
      <c r="G36" s="342"/>
    </row>
    <row r="37" customFormat="false" ht="16" hidden="false" customHeight="true" outlineLevel="0" collapsed="false">
      <c r="A37" s="338" t="n">
        <v>41900</v>
      </c>
      <c r="B37" s="339" t="n">
        <v>0.666666666666667</v>
      </c>
      <c r="C37" s="343" t="n">
        <v>5000000</v>
      </c>
      <c r="D37" s="341" t="s">
        <v>173</v>
      </c>
      <c r="E37" s="340" t="s">
        <v>267</v>
      </c>
      <c r="F37" s="340" t="s">
        <v>302</v>
      </c>
      <c r="G37" s="341" t="s">
        <v>271</v>
      </c>
    </row>
    <row r="38" customFormat="false" ht="16" hidden="false" customHeight="true" outlineLevel="0" collapsed="false">
      <c r="A38" s="338" t="n">
        <v>41907</v>
      </c>
      <c r="B38" s="339" t="n">
        <v>0.666666666666667</v>
      </c>
      <c r="C38" s="343" t="n">
        <v>5000000</v>
      </c>
      <c r="D38" s="341" t="s">
        <v>169</v>
      </c>
      <c r="E38" s="340" t="s">
        <v>267</v>
      </c>
      <c r="F38" s="340" t="s">
        <v>303</v>
      </c>
      <c r="G38" s="341" t="s">
        <v>271</v>
      </c>
    </row>
    <row r="39" customFormat="false" ht="16" hidden="false" customHeight="true" outlineLevel="0" collapsed="false">
      <c r="A39" s="338" t="n">
        <v>41914</v>
      </c>
      <c r="B39" s="339" t="n">
        <v>0.666666666666667</v>
      </c>
      <c r="C39" s="343" t="n">
        <v>5000000</v>
      </c>
      <c r="D39" s="341" t="s">
        <v>145</v>
      </c>
      <c r="E39" s="340" t="s">
        <v>267</v>
      </c>
      <c r="F39" s="340" t="s">
        <v>304</v>
      </c>
      <c r="G39" s="341" t="s">
        <v>271</v>
      </c>
    </row>
    <row r="40" customFormat="false" ht="16" hidden="false" customHeight="true" outlineLevel="0" collapsed="false">
      <c r="A40" s="338" t="n">
        <v>41923</v>
      </c>
      <c r="B40" s="339" t="n">
        <v>0.333333333333333</v>
      </c>
      <c r="C40" s="343" t="n">
        <v>10000000</v>
      </c>
      <c r="D40" s="341" t="s">
        <v>290</v>
      </c>
      <c r="E40" s="340" t="s">
        <v>267</v>
      </c>
      <c r="F40" s="340" t="s">
        <v>308</v>
      </c>
      <c r="G40" s="341" t="s">
        <v>291</v>
      </c>
    </row>
    <row r="41" customFormat="false" ht="16" hidden="false" customHeight="true" outlineLevel="0" collapsed="false">
      <c r="A41" s="335" t="s">
        <v>292</v>
      </c>
      <c r="B41" s="335"/>
      <c r="C41" s="335"/>
      <c r="D41" s="335"/>
      <c r="E41" s="335"/>
      <c r="F41" s="335"/>
      <c r="G41" s="335"/>
    </row>
    <row r="42" customFormat="false" ht="16" hidden="false" customHeight="true" outlineLevel="0" collapsed="false">
      <c r="A42" s="338" t="n">
        <v>41811</v>
      </c>
      <c r="B42" s="340" t="s">
        <v>293</v>
      </c>
      <c r="C42" s="340" t="s">
        <v>294</v>
      </c>
      <c r="D42" s="341" t="s">
        <v>218</v>
      </c>
      <c r="E42" s="340" t="s">
        <v>295</v>
      </c>
      <c r="F42" s="340"/>
      <c r="G42" s="341" t="s">
        <v>296</v>
      </c>
    </row>
    <row r="43" customFormat="false" ht="16" hidden="false" customHeight="true" outlineLevel="0" collapsed="false">
      <c r="A43" s="338" t="n">
        <v>41888</v>
      </c>
      <c r="B43" s="339" t="n">
        <v>0.197916666666667</v>
      </c>
      <c r="C43" s="340" t="s">
        <v>294</v>
      </c>
      <c r="D43" s="341" t="s">
        <v>177</v>
      </c>
      <c r="E43" s="340" t="s">
        <v>295</v>
      </c>
      <c r="F43" s="340"/>
      <c r="G43" s="341" t="s">
        <v>296</v>
      </c>
    </row>
    <row r="44" customFormat="false" ht="16" hidden="false" customHeight="true" outlineLevel="0" collapsed="false">
      <c r="A44" s="340"/>
      <c r="B44" s="341"/>
      <c r="C44" s="341"/>
      <c r="D44" s="341"/>
      <c r="E44" s="341"/>
      <c r="F44" s="341"/>
      <c r="G44" s="341"/>
    </row>
    <row r="45" customFormat="false" ht="16" hidden="false" customHeight="true" outlineLevel="0" collapsed="false">
      <c r="A45" s="335" t="s">
        <v>297</v>
      </c>
      <c r="B45" s="335"/>
      <c r="C45" s="335"/>
      <c r="D45" s="335"/>
      <c r="E45" s="335"/>
      <c r="F45" s="335"/>
      <c r="G45" s="335"/>
    </row>
    <row r="46" customFormat="false" ht="16" hidden="false" customHeight="true" outlineLevel="0" collapsed="false">
      <c r="A46" s="338" t="n">
        <v>41935</v>
      </c>
      <c r="B46" s="341"/>
      <c r="C46" s="341"/>
      <c r="D46" s="341" t="s">
        <v>298</v>
      </c>
      <c r="E46" s="341"/>
      <c r="F46" s="341"/>
      <c r="G46" s="341" t="s">
        <v>299</v>
      </c>
    </row>
  </sheetData>
  <mergeCells count="7">
    <mergeCell ref="A1:G1"/>
    <mergeCell ref="A3:G3"/>
    <mergeCell ref="A4:G4"/>
    <mergeCell ref="A8:G8"/>
    <mergeCell ref="A36:G36"/>
    <mergeCell ref="A41:G41"/>
    <mergeCell ref="A45:G45"/>
  </mergeCells>
  <hyperlinks>
    <hyperlink ref="D9" location="13-03!A3" display="Valspar Championshi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4"/>
  <sheetViews>
    <sheetView showFormulas="false" showGridLines="true" showRowColHeaders="true" showZeros="true" rightToLeft="false" tabSelected="false" showOutlineSymbols="true" defaultGridColor="true" view="normal" topLeftCell="V2" colorId="64" zoomScale="100" zoomScaleNormal="100" zoomScalePageLayoutView="100" workbookViewId="0">
      <selection pane="topLeft" activeCell="AC2" activeCellId="0" sqref="AC2:AC18"/>
    </sheetView>
  </sheetViews>
  <sheetFormatPr defaultColWidth="11.5" defaultRowHeight="12" zeroHeight="false" outlineLevelRow="0" outlineLevelCol="0"/>
  <cols>
    <col collapsed="false" customWidth="true" hidden="false" outlineLevel="0" max="1" min="1" style="13" width="2.82"/>
    <col collapsed="false" customWidth="true" hidden="false" outlineLevel="0" max="2" min="2" style="13" width="12.99"/>
    <col collapsed="false" customWidth="false" hidden="true" outlineLevel="0" max="21" min="3" style="13" width="11.5"/>
    <col collapsed="false" customWidth="false" hidden="false" outlineLevel="0" max="257" min="22" style="13" width="11.5"/>
  </cols>
  <sheetData>
    <row r="2" customFormat="false" ht="15" hidden="false" customHeight="false" outlineLevel="0" collapsed="false">
      <c r="B2" s="348" t="s">
        <v>309</v>
      </c>
      <c r="C2" s="349" t="n">
        <v>41732</v>
      </c>
      <c r="D2" s="349" t="n">
        <v>41739</v>
      </c>
      <c r="E2" s="349" t="n">
        <v>41746</v>
      </c>
      <c r="F2" s="349" t="n">
        <v>41753</v>
      </c>
      <c r="G2" s="349" t="n">
        <v>41760</v>
      </c>
      <c r="H2" s="349" t="n">
        <v>41767</v>
      </c>
      <c r="I2" s="349" t="n">
        <v>41774</v>
      </c>
      <c r="J2" s="349" t="n">
        <v>41781</v>
      </c>
      <c r="K2" s="349" t="n">
        <v>41788</v>
      </c>
      <c r="L2" s="349" t="n">
        <v>41795</v>
      </c>
      <c r="M2" s="349" t="n">
        <v>41802</v>
      </c>
      <c r="N2" s="349" t="n">
        <v>41809</v>
      </c>
      <c r="O2" s="349" t="n">
        <v>41816</v>
      </c>
      <c r="P2" s="349" t="n">
        <v>41823</v>
      </c>
      <c r="Q2" s="349" t="n">
        <v>41830</v>
      </c>
      <c r="R2" s="349" t="n">
        <v>41837</v>
      </c>
      <c r="S2" s="349" t="n">
        <v>41844</v>
      </c>
      <c r="T2" s="349" t="n">
        <v>41851</v>
      </c>
      <c r="U2" s="349" t="n">
        <v>41858</v>
      </c>
      <c r="V2" s="349" t="n">
        <v>41865</v>
      </c>
      <c r="W2" s="349" t="n">
        <v>41872</v>
      </c>
      <c r="X2" s="349" t="n">
        <v>41879</v>
      </c>
      <c r="Y2" s="349" t="n">
        <v>41886</v>
      </c>
      <c r="Z2" s="349" t="n">
        <v>41893</v>
      </c>
      <c r="AA2" s="349" t="n">
        <v>41900</v>
      </c>
      <c r="AB2" s="349" t="n">
        <v>41907</v>
      </c>
      <c r="AC2" s="349" t="n">
        <v>41914</v>
      </c>
      <c r="AD2" s="349" t="n">
        <v>41923</v>
      </c>
    </row>
    <row r="3" customFormat="false" ht="15" hidden="false" customHeight="false" outlineLevel="0" collapsed="false">
      <c r="B3" s="350" t="n">
        <v>0.666666666666667</v>
      </c>
      <c r="C3" s="351" t="s">
        <v>310</v>
      </c>
      <c r="D3" s="351" t="s">
        <v>142</v>
      </c>
      <c r="E3" s="351" t="s">
        <v>311</v>
      </c>
      <c r="F3" s="351" t="s">
        <v>312</v>
      </c>
      <c r="G3" s="351"/>
      <c r="H3" s="351" t="s">
        <v>17</v>
      </c>
      <c r="I3" s="351" t="s">
        <v>141</v>
      </c>
      <c r="J3" s="351" t="s">
        <v>142</v>
      </c>
      <c r="K3" s="351"/>
      <c r="L3" s="351" t="s">
        <v>313</v>
      </c>
      <c r="M3" s="351" t="s">
        <v>310</v>
      </c>
      <c r="N3" s="351" t="s">
        <v>119</v>
      </c>
      <c r="O3" s="351" t="s">
        <v>314</v>
      </c>
      <c r="P3" s="351" t="s">
        <v>141</v>
      </c>
      <c r="Q3" s="351"/>
      <c r="R3" s="351"/>
      <c r="S3" s="351"/>
      <c r="T3" s="351"/>
      <c r="U3" s="351"/>
      <c r="V3" s="351" t="s">
        <v>19</v>
      </c>
      <c r="W3" s="351" t="s">
        <v>119</v>
      </c>
      <c r="X3" s="351" t="s">
        <v>141</v>
      </c>
      <c r="Y3" s="351" t="s">
        <v>315</v>
      </c>
      <c r="Z3" s="351"/>
      <c r="AA3" s="351" t="s">
        <v>314</v>
      </c>
      <c r="AB3" s="351" t="s">
        <v>141</v>
      </c>
      <c r="AC3" s="351" t="s">
        <v>119</v>
      </c>
      <c r="AD3" s="351"/>
    </row>
    <row r="4" customFormat="false" ht="15" hidden="false" customHeight="false" outlineLevel="0" collapsed="false">
      <c r="B4" s="352"/>
      <c r="C4" s="351" t="s">
        <v>314</v>
      </c>
      <c r="D4" s="351" t="s">
        <v>141</v>
      </c>
      <c r="E4" s="351" t="s">
        <v>316</v>
      </c>
      <c r="F4" s="351" t="s">
        <v>317</v>
      </c>
      <c r="G4" s="351"/>
      <c r="H4" s="351" t="s">
        <v>318</v>
      </c>
      <c r="I4" s="351" t="s">
        <v>19</v>
      </c>
      <c r="J4" s="351" t="s">
        <v>319</v>
      </c>
      <c r="K4" s="351"/>
      <c r="L4" s="351" t="s">
        <v>319</v>
      </c>
      <c r="M4" s="351" t="s">
        <v>320</v>
      </c>
      <c r="N4" s="351" t="s">
        <v>314</v>
      </c>
      <c r="O4" s="351" t="s">
        <v>142</v>
      </c>
      <c r="P4" s="351" t="s">
        <v>313</v>
      </c>
      <c r="Q4" s="351"/>
      <c r="R4" s="351"/>
      <c r="S4" s="351"/>
      <c r="T4" s="351"/>
      <c r="U4" s="351"/>
      <c r="V4" s="351" t="s">
        <v>310</v>
      </c>
      <c r="W4" s="351" t="s">
        <v>142</v>
      </c>
      <c r="X4" s="351" t="s">
        <v>313</v>
      </c>
      <c r="Y4" s="351" t="s">
        <v>321</v>
      </c>
      <c r="Z4" s="351"/>
      <c r="AA4" s="351" t="s">
        <v>322</v>
      </c>
      <c r="AB4" s="351" t="s">
        <v>19</v>
      </c>
      <c r="AC4" s="351" t="s">
        <v>323</v>
      </c>
      <c r="AD4" s="351"/>
    </row>
    <row r="5" customFormat="false" ht="15" hidden="false" customHeight="false" outlineLevel="0" collapsed="false">
      <c r="B5" s="352"/>
      <c r="C5" s="351" t="s">
        <v>141</v>
      </c>
      <c r="D5" s="351" t="s">
        <v>125</v>
      </c>
      <c r="E5" s="351" t="s">
        <v>142</v>
      </c>
      <c r="F5" s="351" t="s">
        <v>310</v>
      </c>
      <c r="G5" s="351"/>
      <c r="H5" s="351" t="s">
        <v>324</v>
      </c>
      <c r="I5" s="351" t="s">
        <v>310</v>
      </c>
      <c r="J5" s="351" t="s">
        <v>314</v>
      </c>
      <c r="K5" s="351"/>
      <c r="L5" s="351" t="s">
        <v>321</v>
      </c>
      <c r="M5" s="351" t="s">
        <v>319</v>
      </c>
      <c r="N5" s="351" t="s">
        <v>321</v>
      </c>
      <c r="O5" s="351" t="s">
        <v>141</v>
      </c>
      <c r="P5" s="351" t="s">
        <v>119</v>
      </c>
      <c r="Q5" s="351"/>
      <c r="R5" s="351"/>
      <c r="S5" s="351"/>
      <c r="T5" s="351"/>
      <c r="U5" s="351"/>
      <c r="V5" s="351" t="s">
        <v>17</v>
      </c>
      <c r="W5" s="351" t="s">
        <v>310</v>
      </c>
      <c r="X5" s="351" t="s">
        <v>119</v>
      </c>
      <c r="Y5" s="351" t="s">
        <v>322</v>
      </c>
      <c r="Z5" s="351"/>
      <c r="AA5" s="351" t="s">
        <v>119</v>
      </c>
      <c r="AB5" s="351" t="s">
        <v>325</v>
      </c>
      <c r="AC5" s="351" t="s">
        <v>326</v>
      </c>
      <c r="AD5" s="351"/>
    </row>
    <row r="6" customFormat="false" ht="15" hidden="false" customHeight="false" outlineLevel="0" collapsed="false">
      <c r="B6" s="352"/>
      <c r="C6" s="351" t="s">
        <v>326</v>
      </c>
      <c r="D6" s="351" t="s">
        <v>322</v>
      </c>
      <c r="E6" s="351" t="s">
        <v>312</v>
      </c>
      <c r="F6" s="351" t="s">
        <v>326</v>
      </c>
      <c r="G6" s="351"/>
      <c r="H6" s="351" t="s">
        <v>319</v>
      </c>
      <c r="I6" s="351" t="s">
        <v>327</v>
      </c>
      <c r="J6" s="351"/>
      <c r="K6" s="351"/>
      <c r="L6" s="351"/>
      <c r="M6" s="351" t="s">
        <v>328</v>
      </c>
      <c r="N6" s="351" t="s">
        <v>328</v>
      </c>
      <c r="O6" s="351"/>
      <c r="P6" s="351" t="s">
        <v>17</v>
      </c>
      <c r="Q6" s="351"/>
      <c r="R6" s="351"/>
      <c r="S6" s="351"/>
      <c r="T6" s="351"/>
      <c r="U6" s="351"/>
      <c r="V6" s="351" t="s">
        <v>325</v>
      </c>
      <c r="W6" s="351" t="s">
        <v>17</v>
      </c>
      <c r="X6" s="351" t="s">
        <v>326</v>
      </c>
      <c r="Y6" s="351" t="s">
        <v>19</v>
      </c>
      <c r="Z6" s="351"/>
      <c r="AA6" s="351" t="s">
        <v>321</v>
      </c>
      <c r="AB6" s="351"/>
      <c r="AD6" s="351"/>
    </row>
    <row r="7" s="257" customFormat="true" ht="15" hidden="false" customHeight="false" outlineLevel="0" collapsed="false">
      <c r="B7" s="353" t="n">
        <v>0.677083333333333</v>
      </c>
      <c r="C7" s="354" t="s">
        <v>327</v>
      </c>
      <c r="D7" s="354" t="s">
        <v>329</v>
      </c>
      <c r="E7" s="354" t="s">
        <v>119</v>
      </c>
      <c r="F7" s="354" t="s">
        <v>19</v>
      </c>
      <c r="G7" s="354"/>
      <c r="H7" s="354" t="s">
        <v>321</v>
      </c>
      <c r="I7" s="354" t="s">
        <v>319</v>
      </c>
      <c r="J7" s="354" t="s">
        <v>19</v>
      </c>
      <c r="K7" s="354"/>
      <c r="L7" s="354" t="s">
        <v>322</v>
      </c>
      <c r="M7" s="354" t="s">
        <v>329</v>
      </c>
      <c r="N7" s="354" t="s">
        <v>319</v>
      </c>
      <c r="O7" s="354" t="s">
        <v>329</v>
      </c>
      <c r="P7" s="354" t="s">
        <v>314</v>
      </c>
      <c r="Q7" s="354"/>
      <c r="R7" s="354"/>
      <c r="S7" s="354"/>
      <c r="T7" s="354"/>
      <c r="U7" s="354"/>
      <c r="V7" s="354" t="s">
        <v>319</v>
      </c>
      <c r="W7" s="354" t="s">
        <v>324</v>
      </c>
      <c r="X7" s="354" t="s">
        <v>319</v>
      </c>
      <c r="Y7" s="354" t="s">
        <v>141</v>
      </c>
      <c r="Z7" s="354"/>
      <c r="AA7" s="354" t="s">
        <v>141</v>
      </c>
      <c r="AB7" s="354" t="s">
        <v>119</v>
      </c>
      <c r="AC7" s="354" t="s">
        <v>329</v>
      </c>
      <c r="AD7" s="354"/>
    </row>
    <row r="8" s="257" customFormat="true" ht="15" hidden="false" customHeight="false" outlineLevel="0" collapsed="false">
      <c r="B8" s="355"/>
      <c r="C8" s="354" t="s">
        <v>321</v>
      </c>
      <c r="D8" s="354" t="s">
        <v>41</v>
      </c>
      <c r="E8" s="354" t="s">
        <v>330</v>
      </c>
      <c r="F8" s="354" t="s">
        <v>23</v>
      </c>
      <c r="G8" s="354"/>
      <c r="H8" s="354" t="s">
        <v>19</v>
      </c>
      <c r="I8" s="354" t="s">
        <v>326</v>
      </c>
      <c r="J8" s="354" t="s">
        <v>141</v>
      </c>
      <c r="K8" s="354"/>
      <c r="L8" s="354" t="s">
        <v>316</v>
      </c>
      <c r="M8" s="354" t="s">
        <v>142</v>
      </c>
      <c r="N8" s="354" t="s">
        <v>310</v>
      </c>
      <c r="O8" s="354" t="s">
        <v>19</v>
      </c>
      <c r="P8" s="354" t="s">
        <v>142</v>
      </c>
      <c r="Q8" s="354"/>
      <c r="R8" s="354"/>
      <c r="S8" s="354"/>
      <c r="T8" s="354"/>
      <c r="U8" s="354"/>
      <c r="V8" s="354" t="s">
        <v>314</v>
      </c>
      <c r="W8" s="354" t="s">
        <v>325</v>
      </c>
      <c r="X8" s="354" t="s">
        <v>328</v>
      </c>
      <c r="Y8" s="354" t="s">
        <v>314</v>
      </c>
      <c r="Z8" s="354"/>
      <c r="AA8" s="354" t="s">
        <v>19</v>
      </c>
      <c r="AB8" s="354" t="s">
        <v>310</v>
      </c>
      <c r="AC8" s="354" t="s">
        <v>331</v>
      </c>
      <c r="AD8" s="354"/>
    </row>
    <row r="9" s="257" customFormat="true" ht="15" hidden="false" customHeight="false" outlineLevel="0" collapsed="false">
      <c r="B9" s="355"/>
      <c r="C9" s="354" t="s">
        <v>328</v>
      </c>
      <c r="D9" s="354"/>
      <c r="E9" s="354" t="s">
        <v>322</v>
      </c>
      <c r="F9" s="354" t="s">
        <v>47</v>
      </c>
      <c r="G9" s="354"/>
      <c r="H9" s="354" t="s">
        <v>41</v>
      </c>
      <c r="I9" s="354" t="s">
        <v>322</v>
      </c>
      <c r="J9" s="354" t="s">
        <v>321</v>
      </c>
      <c r="K9" s="354"/>
      <c r="L9" s="354" t="s">
        <v>328</v>
      </c>
      <c r="M9" s="354" t="s">
        <v>313</v>
      </c>
      <c r="N9" s="354" t="s">
        <v>142</v>
      </c>
      <c r="O9" s="354" t="s">
        <v>328</v>
      </c>
      <c r="P9" s="354" t="s">
        <v>321</v>
      </c>
      <c r="Q9" s="354"/>
      <c r="R9" s="354"/>
      <c r="S9" s="354"/>
      <c r="T9" s="354"/>
      <c r="U9" s="354"/>
      <c r="V9" s="354" t="s">
        <v>321</v>
      </c>
      <c r="W9" s="354" t="s">
        <v>19</v>
      </c>
      <c r="X9" s="354" t="s">
        <v>315</v>
      </c>
      <c r="Y9" s="354" t="s">
        <v>328</v>
      </c>
      <c r="Z9" s="354"/>
      <c r="AA9" s="354" t="s">
        <v>310</v>
      </c>
      <c r="AB9" s="354" t="s">
        <v>326</v>
      </c>
      <c r="AC9" s="354" t="s">
        <v>310</v>
      </c>
      <c r="AD9" s="354"/>
    </row>
    <row r="10" s="257" customFormat="true" ht="15" hidden="false" customHeight="false" outlineLevel="0" collapsed="false">
      <c r="B10" s="355"/>
      <c r="C10" s="354" t="s">
        <v>313</v>
      </c>
      <c r="D10" s="354" t="s">
        <v>35</v>
      </c>
      <c r="E10" s="354"/>
      <c r="F10" s="354" t="s">
        <v>49</v>
      </c>
      <c r="G10" s="354"/>
      <c r="H10" s="354"/>
      <c r="I10" s="354" t="s">
        <v>321</v>
      </c>
      <c r="J10" s="354" t="s">
        <v>119</v>
      </c>
      <c r="K10" s="354"/>
      <c r="L10" s="354" t="s">
        <v>141</v>
      </c>
      <c r="M10" s="354" t="s">
        <v>315</v>
      </c>
      <c r="N10" s="354" t="s">
        <v>326</v>
      </c>
      <c r="O10" s="354" t="s">
        <v>41</v>
      </c>
      <c r="P10" s="354" t="s">
        <v>19</v>
      </c>
      <c r="Q10" s="354"/>
      <c r="R10" s="354"/>
      <c r="S10" s="354"/>
      <c r="T10" s="354"/>
      <c r="U10" s="354"/>
      <c r="V10" s="354" t="s">
        <v>322</v>
      </c>
      <c r="W10" s="354" t="s">
        <v>319</v>
      </c>
      <c r="X10" s="354" t="s">
        <v>142</v>
      </c>
      <c r="Y10" s="354" t="s">
        <v>125</v>
      </c>
      <c r="Z10" s="354"/>
      <c r="AA10" s="354" t="s">
        <v>325</v>
      </c>
      <c r="AB10" s="354" t="s">
        <v>322</v>
      </c>
      <c r="AC10" s="354" t="s">
        <v>321</v>
      </c>
      <c r="AD10" s="354"/>
    </row>
    <row r="11" customFormat="false" ht="15" hidden="false" customHeight="false" outlineLevel="0" collapsed="false">
      <c r="B11" s="350" t="n">
        <v>0.6875</v>
      </c>
      <c r="C11" s="351" t="s">
        <v>329</v>
      </c>
      <c r="D11" s="351" t="s">
        <v>310</v>
      </c>
      <c r="E11" s="351" t="s">
        <v>29</v>
      </c>
      <c r="F11" s="351" t="s">
        <v>329</v>
      </c>
      <c r="G11" s="351"/>
      <c r="H11" s="351" t="s">
        <v>314</v>
      </c>
      <c r="I11" s="351" t="s">
        <v>316</v>
      </c>
      <c r="J11" s="351" t="s">
        <v>329</v>
      </c>
      <c r="K11" s="351"/>
      <c r="L11" s="351" t="s">
        <v>19</v>
      </c>
      <c r="M11" s="351" t="s">
        <v>326</v>
      </c>
      <c r="N11" s="351" t="s">
        <v>141</v>
      </c>
      <c r="O11" s="351" t="s">
        <v>313</v>
      </c>
      <c r="P11" s="351" t="s">
        <v>329</v>
      </c>
      <c r="Q11" s="351"/>
      <c r="R11" s="351"/>
      <c r="S11" s="351"/>
      <c r="T11" s="351"/>
      <c r="U11" s="351"/>
      <c r="V11" s="351" t="s">
        <v>327</v>
      </c>
      <c r="W11" s="351" t="s">
        <v>141</v>
      </c>
      <c r="X11" s="351" t="s">
        <v>314</v>
      </c>
      <c r="Y11" s="351" t="s">
        <v>119</v>
      </c>
      <c r="Z11" s="351"/>
      <c r="AA11" s="351" t="s">
        <v>329</v>
      </c>
      <c r="AB11" s="351" t="s">
        <v>314</v>
      </c>
      <c r="AC11" s="351" t="s">
        <v>125</v>
      </c>
      <c r="AD11" s="351"/>
    </row>
    <row r="12" customFormat="false" ht="15" hidden="false" customHeight="false" outlineLevel="0" collapsed="false">
      <c r="B12" s="352"/>
      <c r="C12" s="351" t="s">
        <v>142</v>
      </c>
      <c r="D12" s="351"/>
      <c r="E12" s="351" t="s">
        <v>325</v>
      </c>
      <c r="F12" s="351" t="s">
        <v>119</v>
      </c>
      <c r="G12" s="351"/>
      <c r="H12" s="351" t="s">
        <v>329</v>
      </c>
      <c r="I12" s="351" t="s">
        <v>329</v>
      </c>
      <c r="J12" s="351" t="s">
        <v>310</v>
      </c>
      <c r="K12" s="351"/>
      <c r="L12" s="351" t="s">
        <v>142</v>
      </c>
      <c r="M12" s="351" t="s">
        <v>322</v>
      </c>
      <c r="N12" s="351" t="s">
        <v>19</v>
      </c>
      <c r="O12" s="351" t="s">
        <v>322</v>
      </c>
      <c r="P12" s="351" t="s">
        <v>310</v>
      </c>
      <c r="Q12" s="351"/>
      <c r="R12" s="351"/>
      <c r="S12" s="351"/>
      <c r="T12" s="351"/>
      <c r="U12" s="351"/>
      <c r="V12" s="351" t="s">
        <v>326</v>
      </c>
      <c r="W12" s="351" t="s">
        <v>316</v>
      </c>
      <c r="X12" s="351" t="s">
        <v>321</v>
      </c>
      <c r="Y12" s="351" t="s">
        <v>329</v>
      </c>
      <c r="Z12" s="351"/>
      <c r="AA12" s="351" t="s">
        <v>41</v>
      </c>
      <c r="AB12" s="351" t="s">
        <v>27</v>
      </c>
      <c r="AC12" s="351" t="s">
        <v>327</v>
      </c>
      <c r="AD12" s="351"/>
    </row>
    <row r="13" customFormat="false" ht="15" hidden="false" customHeight="false" outlineLevel="0" collapsed="false">
      <c r="B13" s="352"/>
      <c r="C13" s="351" t="s">
        <v>19</v>
      </c>
      <c r="D13" s="351" t="s">
        <v>19</v>
      </c>
      <c r="E13" s="351" t="s">
        <v>141</v>
      </c>
      <c r="F13" s="351" t="s">
        <v>328</v>
      </c>
      <c r="G13" s="351"/>
      <c r="H13" s="351" t="s">
        <v>315</v>
      </c>
      <c r="I13" s="351" t="s">
        <v>17</v>
      </c>
      <c r="J13" s="351" t="s">
        <v>326</v>
      </c>
      <c r="K13" s="351"/>
      <c r="L13" s="351" t="s">
        <v>326</v>
      </c>
      <c r="M13" s="351" t="s">
        <v>321</v>
      </c>
      <c r="N13" s="351" t="s">
        <v>322</v>
      </c>
      <c r="O13" s="351" t="s">
        <v>321</v>
      </c>
      <c r="P13" s="351" t="s">
        <v>325</v>
      </c>
      <c r="Q13" s="351"/>
      <c r="R13" s="351"/>
      <c r="S13" s="351"/>
      <c r="T13" s="351"/>
      <c r="U13" s="351"/>
      <c r="V13" s="351" t="s">
        <v>141</v>
      </c>
      <c r="W13" s="351" t="s">
        <v>326</v>
      </c>
      <c r="X13" s="351" t="s">
        <v>316</v>
      </c>
      <c r="Y13" s="351" t="s">
        <v>324</v>
      </c>
      <c r="Z13" s="351"/>
      <c r="AA13" s="351" t="s">
        <v>315</v>
      </c>
      <c r="AB13" s="351" t="s">
        <v>321</v>
      </c>
      <c r="AC13" s="351" t="s">
        <v>322</v>
      </c>
      <c r="AD13" s="351"/>
    </row>
    <row r="14" customFormat="false" ht="15" hidden="false" customHeight="false" outlineLevel="0" collapsed="false">
      <c r="B14" s="352"/>
      <c r="C14" s="351" t="s">
        <v>29</v>
      </c>
      <c r="D14" s="351" t="s">
        <v>313</v>
      </c>
      <c r="E14" s="351"/>
      <c r="F14" s="351" t="s">
        <v>27</v>
      </c>
      <c r="G14" s="351"/>
      <c r="H14" s="351"/>
      <c r="I14" s="351"/>
      <c r="J14" s="351" t="s">
        <v>332</v>
      </c>
      <c r="K14" s="351"/>
      <c r="L14" s="351" t="s">
        <v>125</v>
      </c>
      <c r="M14" s="351" t="s">
        <v>141</v>
      </c>
      <c r="N14" s="351" t="s">
        <v>311</v>
      </c>
      <c r="O14" s="351"/>
      <c r="P14" s="351" t="s">
        <v>327</v>
      </c>
      <c r="Q14" s="351"/>
      <c r="R14" s="351"/>
      <c r="S14" s="351"/>
      <c r="T14" s="351"/>
      <c r="U14" s="351"/>
      <c r="V14" s="351"/>
      <c r="W14" s="351" t="s">
        <v>313</v>
      </c>
      <c r="X14" s="351" t="s">
        <v>310</v>
      </c>
      <c r="Y14" s="351" t="s">
        <v>319</v>
      </c>
      <c r="Z14" s="351"/>
      <c r="AA14" s="351"/>
      <c r="AB14" s="351" t="s">
        <v>323</v>
      </c>
      <c r="AC14" s="351" t="s">
        <v>141</v>
      </c>
      <c r="AD14" s="351"/>
    </row>
    <row r="15" s="257" customFormat="true" ht="15" hidden="false" customHeight="false" outlineLevel="0" collapsed="false">
      <c r="B15" s="353" t="n">
        <v>0.697916666666667</v>
      </c>
      <c r="C15" s="354" t="s">
        <v>333</v>
      </c>
      <c r="D15" s="354" t="s">
        <v>330</v>
      </c>
      <c r="E15" s="354" t="s">
        <v>41</v>
      </c>
      <c r="F15" s="354" t="s">
        <v>321</v>
      </c>
      <c r="G15" s="354"/>
      <c r="H15" s="354" t="s">
        <v>316</v>
      </c>
      <c r="I15" s="354" t="s">
        <v>311</v>
      </c>
      <c r="J15" s="354" t="s">
        <v>324</v>
      </c>
      <c r="K15" s="354"/>
      <c r="L15" s="354" t="s">
        <v>329</v>
      </c>
      <c r="M15" s="354" t="s">
        <v>327</v>
      </c>
      <c r="N15" s="354" t="s">
        <v>312</v>
      </c>
      <c r="O15" s="354" t="s">
        <v>119</v>
      </c>
      <c r="P15" s="354" t="s">
        <v>311</v>
      </c>
      <c r="Q15" s="354"/>
      <c r="R15" s="354"/>
      <c r="S15" s="354"/>
      <c r="T15" s="354"/>
      <c r="U15" s="354"/>
      <c r="V15" s="354" t="s">
        <v>313</v>
      </c>
      <c r="W15" s="354" t="s">
        <v>314</v>
      </c>
      <c r="X15" s="354" t="s">
        <v>311</v>
      </c>
      <c r="Y15" s="354" t="s">
        <v>313</v>
      </c>
      <c r="Z15" s="354"/>
      <c r="AA15" s="354" t="s">
        <v>313</v>
      </c>
      <c r="AB15" s="354" t="s">
        <v>327</v>
      </c>
      <c r="AC15" s="354" t="s">
        <v>313</v>
      </c>
      <c r="AD15" s="354"/>
    </row>
    <row r="16" s="257" customFormat="true" ht="15" hidden="false" customHeight="false" outlineLevel="0" collapsed="false">
      <c r="B16" s="355"/>
      <c r="C16" s="354" t="s">
        <v>27</v>
      </c>
      <c r="D16" s="354" t="s">
        <v>334</v>
      </c>
      <c r="E16" s="354" t="s">
        <v>31</v>
      </c>
      <c r="F16" s="354" t="s">
        <v>325</v>
      </c>
      <c r="G16" s="354"/>
      <c r="H16" s="354" t="s">
        <v>312</v>
      </c>
      <c r="I16" s="354" t="s">
        <v>324</v>
      </c>
      <c r="J16" s="354" t="s">
        <v>125</v>
      </c>
      <c r="K16" s="354"/>
      <c r="L16" s="354" t="s">
        <v>324</v>
      </c>
      <c r="M16" s="354" t="s">
        <v>325</v>
      </c>
      <c r="N16" s="354" t="s">
        <v>327</v>
      </c>
      <c r="O16" s="354" t="s">
        <v>311</v>
      </c>
      <c r="P16" s="354" t="s">
        <v>316</v>
      </c>
      <c r="Q16" s="354"/>
      <c r="R16" s="354"/>
      <c r="S16" s="354"/>
      <c r="T16" s="354"/>
      <c r="U16" s="354"/>
      <c r="V16" s="354" t="s">
        <v>311</v>
      </c>
      <c r="W16" s="354" t="s">
        <v>328</v>
      </c>
      <c r="X16" s="354" t="s">
        <v>17</v>
      </c>
      <c r="Y16" s="354" t="s">
        <v>142</v>
      </c>
      <c r="Z16" s="354"/>
      <c r="AA16" s="354" t="s">
        <v>323</v>
      </c>
      <c r="AB16" s="354" t="s">
        <v>17</v>
      </c>
      <c r="AC16" s="354" t="s">
        <v>311</v>
      </c>
      <c r="AD16" s="354"/>
    </row>
    <row r="17" s="257" customFormat="true" ht="15" hidden="false" customHeight="false" outlineLevel="0" collapsed="false">
      <c r="B17" s="355"/>
      <c r="C17" s="354" t="s">
        <v>316</v>
      </c>
      <c r="D17" s="354" t="s">
        <v>316</v>
      </c>
      <c r="E17" s="354" t="s">
        <v>23</v>
      </c>
      <c r="F17" s="354" t="s">
        <v>311</v>
      </c>
      <c r="G17" s="354"/>
      <c r="H17" s="354" t="s">
        <v>335</v>
      </c>
      <c r="I17" s="354" t="s">
        <v>325</v>
      </c>
      <c r="J17" s="354" t="s">
        <v>315</v>
      </c>
      <c r="K17" s="354"/>
      <c r="L17" s="354" t="s">
        <v>119</v>
      </c>
      <c r="M17" s="354" t="s">
        <v>320</v>
      </c>
      <c r="N17" s="354" t="s">
        <v>336</v>
      </c>
      <c r="O17" s="354" t="s">
        <v>316</v>
      </c>
      <c r="P17" s="354" t="s">
        <v>315</v>
      </c>
      <c r="Q17" s="354"/>
      <c r="R17" s="354"/>
      <c r="S17" s="354"/>
      <c r="T17" s="354"/>
      <c r="U17" s="354"/>
      <c r="V17" s="354" t="s">
        <v>119</v>
      </c>
      <c r="W17" s="354" t="s">
        <v>327</v>
      </c>
      <c r="X17" s="354" t="s">
        <v>125</v>
      </c>
      <c r="Y17" s="354" t="s">
        <v>326</v>
      </c>
      <c r="Z17" s="354"/>
      <c r="AA17" s="354" t="s">
        <v>327</v>
      </c>
      <c r="AB17" s="354" t="s">
        <v>311</v>
      </c>
      <c r="AC17" s="354" t="s">
        <v>316</v>
      </c>
      <c r="AD17" s="354"/>
    </row>
    <row r="18" s="257" customFormat="true" ht="15" hidden="false" customHeight="false" outlineLevel="0" collapsed="false">
      <c r="B18" s="355"/>
      <c r="C18" s="354"/>
      <c r="D18" s="354" t="s">
        <v>311</v>
      </c>
      <c r="E18" s="354"/>
      <c r="F18" s="354"/>
      <c r="G18" s="354"/>
      <c r="H18" s="354"/>
      <c r="I18" s="354"/>
      <c r="J18" s="354"/>
      <c r="K18" s="354"/>
      <c r="L18" s="354"/>
      <c r="M18" s="354" t="s">
        <v>314</v>
      </c>
      <c r="N18" s="354"/>
      <c r="O18" s="354"/>
      <c r="P18" s="354" t="s">
        <v>326</v>
      </c>
      <c r="Q18" s="354"/>
      <c r="R18" s="354"/>
      <c r="S18" s="354"/>
      <c r="T18" s="354"/>
      <c r="U18" s="354"/>
      <c r="V18" s="354"/>
      <c r="W18" s="354" t="s">
        <v>321</v>
      </c>
      <c r="X18" s="354" t="s">
        <v>312</v>
      </c>
      <c r="Y18" s="354"/>
      <c r="Z18" s="354"/>
      <c r="AA18" s="354"/>
      <c r="AB18" s="354" t="s">
        <v>316</v>
      </c>
      <c r="AC18" s="354" t="s">
        <v>17</v>
      </c>
      <c r="AD18" s="354"/>
    </row>
    <row r="19" customFormat="false" ht="15" hidden="false" customHeight="false" outlineLevel="0" collapsed="false">
      <c r="B19" s="350" t="n">
        <v>0.708333333333333</v>
      </c>
      <c r="C19" s="351" t="s">
        <v>322</v>
      </c>
      <c r="D19" s="351"/>
      <c r="E19" s="351"/>
      <c r="F19" s="351" t="s">
        <v>141</v>
      </c>
      <c r="G19" s="351"/>
      <c r="H19" s="351"/>
      <c r="I19" s="351"/>
      <c r="J19" s="351" t="s">
        <v>330</v>
      </c>
      <c r="K19" s="351"/>
      <c r="L19" s="351" t="s">
        <v>311</v>
      </c>
      <c r="M19" s="351" t="s">
        <v>316</v>
      </c>
      <c r="N19" s="351" t="s">
        <v>325</v>
      </c>
      <c r="O19" s="351" t="s">
        <v>310</v>
      </c>
      <c r="P19" s="351"/>
      <c r="Q19" s="351"/>
      <c r="R19" s="351"/>
      <c r="S19" s="351"/>
      <c r="T19" s="351"/>
      <c r="U19" s="351"/>
      <c r="V19" s="351" t="s">
        <v>316</v>
      </c>
      <c r="W19" s="351" t="s">
        <v>322</v>
      </c>
      <c r="X19" s="351"/>
      <c r="Y19" s="351" t="s">
        <v>316</v>
      </c>
      <c r="Z19" s="351"/>
      <c r="AA19" s="351" t="s">
        <v>17</v>
      </c>
      <c r="AB19" s="351"/>
      <c r="AC19" s="351"/>
      <c r="AD19" s="351"/>
    </row>
    <row r="20" customFormat="false" ht="15" hidden="false" customHeight="false" outlineLevel="0" collapsed="false">
      <c r="B20" s="352"/>
      <c r="C20" s="351" t="s">
        <v>311</v>
      </c>
      <c r="D20" s="351"/>
      <c r="E20" s="351"/>
      <c r="F20" s="351" t="s">
        <v>320</v>
      </c>
      <c r="G20" s="351"/>
      <c r="H20" s="351"/>
      <c r="I20" s="351"/>
      <c r="J20" s="351" t="s">
        <v>316</v>
      </c>
      <c r="K20" s="351"/>
      <c r="L20" s="351" t="s">
        <v>315</v>
      </c>
      <c r="M20" s="351" t="s">
        <v>311</v>
      </c>
      <c r="N20" s="351" t="s">
        <v>316</v>
      </c>
      <c r="O20" s="351" t="s">
        <v>327</v>
      </c>
      <c r="P20" s="351"/>
      <c r="Q20" s="351"/>
      <c r="R20" s="351"/>
      <c r="S20" s="351"/>
      <c r="T20" s="351"/>
      <c r="U20" s="351"/>
      <c r="V20" s="351" t="s">
        <v>312</v>
      </c>
      <c r="W20" s="351" t="s">
        <v>329</v>
      </c>
      <c r="X20" s="351"/>
      <c r="Y20" s="351" t="s">
        <v>327</v>
      </c>
      <c r="Z20" s="351"/>
      <c r="AA20" s="351" t="s">
        <v>311</v>
      </c>
      <c r="AB20" s="351"/>
      <c r="AC20" s="351"/>
      <c r="AD20" s="351"/>
    </row>
    <row r="21" customFormat="false" ht="15" hidden="false" customHeight="false" outlineLevel="0" collapsed="false">
      <c r="B21" s="352"/>
      <c r="C21" s="351" t="s">
        <v>330</v>
      </c>
      <c r="D21" s="351"/>
      <c r="E21" s="351"/>
      <c r="F21" s="351" t="s">
        <v>316</v>
      </c>
      <c r="G21" s="351"/>
      <c r="H21" s="351"/>
      <c r="I21" s="351"/>
      <c r="J21" s="351" t="s">
        <v>17</v>
      </c>
      <c r="K21" s="351"/>
      <c r="L21" s="351" t="s">
        <v>327</v>
      </c>
      <c r="M21" s="351" t="s">
        <v>119</v>
      </c>
      <c r="N21" s="351" t="s">
        <v>29</v>
      </c>
      <c r="O21" s="351" t="s">
        <v>325</v>
      </c>
      <c r="P21" s="351"/>
      <c r="Q21" s="351"/>
      <c r="R21" s="351"/>
      <c r="S21" s="351"/>
      <c r="T21" s="351"/>
      <c r="U21" s="351"/>
      <c r="V21" s="351" t="s">
        <v>142</v>
      </c>
      <c r="W21" s="351"/>
      <c r="X21" s="351"/>
      <c r="Y21" s="351" t="s">
        <v>325</v>
      </c>
      <c r="Z21" s="351"/>
      <c r="AA21" s="351" t="s">
        <v>324</v>
      </c>
      <c r="AB21" s="351"/>
      <c r="AC21" s="351"/>
      <c r="AD21" s="351"/>
    </row>
    <row r="22" customFormat="false" ht="15" hidden="false" customHeight="false" outlineLevel="0" collapsed="false">
      <c r="B22" s="352"/>
      <c r="C22" s="351" t="s">
        <v>119</v>
      </c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</row>
    <row r="23" customFormat="false" ht="15" hidden="false" customHeight="false" outlineLevel="0" collapsed="false">
      <c r="B23" s="353" t="n">
        <v>0.71875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 t="s">
        <v>329</v>
      </c>
      <c r="Y23" s="354"/>
      <c r="Z23" s="354"/>
      <c r="AA23" s="354"/>
      <c r="AB23" s="354"/>
      <c r="AC23" s="354"/>
      <c r="AD23" s="354"/>
    </row>
    <row r="24" customFormat="false" ht="15" hidden="false" customHeight="false" outlineLevel="0" collapsed="false">
      <c r="B24" s="355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 t="s">
        <v>19</v>
      </c>
      <c r="Y24" s="354"/>
      <c r="Z24" s="354"/>
      <c r="AA24" s="354"/>
      <c r="AB24" s="354"/>
      <c r="AC24" s="354"/>
      <c r="AD24" s="354"/>
    </row>
    <row r="25" customFormat="false" ht="15" hidden="false" customHeight="false" outlineLevel="0" collapsed="false">
      <c r="B25" s="355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 t="s">
        <v>325</v>
      </c>
      <c r="Y25" s="354"/>
      <c r="Z25" s="354"/>
      <c r="AA25" s="354"/>
      <c r="AB25" s="354"/>
      <c r="AC25" s="354"/>
      <c r="AD25" s="354"/>
    </row>
    <row r="26" customFormat="false" ht="15" hidden="false" customHeight="false" outlineLevel="0" collapsed="false">
      <c r="B26" s="355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 t="s">
        <v>322</v>
      </c>
      <c r="Y26" s="354"/>
      <c r="Z26" s="354"/>
      <c r="AA26" s="354"/>
      <c r="AB26" s="354"/>
      <c r="AC26" s="354"/>
      <c r="AD26" s="354"/>
    </row>
    <row r="27" s="257" customFormat="true" ht="12" hidden="false" customHeight="false" outlineLevel="0" collapsed="false">
      <c r="B27" s="330" t="s">
        <v>337</v>
      </c>
      <c r="C27" s="330" t="n">
        <f aca="false">COUNTA(C3:C26)</f>
        <v>19</v>
      </c>
      <c r="D27" s="330" t="n">
        <f aca="false">COUNTA(D3:D26)</f>
        <v>14</v>
      </c>
      <c r="E27" s="330" t="n">
        <f aca="false">COUNTA(E3:E26)</f>
        <v>13</v>
      </c>
      <c r="F27" s="330" t="n">
        <f aca="false">COUNTA(F3:F26)</f>
        <v>18</v>
      </c>
      <c r="G27" s="330" t="n">
        <f aca="false">COUNTA(G3:G26)</f>
        <v>0</v>
      </c>
      <c r="H27" s="330" t="n">
        <f aca="false">COUNTA(H3:H26)</f>
        <v>13</v>
      </c>
      <c r="I27" s="330" t="n">
        <f aca="false">COUNTA(I3:I26)</f>
        <v>14</v>
      </c>
      <c r="J27" s="330" t="n">
        <f aca="false">COUNTA(J3:J26)</f>
        <v>17</v>
      </c>
      <c r="K27" s="330" t="n">
        <f aca="false">COUNTA(K3:K26)</f>
        <v>0</v>
      </c>
      <c r="L27" s="330" t="n">
        <f aca="false">COUNTA(L3:L26)</f>
        <v>17</v>
      </c>
      <c r="M27" s="330" t="n">
        <f aca="false">COUNTA(M3:M26)</f>
        <v>19</v>
      </c>
      <c r="N27" s="330" t="n">
        <f aca="false">COUNTA(N3:N26)</f>
        <v>18</v>
      </c>
      <c r="O27" s="330" t="n">
        <f aca="false">COUNTA(O3:O26)</f>
        <v>16</v>
      </c>
      <c r="P27" s="330" t="n">
        <f aca="false">COUNTA(P3:P26)</f>
        <v>16</v>
      </c>
      <c r="Q27" s="330" t="n">
        <f aca="false">COUNTA(Q3:Q26)</f>
        <v>0</v>
      </c>
      <c r="R27" s="330" t="n">
        <f aca="false">COUNTA(R3:R26)</f>
        <v>0</v>
      </c>
      <c r="S27" s="330" t="n">
        <f aca="false">COUNTA(S3:S26)</f>
        <v>0</v>
      </c>
      <c r="T27" s="330" t="n">
        <f aca="false">COUNTA(T3:T26)</f>
        <v>0</v>
      </c>
      <c r="U27" s="330" t="n">
        <f aca="false">COUNTA(U3:U26)</f>
        <v>0</v>
      </c>
      <c r="V27" s="330" t="n">
        <f aca="false">COUNTA(V3:V26)</f>
        <v>17</v>
      </c>
      <c r="W27" s="330" t="n">
        <f aca="false">COUNTA(W3:W26)</f>
        <v>18</v>
      </c>
      <c r="X27" s="330" t="n">
        <f aca="false">COUNTA(X3:X26)</f>
        <v>20</v>
      </c>
      <c r="Y27" s="330" t="n">
        <f aca="false">COUNTA(Y3:Y26)</f>
        <v>18</v>
      </c>
      <c r="Z27" s="330" t="n">
        <f aca="false">COUNTA(Z3:Z26)</f>
        <v>0</v>
      </c>
      <c r="AA27" s="330" t="n">
        <f aca="false">COUNTA(AA3:AA26)</f>
        <v>17</v>
      </c>
      <c r="AB27" s="330" t="n">
        <f aca="false">COUNTA(AB3:AB26)</f>
        <v>15</v>
      </c>
      <c r="AC27" s="330" t="n">
        <f aca="false">COUNTA(AC3:AC26)</f>
        <v>15</v>
      </c>
      <c r="AD27" s="330" t="n">
        <f aca="false">COUNTA(AD3:AD26)</f>
        <v>0</v>
      </c>
    </row>
    <row r="28" s="257" customFormat="true" ht="12" hidden="false" customHeight="false" outlineLevel="0" collapsed="false"/>
    <row r="29" s="257" customFormat="true" ht="12" hidden="false" customHeight="false" outlineLevel="0" collapsed="false"/>
    <row r="30" customFormat="false" ht="12" hidden="false" customHeight="false" outlineLevel="0" collapsed="false">
      <c r="J30" s="257"/>
    </row>
    <row r="31" customFormat="false" ht="12" hidden="false" customHeight="false" outlineLevel="0" collapsed="false">
      <c r="J31" s="257"/>
    </row>
    <row r="32" customFormat="false" ht="12" hidden="false" customHeight="false" outlineLevel="0" collapsed="false">
      <c r="J32" s="257"/>
    </row>
    <row r="33" customFormat="false" ht="12" hidden="false" customHeight="false" outlineLevel="0" collapsed="false">
      <c r="J33" s="257"/>
    </row>
    <row r="34" customFormat="false" ht="12" hidden="false" customHeight="false" outlineLevel="0" collapsed="false">
      <c r="J34" s="257"/>
    </row>
    <row r="35" customFormat="false" ht="12" hidden="false" customHeight="false" outlineLevel="0" collapsed="false">
      <c r="J35" s="257"/>
    </row>
    <row r="36" customFormat="false" ht="12" hidden="false" customHeight="false" outlineLevel="0" collapsed="false">
      <c r="J36" s="257"/>
    </row>
    <row r="37" customFormat="false" ht="12" hidden="false" customHeight="false" outlineLevel="0" collapsed="false">
      <c r="J37" s="257"/>
    </row>
    <row r="38" customFormat="false" ht="12" hidden="false" customHeight="false" outlineLevel="0" collapsed="false">
      <c r="J38" s="257"/>
    </row>
    <row r="39" customFormat="false" ht="12" hidden="false" customHeight="false" outlineLevel="0" collapsed="false">
      <c r="J39" s="257"/>
    </row>
    <row r="40" customFormat="false" ht="12" hidden="false" customHeight="false" outlineLevel="0" collapsed="false">
      <c r="J40" s="257"/>
    </row>
    <row r="41" customFormat="false" ht="12" hidden="false" customHeight="false" outlineLevel="0" collapsed="false">
      <c r="J41" s="257"/>
    </row>
    <row r="42" customFormat="false" ht="12" hidden="false" customHeight="false" outlineLevel="0" collapsed="false">
      <c r="J42" s="257"/>
    </row>
    <row r="43" customFormat="false" ht="12" hidden="false" customHeight="false" outlineLevel="0" collapsed="false">
      <c r="J43" s="257"/>
    </row>
    <row r="44" customFormat="false" ht="12" hidden="false" customHeight="false" outlineLevel="0" collapsed="false">
      <c r="J44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4" style="0" width="42.99"/>
    <col collapsed="false" customWidth="true" hidden="false" outlineLevel="0" max="5" min="5" style="356" width="17.32"/>
    <col collapsed="false" customWidth="true" hidden="false" outlineLevel="0" max="6" min="6" style="337" width="12.15"/>
    <col collapsed="false" customWidth="true" hidden="false" outlineLevel="0" max="7" min="7" style="356" width="21.66"/>
    <col collapsed="false" customWidth="true" hidden="false" outlineLevel="0" max="8" min="8" style="337" width="18.33"/>
  </cols>
  <sheetData>
    <row r="1" customFormat="false" ht="28" hidden="false" customHeight="false" outlineLevel="0" collapsed="false">
      <c r="A1" s="357" t="s">
        <v>338</v>
      </c>
      <c r="B1" s="357"/>
      <c r="C1" s="357"/>
      <c r="D1" s="357"/>
      <c r="E1" s="357"/>
      <c r="F1" s="357"/>
      <c r="G1" s="357"/>
      <c r="H1" s="357"/>
    </row>
    <row r="2" s="337" customFormat="true" ht="15" hidden="false" customHeight="false" outlineLevel="0" collapsed="false">
      <c r="A2" s="358" t="s">
        <v>116</v>
      </c>
      <c r="B2" s="358" t="s">
        <v>261</v>
      </c>
      <c r="C2" s="358" t="s">
        <v>262</v>
      </c>
      <c r="D2" s="358" t="s">
        <v>263</v>
      </c>
      <c r="E2" s="358" t="s">
        <v>339</v>
      </c>
      <c r="F2" s="358" t="s">
        <v>340</v>
      </c>
      <c r="G2" s="358" t="s">
        <v>341</v>
      </c>
      <c r="H2" s="358" t="s">
        <v>342</v>
      </c>
      <c r="I2" s="336"/>
    </row>
    <row r="3" customFormat="false" ht="15" hidden="false" customHeight="false" outlineLevel="0" collapsed="false">
      <c r="A3" s="338" t="n">
        <f aca="false">Tourplan!A9</f>
        <v>41711</v>
      </c>
      <c r="B3" s="339" t="n">
        <f aca="false">Tourplan!B9</f>
        <v>0.666666666666667</v>
      </c>
      <c r="C3" s="343" t="n">
        <f aca="false">Tourplan!C9</f>
        <v>5000000</v>
      </c>
      <c r="D3" s="341" t="str">
        <f aca="false">Tourplan!D9</f>
        <v>Valspar Championship</v>
      </c>
      <c r="E3" s="359" t="str">
        <f aca="false">'13-03'!A4</f>
        <v>Jan Hegner</v>
      </c>
      <c r="F3" s="360" t="n">
        <f aca="false">'13-03'!C4</f>
        <v>18</v>
      </c>
      <c r="G3" s="361" t="s">
        <v>310</v>
      </c>
      <c r="H3" s="340" t="s">
        <v>343</v>
      </c>
    </row>
    <row r="4" customFormat="false" ht="15" hidden="false" customHeight="false" outlineLevel="0" collapsed="false">
      <c r="A4" s="338" t="n">
        <f aca="false">Tourplan!A10</f>
        <v>41718</v>
      </c>
      <c r="B4" s="339" t="n">
        <f aca="false">Tourplan!B10</f>
        <v>0.666666666666667</v>
      </c>
      <c r="C4" s="343" t="n">
        <f aca="false">Tourplan!C10</f>
        <v>5000000</v>
      </c>
      <c r="D4" s="341" t="str">
        <f aca="false">Tourplan!D10</f>
        <v>Arnold Palmer Invitational</v>
      </c>
      <c r="E4" s="359" t="str">
        <f aca="false">'20-03'!A4</f>
        <v>Steen N. Pedersen</v>
      </c>
      <c r="F4" s="360" t="n">
        <f aca="false">'20-03'!C4</f>
        <v>25</v>
      </c>
      <c r="G4" s="361" t="s">
        <v>41</v>
      </c>
      <c r="H4" s="340" t="s">
        <v>344</v>
      </c>
    </row>
    <row r="5" customFormat="false" ht="15" hidden="false" customHeight="false" outlineLevel="0" collapsed="false">
      <c r="A5" s="338" t="n">
        <f aca="false">Tourplan!A11</f>
        <v>41725</v>
      </c>
      <c r="B5" s="339" t="n">
        <f aca="false">Tourplan!B11</f>
        <v>0.666666666666667</v>
      </c>
      <c r="C5" s="343" t="n">
        <f aca="false">Tourplan!C11</f>
        <v>6000000</v>
      </c>
      <c r="D5" s="341" t="str">
        <f aca="false">Tourplan!D11</f>
        <v>Valero Texas Open</v>
      </c>
      <c r="E5" s="359" t="str">
        <f aca="false">'27-03'!A4</f>
        <v>Claus Jessen</v>
      </c>
      <c r="F5" s="343" t="n">
        <f aca="false">'27-03'!C4</f>
        <v>27</v>
      </c>
      <c r="G5" s="362" t="s">
        <v>310</v>
      </c>
      <c r="H5" s="340" t="s">
        <v>345</v>
      </c>
    </row>
    <row r="6" customFormat="false" ht="16" hidden="false" customHeight="false" outlineLevel="0" collapsed="false">
      <c r="A6" s="363" t="n">
        <f aca="false">Tourplan!A12</f>
        <v>41732</v>
      </c>
      <c r="B6" s="364" t="n">
        <f aca="false">Tourplan!B12</f>
        <v>0.666666666666667</v>
      </c>
      <c r="C6" s="365" t="n">
        <f aca="false">Tourplan!C12</f>
        <v>6000000</v>
      </c>
      <c r="D6" s="366" t="str">
        <f aca="false">Tourplan!D12</f>
        <v>Shell Houston Open</v>
      </c>
      <c r="E6" s="367" t="s">
        <v>41</v>
      </c>
      <c r="F6" s="368" t="n">
        <v>39</v>
      </c>
      <c r="G6" s="367" t="s">
        <v>31</v>
      </c>
      <c r="H6" s="368" t="s">
        <v>346</v>
      </c>
    </row>
    <row r="7" customFormat="false" ht="15" hidden="false" customHeight="false" outlineLevel="0" collapsed="false">
      <c r="A7" s="338" t="n">
        <f aca="false">Tourplan!A13</f>
        <v>41739</v>
      </c>
      <c r="B7" s="339" t="n">
        <f aca="false">Tourplan!B13</f>
        <v>0.666666666666667</v>
      </c>
      <c r="C7" s="343" t="n">
        <f aca="false">Tourplan!C13</f>
        <v>8000000</v>
      </c>
      <c r="D7" s="341" t="str">
        <f aca="false">Tourplan!D13</f>
        <v>MASTERS TOURNAMENT</v>
      </c>
      <c r="E7" s="359" t="s">
        <v>31</v>
      </c>
      <c r="F7" s="340" t="n">
        <v>39</v>
      </c>
      <c r="G7" s="359" t="s">
        <v>49</v>
      </c>
      <c r="H7" s="340" t="s">
        <v>347</v>
      </c>
    </row>
    <row r="8" customFormat="false" ht="15" hidden="false" customHeight="false" outlineLevel="0" collapsed="false">
      <c r="A8" s="338" t="n">
        <f aca="false">Tourplan!A14</f>
        <v>41746</v>
      </c>
      <c r="B8" s="339" t="n">
        <f aca="false">Tourplan!B14</f>
        <v>0.333333333333333</v>
      </c>
      <c r="C8" s="343" t="n">
        <f aca="false">Tourplan!C14</f>
        <v>6000000</v>
      </c>
      <c r="D8" s="341" t="str">
        <f aca="false">Tourplan!D14</f>
        <v>RBC Heritage</v>
      </c>
      <c r="E8" s="359" t="s">
        <v>41</v>
      </c>
      <c r="F8" s="340" t="n">
        <v>33</v>
      </c>
      <c r="G8" s="359" t="s">
        <v>33</v>
      </c>
      <c r="H8" s="340" t="s">
        <v>348</v>
      </c>
    </row>
    <row r="9" customFormat="false" ht="15" hidden="false" customHeight="false" outlineLevel="0" collapsed="false">
      <c r="A9" s="338" t="n">
        <f aca="false">Tourplan!A15</f>
        <v>41753</v>
      </c>
      <c r="B9" s="339" t="n">
        <f aca="false">Tourplan!B15</f>
        <v>0.666666666666667</v>
      </c>
      <c r="C9" s="343" t="n">
        <f aca="false">Tourplan!C15</f>
        <v>6000000</v>
      </c>
      <c r="D9" s="341" t="str">
        <f aca="false">Tourplan!D15</f>
        <v>Zürich Classic of New Orleans</v>
      </c>
      <c r="E9" s="359" t="str">
        <f aca="false">'24-04'!A4</f>
        <v>Ole Malmskov</v>
      </c>
      <c r="F9" s="343" t="n">
        <f aca="false">'24-04'!C4</f>
        <v>37</v>
      </c>
      <c r="G9" s="362" t="s">
        <v>47</v>
      </c>
      <c r="H9" s="340" t="s">
        <v>349</v>
      </c>
    </row>
    <row r="10" customFormat="false" ht="16" hidden="false" customHeight="false" outlineLevel="0" collapsed="false">
      <c r="A10" s="363" t="n">
        <f aca="false">Tourplan!A16</f>
        <v>41760</v>
      </c>
      <c r="B10" s="364" t="n">
        <f aca="false">Tourplan!B16</f>
        <v>0.666666666666667</v>
      </c>
      <c r="C10" s="365" t="n">
        <f aca="false">Tourplan!C16</f>
        <v>6000000</v>
      </c>
      <c r="D10" s="366" t="str">
        <f aca="false">Tourplan!D16</f>
        <v>Wells Fargo Championship</v>
      </c>
      <c r="E10" s="367" t="str">
        <f aca="false">'01-05'!A5</f>
        <v>Torben Jacobsen</v>
      </c>
      <c r="F10" s="365" t="n">
        <f aca="false">'01-05'!C5</f>
        <v>35</v>
      </c>
      <c r="G10" s="369" t="s">
        <v>41</v>
      </c>
      <c r="H10" s="368" t="n">
        <v>1.77</v>
      </c>
    </row>
    <row r="11" customFormat="false" ht="15" hidden="false" customHeight="false" outlineLevel="0" collapsed="false">
      <c r="A11" s="338" t="n">
        <f aca="false">Tourplan!A17</f>
        <v>41767</v>
      </c>
      <c r="B11" s="339" t="n">
        <f aca="false">Tourplan!B17</f>
        <v>0.666666666666667</v>
      </c>
      <c r="C11" s="343" t="n">
        <f aca="false">Tourplan!C17</f>
        <v>8000000</v>
      </c>
      <c r="D11" s="341" t="str">
        <f aca="false">Tourplan!D17</f>
        <v>THE PLAYERS CHAMPIONSHIP</v>
      </c>
      <c r="E11" s="359" t="s">
        <v>31</v>
      </c>
      <c r="F11" s="340" t="s">
        <v>350</v>
      </c>
      <c r="G11" s="359" t="str">
        <f aca="false">'08-05'!A14</f>
        <v>Carsten Lund</v>
      </c>
      <c r="H11" s="370" t="n">
        <f aca="false">'08-05'!E14</f>
        <v>3.95</v>
      </c>
    </row>
    <row r="12" customFormat="false" ht="15" hidden="false" customHeight="false" outlineLevel="0" collapsed="false">
      <c r="A12" s="338" t="n">
        <f aca="false">Tourplan!A18</f>
        <v>41774</v>
      </c>
      <c r="B12" s="339" t="n">
        <f aca="false">Tourplan!B18</f>
        <v>0.666666666666667</v>
      </c>
      <c r="C12" s="343" t="n">
        <f aca="false">Tourplan!C18</f>
        <v>6000000</v>
      </c>
      <c r="D12" s="341" t="str">
        <f aca="false">Tourplan!D18</f>
        <v>HP Byron Nelson Championship</v>
      </c>
      <c r="E12" s="359" t="s">
        <v>40</v>
      </c>
      <c r="F12" s="340" t="s">
        <v>351</v>
      </c>
      <c r="G12" s="359" t="str">
        <f aca="false">'15-05'!A6</f>
        <v>Jesper Vohs Nielsen</v>
      </c>
      <c r="H12" s="370" t="n">
        <f aca="false">'15-05'!E6</f>
        <v>3.57</v>
      </c>
    </row>
    <row r="13" customFormat="false" ht="15" hidden="false" customHeight="false" outlineLevel="0" collapsed="false">
      <c r="A13" s="338" t="n">
        <f aca="false">Tourplan!A19</f>
        <v>41781</v>
      </c>
      <c r="B13" s="339" t="n">
        <f aca="false">Tourplan!B19</f>
        <v>0.666666666666667</v>
      </c>
      <c r="C13" s="343" t="n">
        <f aca="false">Tourplan!C19</f>
        <v>6000000</v>
      </c>
      <c r="D13" s="341" t="str">
        <f aca="false">Tourplan!D19</f>
        <v>Crowne Plaza Invitational</v>
      </c>
      <c r="E13" s="359" t="str">
        <f aca="false">'22-05'!A4</f>
        <v>Jens Laigaard</v>
      </c>
      <c r="F13" s="343" t="n">
        <f aca="false">'22-05'!C4</f>
        <v>37</v>
      </c>
      <c r="G13" s="359" t="str">
        <f aca="false">'22-05'!A8</f>
        <v>Poul D. Andersen</v>
      </c>
      <c r="H13" s="370" t="n">
        <f aca="false">'22-05'!E8</f>
        <v>12.42</v>
      </c>
    </row>
    <row r="14" customFormat="false" ht="15" hidden="false" customHeight="false" outlineLevel="0" collapsed="false">
      <c r="A14" s="338" t="n">
        <f aca="false">Tourplan!A20</f>
        <v>41788</v>
      </c>
      <c r="B14" s="339" t="n">
        <f aca="false">Tourplan!B20</f>
        <v>0.333333333333333</v>
      </c>
      <c r="C14" s="343" t="n">
        <f aca="false">Tourplan!C20</f>
        <v>6000000</v>
      </c>
      <c r="D14" s="341" t="str">
        <f aca="false">Tourplan!D20</f>
        <v>the Memorial Tournament </v>
      </c>
      <c r="E14" s="359" t="str">
        <f aca="false">'29-05'!A4</f>
        <v>Karsten Valeur</v>
      </c>
      <c r="F14" s="343" t="n">
        <f aca="false">'29-05'!C4</f>
        <v>39</v>
      </c>
      <c r="G14" s="359" t="str">
        <f aca="false">'29-05'!A9</f>
        <v>Jakob Kristensen</v>
      </c>
      <c r="H14" s="370" t="n">
        <f aca="false">'29-05'!E9</f>
        <v>10.36</v>
      </c>
    </row>
    <row r="15" customFormat="false" ht="16" hidden="false" customHeight="false" outlineLevel="0" collapsed="false">
      <c r="A15" s="363" t="n">
        <f aca="false">Tourplan!A21</f>
        <v>41795</v>
      </c>
      <c r="B15" s="364" t="n">
        <f aca="false">Tourplan!B21</f>
        <v>0.666666666666667</v>
      </c>
      <c r="C15" s="365" t="n">
        <f aca="false">Tourplan!C21</f>
        <v>6000000</v>
      </c>
      <c r="D15" s="366" t="str">
        <f aca="false">Tourplan!D21</f>
        <v>FedEx St. Jude Classic</v>
      </c>
      <c r="E15" s="367" t="str">
        <f aca="false">'05-06'!A4</f>
        <v>Jesper Vohs Nielsen</v>
      </c>
      <c r="F15" s="371" t="n">
        <f aca="false">'05-06'!C4</f>
        <v>36</v>
      </c>
      <c r="G15" s="367" t="str">
        <f aca="false">'05-06'!A7</f>
        <v>Carsten Lund</v>
      </c>
      <c r="H15" s="372" t="n">
        <f aca="false">'05-06'!E7</f>
        <v>2.16</v>
      </c>
    </row>
    <row r="16" customFormat="false" ht="15" hidden="false" customHeight="false" outlineLevel="0" collapsed="false">
      <c r="A16" s="338" t="n">
        <f aca="false">Tourplan!A22</f>
        <v>41802</v>
      </c>
      <c r="B16" s="339" t="n">
        <f aca="false">Tourplan!B22</f>
        <v>0.666666666666667</v>
      </c>
      <c r="C16" s="343" t="n">
        <f aca="false">Tourplan!C22</f>
        <v>8000000</v>
      </c>
      <c r="D16" s="341" t="str">
        <f aca="false">Tourplan!D22</f>
        <v>U.S. OPEN</v>
      </c>
      <c r="E16" s="359" t="str">
        <f aca="false">'12-06'!A4</f>
        <v>Thorkild Jensen</v>
      </c>
      <c r="F16" s="343" t="n">
        <f aca="false">'12-06'!C4</f>
        <v>64</v>
      </c>
      <c r="G16" s="359" t="str">
        <f aca="false">'12-06'!A8</f>
        <v>Jesper Vohs Nielsen</v>
      </c>
      <c r="H16" s="370" t="n">
        <f aca="false">'12-06'!E8</f>
        <v>0.9</v>
      </c>
    </row>
    <row r="17" customFormat="false" ht="15" hidden="false" customHeight="false" outlineLevel="0" collapsed="false">
      <c r="A17" s="338" t="n">
        <f aca="false">Tourplan!A23</f>
        <v>41809</v>
      </c>
      <c r="B17" s="339" t="n">
        <f aca="false">Tourplan!B23</f>
        <v>0.666666666666667</v>
      </c>
      <c r="C17" s="343" t="n">
        <f aca="false">Tourplan!C23</f>
        <v>6000000</v>
      </c>
      <c r="D17" s="341" t="str">
        <f aca="false">Tourplan!D23</f>
        <v>Travelers Championship</v>
      </c>
      <c r="E17" s="359" t="str">
        <f aca="false">'19-06'!A4</f>
        <v>Karsten Valeur</v>
      </c>
      <c r="F17" s="343" t="n">
        <f aca="false">'19-06'!C4</f>
        <v>38</v>
      </c>
      <c r="G17" s="359" t="str">
        <f aca="false">'19-06'!A16</f>
        <v>Henning Vestergaard</v>
      </c>
      <c r="H17" s="370" t="n">
        <f aca="false">'19-06'!E16</f>
        <v>4.72</v>
      </c>
    </row>
    <row r="18" customFormat="false" ht="15" hidden="false" customHeight="false" outlineLevel="0" collapsed="false">
      <c r="A18" s="338" t="n">
        <f aca="false">Tourplan!A24</f>
        <v>41816</v>
      </c>
      <c r="B18" s="339" t="n">
        <f aca="false">Tourplan!B24</f>
        <v>0.666666666666667</v>
      </c>
      <c r="C18" s="343" t="n">
        <f aca="false">Tourplan!C24</f>
        <v>6000000</v>
      </c>
      <c r="D18" s="341" t="str">
        <f aca="false">Tourplan!D24</f>
        <v>Quicken Loans National</v>
      </c>
      <c r="E18" s="359" t="str">
        <f aca="false">'26-06'!A4</f>
        <v>Jakob Kristensen</v>
      </c>
      <c r="F18" s="360" t="n">
        <f aca="false">'26-06'!C4</f>
        <v>41</v>
      </c>
      <c r="G18" s="359" t="str">
        <f aca="false">'26-06'!A13</f>
        <v>Hans Martin Vestergaard</v>
      </c>
      <c r="H18" s="370" t="n">
        <f aca="false">'26-06'!E13</f>
        <v>1.33</v>
      </c>
    </row>
    <row r="19" customFormat="false" ht="16" hidden="false" customHeight="false" outlineLevel="0" collapsed="false">
      <c r="A19" s="363" t="n">
        <f aca="false">Tourplan!A25</f>
        <v>41823</v>
      </c>
      <c r="B19" s="364" t="n">
        <f aca="false">Tourplan!B25</f>
        <v>0.666666666666667</v>
      </c>
      <c r="C19" s="365" t="n">
        <f aca="false">Tourplan!C25</f>
        <v>6000000</v>
      </c>
      <c r="D19" s="366" t="str">
        <f aca="false">Tourplan!D25</f>
        <v>The Greenbrier Classic</v>
      </c>
      <c r="E19" s="367" t="str">
        <f aca="false">'03-07'!A4</f>
        <v>Jesper Vohs Nielsen</v>
      </c>
      <c r="F19" s="371" t="n">
        <f aca="false">'03-07'!C5</f>
        <v>70</v>
      </c>
      <c r="G19" s="367" t="str">
        <f aca="false">'03-07'!A4</f>
        <v>Jesper Vohs Nielsen</v>
      </c>
      <c r="H19" s="372" t="n">
        <f aca="false">'03-07'!E4</f>
        <v>3.45</v>
      </c>
    </row>
    <row r="20" customFormat="false" ht="15" hidden="false" customHeight="false" outlineLevel="0" collapsed="false">
      <c r="A20" s="338" t="n">
        <f aca="false">Tourplan!A26</f>
        <v>41830</v>
      </c>
      <c r="B20" s="339" t="n">
        <f aca="false">Tourplan!B26</f>
        <v>0.666666666666667</v>
      </c>
      <c r="C20" s="343" t="n">
        <f aca="false">Tourplan!C26</f>
        <v>6000000</v>
      </c>
      <c r="D20" s="341" t="str">
        <f aca="false">Tourplan!D26</f>
        <v>John Deere Classic</v>
      </c>
      <c r="E20" s="359" t="str">
        <f aca="false">'10-07'!A4</f>
        <v>Erik M. Pedersen</v>
      </c>
      <c r="F20" s="360" t="n">
        <f aca="false">'10-07'!C4</f>
        <v>33</v>
      </c>
      <c r="G20" s="359" t="str">
        <f aca="false">'10-07'!A10</f>
        <v>John Sørensen</v>
      </c>
      <c r="H20" s="370" t="n">
        <f aca="false">'10-07'!E10</f>
        <v>10.27</v>
      </c>
    </row>
    <row r="21" customFormat="false" ht="15" hidden="false" customHeight="false" outlineLevel="0" collapsed="false">
      <c r="A21" s="338" t="n">
        <f aca="false">Tourplan!A27</f>
        <v>41837</v>
      </c>
      <c r="B21" s="339" t="n">
        <f aca="false">Tourplan!B27</f>
        <v>0.666666666666667</v>
      </c>
      <c r="C21" s="343" t="n">
        <f aca="false">Tourplan!C27</f>
        <v>8000000</v>
      </c>
      <c r="D21" s="341" t="str">
        <f aca="false">Tourplan!D27</f>
        <v>THE OPEN CHAMPIONSHIP</v>
      </c>
      <c r="E21" s="359" t="str">
        <f aca="false">'17-07'!A4</f>
        <v>Jakob Kristensen</v>
      </c>
      <c r="F21" s="343" t="n">
        <f aca="false">'17-07'!C4</f>
        <v>36</v>
      </c>
      <c r="G21" s="359" t="str">
        <f aca="false">'17-07'!A12</f>
        <v>Thorkild Jensen</v>
      </c>
      <c r="H21" s="370" t="n">
        <f aca="false">'17-07'!E12</f>
        <v>14.45</v>
      </c>
    </row>
    <row r="22" customFormat="false" ht="15" hidden="false" customHeight="false" outlineLevel="0" collapsed="false">
      <c r="A22" s="338" t="n">
        <f aca="false">Tourplan!A28</f>
        <v>41844</v>
      </c>
      <c r="B22" s="339" t="n">
        <f aca="false">Tourplan!B28</f>
        <v>0.666666666666667</v>
      </c>
      <c r="C22" s="343" t="n">
        <f aca="false">Tourplan!C28</f>
        <v>6000000</v>
      </c>
      <c r="D22" s="341" t="str">
        <f aca="false">Tourplan!D28</f>
        <v>RBC Canadian Open</v>
      </c>
      <c r="E22" s="359" t="str">
        <f aca="false">'24-07'!A4</f>
        <v>Jan Hegner</v>
      </c>
      <c r="F22" s="343" t="n">
        <f aca="false">'24-07'!C4</f>
        <v>36</v>
      </c>
      <c r="G22" s="359" t="s">
        <v>96</v>
      </c>
      <c r="H22" s="370" t="s">
        <v>96</v>
      </c>
    </row>
    <row r="23" customFormat="false" ht="15" hidden="false" customHeight="false" outlineLevel="0" collapsed="false">
      <c r="A23" s="338" t="n">
        <f aca="false">Tourplan!A29</f>
        <v>41851</v>
      </c>
      <c r="B23" s="339" t="n">
        <f aca="false">Tourplan!B29</f>
        <v>0.666666666666667</v>
      </c>
      <c r="C23" s="343" t="n">
        <f aca="false">Tourplan!C29</f>
        <v>6000000</v>
      </c>
      <c r="D23" s="341" t="str">
        <f aca="false">Tourplan!D29</f>
        <v>World Golf Championships-Bridgestone Invitational</v>
      </c>
      <c r="E23" s="373" t="str">
        <f aca="false">'31-07'!A4</f>
        <v>Robin Thybo</v>
      </c>
      <c r="F23" s="374" t="n">
        <f aca="false">'31-07'!C4</f>
        <v>37</v>
      </c>
      <c r="G23" s="373" t="str">
        <f aca="false">'31-07'!A13</f>
        <v>Børge Heiberg</v>
      </c>
      <c r="H23" s="375" t="n">
        <f aca="false">'31-07'!E13</f>
        <v>5.08</v>
      </c>
    </row>
    <row r="24" customFormat="false" ht="16" hidden="false" customHeight="false" outlineLevel="0" collapsed="false">
      <c r="A24" s="363" t="n">
        <f aca="false">Tourplan!A30</f>
        <v>41858</v>
      </c>
      <c r="B24" s="364" t="n">
        <f aca="false">Tourplan!B30</f>
        <v>0.666666666666667</v>
      </c>
      <c r="C24" s="365" t="n">
        <f aca="false">Tourplan!C30</f>
        <v>8000000</v>
      </c>
      <c r="D24" s="366" t="str">
        <f aca="false">Tourplan!D30</f>
        <v>PGA CHAMPIONSHIP</v>
      </c>
      <c r="E24" s="367" t="s">
        <v>30</v>
      </c>
      <c r="F24" s="365" t="n">
        <f aca="false">'07-08'!C4</f>
        <v>71</v>
      </c>
      <c r="G24" s="367" t="s">
        <v>30</v>
      </c>
      <c r="H24" s="372" t="n">
        <f aca="false">'07-08'!E4</f>
        <v>0.86</v>
      </c>
    </row>
    <row r="25" customFormat="false" ht="15" hidden="false" customHeight="false" outlineLevel="0" collapsed="false">
      <c r="A25" s="338" t="n">
        <f aca="false">Tourplan!A31</f>
        <v>41865</v>
      </c>
      <c r="B25" s="339" t="n">
        <f aca="false">Tourplan!B31</f>
        <v>0.666666666666667</v>
      </c>
      <c r="C25" s="343" t="n">
        <f aca="false">Tourplan!C31</f>
        <v>6000000</v>
      </c>
      <c r="D25" s="341" t="str">
        <f aca="false">Tourplan!D31</f>
        <v>Made in Denmark</v>
      </c>
      <c r="E25" s="359" t="str">
        <f aca="false">'14-08'!A4</f>
        <v>Ole Malmskov</v>
      </c>
      <c r="F25" s="343" t="n">
        <f aca="false">'14-08'!C4</f>
        <v>42</v>
      </c>
      <c r="G25" s="359" t="str">
        <f aca="false">'14-08'!A12</f>
        <v>Torben Jacobsen</v>
      </c>
      <c r="H25" s="370" t="n">
        <f aca="false">'14-08'!E12</f>
        <v>6.69</v>
      </c>
    </row>
    <row r="26" customFormat="false" ht="15" hidden="false" customHeight="false" outlineLevel="0" collapsed="false">
      <c r="A26" s="338" t="n">
        <f aca="false">Tourplan!A32</f>
        <v>41872</v>
      </c>
      <c r="B26" s="339" t="n">
        <f aca="false">Tourplan!B32</f>
        <v>0.666666666666667</v>
      </c>
      <c r="C26" s="343" t="n">
        <f aca="false">Tourplan!C32</f>
        <v>6000000</v>
      </c>
      <c r="D26" s="341" t="str">
        <f aca="false">Tourplan!D32</f>
        <v>The Barclays</v>
      </c>
      <c r="E26" s="359" t="s">
        <v>352</v>
      </c>
      <c r="F26" s="340" t="n">
        <v>61</v>
      </c>
      <c r="G26" s="359" t="str">
        <f aca="false">'21-08'!A6</f>
        <v>Robin Thybo</v>
      </c>
      <c r="H26" s="370" t="n">
        <f aca="false">'21-08'!E6</f>
        <v>7.65</v>
      </c>
    </row>
    <row r="27" customFormat="false" ht="15" hidden="false" customHeight="false" outlineLevel="0" collapsed="false">
      <c r="A27" s="338" t="n">
        <f aca="false">Tourplan!A33</f>
        <v>41879</v>
      </c>
      <c r="B27" s="339" t="n">
        <f aca="false">Tourplan!B33</f>
        <v>0.666666666666667</v>
      </c>
      <c r="C27" s="343" t="n">
        <f aca="false">Tourplan!C33</f>
        <v>6000000</v>
      </c>
      <c r="D27" s="341" t="str">
        <f aca="false">Tourplan!D33</f>
        <v>Deutsche Bank Championship</v>
      </c>
      <c r="E27" s="359" t="str">
        <f aca="false">'28-08'!A4</f>
        <v>Ole Malmskov</v>
      </c>
      <c r="F27" s="360" t="n">
        <f aca="false">'28-08'!C4</f>
        <v>37</v>
      </c>
      <c r="G27" s="359" t="str">
        <f aca="false">'28-08'!A12</f>
        <v>Børge Heiberg</v>
      </c>
      <c r="H27" s="370" t="n">
        <f aca="false">'28-08'!E12</f>
        <v>0.65</v>
      </c>
    </row>
    <row r="28" customFormat="false" ht="16" hidden="false" customHeight="false" outlineLevel="0" collapsed="false">
      <c r="A28" s="363" t="n">
        <f aca="false">Tourplan!A34</f>
        <v>41886</v>
      </c>
      <c r="B28" s="364" t="n">
        <f aca="false">Tourplan!B34</f>
        <v>0.666666666666667</v>
      </c>
      <c r="C28" s="365" t="n">
        <f aca="false">Tourplan!C34</f>
        <v>6000000</v>
      </c>
      <c r="D28" s="366" t="str">
        <f aca="false">Tourplan!D34</f>
        <v>BMW Championship</v>
      </c>
      <c r="E28" s="367" t="str">
        <f aca="false">'04-09'!A4</f>
        <v>Jens Laigaard</v>
      </c>
      <c r="F28" s="368" t="n">
        <v>39</v>
      </c>
      <c r="G28" s="367" t="str">
        <f aca="false">'04-09'!A6</f>
        <v>Jesper Vohs Nielsen</v>
      </c>
      <c r="H28" s="372" t="n">
        <v>2.71</v>
      </c>
    </row>
    <row r="29" customFormat="false" ht="15" hidden="false" customHeight="false" outlineLevel="0" collapsed="false">
      <c r="A29" s="338" t="n">
        <f aca="false">Tourplan!A35</f>
        <v>41893</v>
      </c>
      <c r="B29" s="339" t="n">
        <f aca="false">Tourplan!B35</f>
        <v>0.666666666666667</v>
      </c>
      <c r="C29" s="343" t="n">
        <f aca="false">Tourplan!C35</f>
        <v>6000000</v>
      </c>
      <c r="D29" s="341" t="str">
        <f aca="false">Tourplan!D35</f>
        <v>TOUR Championship by Coca-Cola</v>
      </c>
      <c r="E29" s="359" t="str">
        <f aca="false">'11-09'!A4</f>
        <v>Torben Jacobsen</v>
      </c>
      <c r="F29" s="340" t="n">
        <v>38</v>
      </c>
      <c r="G29" s="359" t="str">
        <f aca="false">'11-09'!A6</f>
        <v>Ole Malmskov</v>
      </c>
      <c r="H29" s="370" t="n">
        <v>2.91</v>
      </c>
    </row>
    <row r="30" customFormat="false" ht="15" hidden="false" customHeight="false" outlineLevel="0" collapsed="false">
      <c r="A30" s="338" t="n">
        <f aca="false">Tourplan!A38</f>
        <v>41900</v>
      </c>
      <c r="B30" s="339" t="n">
        <f aca="false">Tourplan!B38</f>
        <v>0.666666666666667</v>
      </c>
      <c r="C30" s="343" t="n">
        <f aca="false">Tourplan!C38</f>
        <v>5000000</v>
      </c>
      <c r="D30" s="341" t="str">
        <f aca="false">Tourplan!D38</f>
        <v>InnGolf Championship</v>
      </c>
      <c r="E30" s="359" t="str">
        <f aca="false">'18-09'!A4</f>
        <v>Carsten Dahl</v>
      </c>
      <c r="F30" s="340" t="n">
        <v>36</v>
      </c>
      <c r="G30" s="359" t="str">
        <f aca="false">'18-09'!A13</f>
        <v>Jens Laigaard</v>
      </c>
      <c r="H30" s="370" t="n">
        <v>13.4</v>
      </c>
    </row>
    <row r="31" customFormat="false" ht="16" hidden="false" customHeight="false" outlineLevel="0" collapsed="false">
      <c r="A31" s="363" t="n">
        <f aca="false">Tourplan!A39</f>
        <v>41907</v>
      </c>
      <c r="B31" s="364" t="n">
        <f aca="false">Tourplan!B39</f>
        <v>0.666666666666667</v>
      </c>
      <c r="C31" s="365" t="n">
        <f aca="false">Tourplan!C39</f>
        <v>5000000</v>
      </c>
      <c r="D31" s="366" t="str">
        <f aca="false">Tourplan!D39</f>
        <v>Ryder Cup</v>
      </c>
      <c r="E31" s="367" t="str">
        <f aca="false">'25-09'!A4</f>
        <v>Carsten Dahl</v>
      </c>
      <c r="F31" s="368" t="n">
        <v>32</v>
      </c>
      <c r="G31" s="367" t="str">
        <f aca="false">'25-09'!A8</f>
        <v>John Sørensen</v>
      </c>
      <c r="H31" s="372" t="n">
        <v>5.34</v>
      </c>
    </row>
    <row r="32" customFormat="false" ht="15" hidden="false" customHeight="false" outlineLevel="0" collapsed="false">
      <c r="A32" s="338" t="n">
        <f aca="false">Tourplan!A40</f>
        <v>41914</v>
      </c>
      <c r="B32" s="339" t="n">
        <f aca="false">Tourplan!B40</f>
        <v>0.666666666666667</v>
      </c>
      <c r="C32" s="343" t="n">
        <f aca="false">Tourplan!C40</f>
        <v>5000000</v>
      </c>
      <c r="D32" s="341" t="str">
        <f aca="false">Tourplan!D40</f>
        <v>Seve Trophy</v>
      </c>
      <c r="E32" s="359" t="str">
        <f aca="false">'02-10'!A4</f>
        <v>Torben Jacobsen</v>
      </c>
      <c r="F32" s="340" t="n">
        <v>29</v>
      </c>
      <c r="G32" s="359" t="str">
        <f aca="false">'02-10'!A4</f>
        <v>Torben Jacobsen</v>
      </c>
      <c r="H32" s="370" t="n">
        <v>7.84</v>
      </c>
    </row>
    <row r="33" customFormat="false" ht="16" hidden="false" customHeight="false" outlineLevel="0" collapsed="false">
      <c r="A33" s="376" t="n">
        <f aca="false">Tourplan!A41</f>
        <v>41923</v>
      </c>
      <c r="B33" s="377" t="n">
        <f aca="false">Tourplan!B41</f>
        <v>0.333333333333333</v>
      </c>
      <c r="C33" s="378" t="n">
        <f aca="false">Tourplan!C41</f>
        <v>10000000</v>
      </c>
      <c r="D33" s="379" t="str">
        <f aca="false">Tourplan!D41</f>
        <v>The InnGolf Final 2014</v>
      </c>
      <c r="E33" s="380"/>
      <c r="F33" s="381"/>
      <c r="G33" s="380"/>
      <c r="H33" s="382"/>
    </row>
    <row r="34" customFormat="false" ht="16" hidden="false" customHeight="false" outlineLevel="0" collapsed="false">
      <c r="A34" s="338"/>
      <c r="B34" s="383"/>
      <c r="C34" s="384"/>
      <c r="D34" s="341"/>
      <c r="E34" s="359"/>
      <c r="F34" s="340"/>
      <c r="G34" s="359"/>
      <c r="H34" s="34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K35" activeCellId="0" sqref="K35"/>
    </sheetView>
  </sheetViews>
  <sheetFormatPr defaultColWidth="9.15625" defaultRowHeight="15" zeroHeight="false" outlineLevelRow="0" outlineLevelCol="0"/>
  <cols>
    <col collapsed="false" customWidth="true" hidden="false" outlineLevel="0" max="1" min="1" style="78" width="2.16"/>
    <col collapsed="false" customWidth="true" hidden="false" outlineLevel="0" max="2" min="2" style="78" width="24.99"/>
    <col collapsed="false" customWidth="true" hidden="false" outlineLevel="0" max="3" min="3" style="133" width="15.15"/>
    <col collapsed="false" customWidth="true" hidden="false" outlineLevel="0" max="18" min="4" style="133" width="3.32"/>
    <col collapsed="false" customWidth="true" hidden="false" outlineLevel="0" max="31" min="19" style="80" width="3.32"/>
    <col collapsed="false" customWidth="true" hidden="false" outlineLevel="0" max="36" min="32" style="78" width="3.32"/>
    <col collapsed="false" customWidth="true" hidden="false" outlineLevel="0" max="37" min="37" style="121" width="3.82"/>
    <col collapsed="false" customWidth="true" hidden="false" outlineLevel="0" max="42" min="38" style="78" width="3.82"/>
    <col collapsed="false" customWidth="false" hidden="false" outlineLevel="0" max="257" min="43" style="78" width="9.15"/>
  </cols>
  <sheetData>
    <row r="1" customFormat="false" ht="21.75" hidden="false" customHeight="true" outlineLevel="0" collapsed="false">
      <c r="C1" s="81" t="s">
        <v>87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78"/>
      <c r="AP1" s="121"/>
    </row>
    <row r="2" s="83" customFormat="true" ht="68.25" hidden="false" customHeight="true" outlineLevel="0" collapsed="false">
      <c r="B2" s="84"/>
      <c r="C2" s="135" t="s">
        <v>88</v>
      </c>
      <c r="D2" s="136" t="s">
        <v>64</v>
      </c>
      <c r="E2" s="136" t="s">
        <v>65</v>
      </c>
      <c r="F2" s="136" t="s">
        <v>89</v>
      </c>
      <c r="G2" s="111" t="n">
        <v>41900</v>
      </c>
      <c r="H2" s="111" t="n">
        <v>41893</v>
      </c>
      <c r="I2" s="111" t="n">
        <v>41888</v>
      </c>
      <c r="J2" s="111" t="n">
        <v>41886</v>
      </c>
      <c r="K2" s="111" t="n">
        <v>41879</v>
      </c>
      <c r="L2" s="137" t="n">
        <v>41872</v>
      </c>
      <c r="M2" s="137" t="n">
        <v>41865</v>
      </c>
      <c r="N2" s="137" t="n">
        <v>41858</v>
      </c>
      <c r="O2" s="137" t="n">
        <v>41851</v>
      </c>
      <c r="P2" s="137" t="n">
        <v>41844</v>
      </c>
      <c r="Q2" s="137" t="n">
        <v>41837</v>
      </c>
      <c r="R2" s="137" t="n">
        <v>41830</v>
      </c>
      <c r="S2" s="137" t="n">
        <v>41823</v>
      </c>
      <c r="T2" s="137" t="n">
        <v>41816</v>
      </c>
      <c r="U2" s="137" t="n">
        <v>41811</v>
      </c>
      <c r="V2" s="137" t="n">
        <v>41809</v>
      </c>
      <c r="W2" s="137" t="n">
        <v>41802</v>
      </c>
      <c r="X2" s="137" t="n">
        <v>41795</v>
      </c>
      <c r="Y2" s="137" t="n">
        <v>41788</v>
      </c>
      <c r="Z2" s="137" t="n">
        <v>41781</v>
      </c>
      <c r="AA2" s="137" t="n">
        <v>41774</v>
      </c>
      <c r="AB2" s="137" t="n">
        <v>41767</v>
      </c>
      <c r="AC2" s="137" t="n">
        <v>41760</v>
      </c>
      <c r="AD2" s="137" t="n">
        <v>41753</v>
      </c>
      <c r="AE2" s="137" t="n">
        <v>41746</v>
      </c>
      <c r="AF2" s="137" t="n">
        <v>41739</v>
      </c>
      <c r="AG2" s="111" t="n">
        <v>41732</v>
      </c>
      <c r="AH2" s="137" t="n">
        <v>41725</v>
      </c>
      <c r="AI2" s="137" t="n">
        <v>41718</v>
      </c>
      <c r="AJ2" s="137" t="n">
        <v>41711</v>
      </c>
      <c r="AK2" s="138" t="s">
        <v>90</v>
      </c>
      <c r="AL2" s="138" t="s">
        <v>91</v>
      </c>
      <c r="AM2" s="138" t="s">
        <v>92</v>
      </c>
      <c r="AN2" s="138" t="s">
        <v>93</v>
      </c>
      <c r="AP2" s="139"/>
    </row>
    <row r="3" customFormat="false" ht="15" hidden="false" customHeight="false" outlineLevel="0" collapsed="false">
      <c r="B3" s="71" t="s">
        <v>31</v>
      </c>
      <c r="C3" s="140" t="n">
        <f aca="false">(SUM(D3:AJ3)+AL3*37)/AM3</f>
        <v>29.5</v>
      </c>
      <c r="D3" s="141" t="n">
        <v>31</v>
      </c>
      <c r="E3" s="141" t="n">
        <v>31</v>
      </c>
      <c r="F3" s="141"/>
      <c r="G3" s="141" t="n">
        <v>29</v>
      </c>
      <c r="H3" s="142" t="s">
        <v>94</v>
      </c>
      <c r="I3" s="142" t="s">
        <v>95</v>
      </c>
      <c r="J3" s="141" t="n">
        <v>31</v>
      </c>
      <c r="K3" s="141" t="n">
        <v>28</v>
      </c>
      <c r="L3" s="143" t="s">
        <v>96</v>
      </c>
      <c r="M3" s="141"/>
      <c r="N3" s="141" t="n">
        <v>27</v>
      </c>
      <c r="O3" s="142" t="s">
        <v>97</v>
      </c>
      <c r="P3" s="142" t="s">
        <v>98</v>
      </c>
      <c r="Q3" s="141" t="n">
        <v>31</v>
      </c>
      <c r="R3" s="141" t="n">
        <v>31</v>
      </c>
      <c r="S3" s="141" t="n">
        <v>28</v>
      </c>
      <c r="T3" s="141" t="n">
        <v>26</v>
      </c>
      <c r="U3" s="141" t="n">
        <v>32</v>
      </c>
      <c r="V3" s="141"/>
      <c r="W3" s="142" t="s">
        <v>97</v>
      </c>
      <c r="X3" s="141" t="n">
        <v>29</v>
      </c>
      <c r="Y3" s="141" t="n">
        <v>32</v>
      </c>
      <c r="Z3" s="141" t="n">
        <v>31</v>
      </c>
      <c r="AA3" s="142" t="s">
        <v>95</v>
      </c>
      <c r="AB3" s="141" t="n">
        <v>28</v>
      </c>
      <c r="AC3" s="142" t="s">
        <v>99</v>
      </c>
      <c r="AD3" s="141" t="n">
        <v>30</v>
      </c>
      <c r="AE3" s="142" t="s">
        <v>95</v>
      </c>
      <c r="AF3" s="141" t="n">
        <v>27</v>
      </c>
      <c r="AG3" s="141" t="n">
        <v>29</v>
      </c>
      <c r="AH3" s="142" t="s">
        <v>98</v>
      </c>
      <c r="AI3" s="142" t="s">
        <v>100</v>
      </c>
      <c r="AJ3" s="142" t="s">
        <v>94</v>
      </c>
      <c r="AK3" s="144" t="n">
        <f aca="false">COUNTIF(D3:AJ3,"&gt;0")</f>
        <v>18</v>
      </c>
      <c r="AL3" s="145" t="n">
        <f aca="false">IF(AK3&lt;19,18-AK3,0)</f>
        <v>0</v>
      </c>
      <c r="AM3" s="145" t="n">
        <f aca="false">SUM(AK3:AL3)</f>
        <v>18</v>
      </c>
      <c r="AN3" s="145" t="n">
        <f aca="false">LARGE(D3:AJ3,1)</f>
        <v>32</v>
      </c>
      <c r="AP3" s="121" t="str">
        <f aca="false">IF(AK3&gt;18,"OBS"," ")</f>
        <v> </v>
      </c>
    </row>
    <row r="4" s="94" customFormat="true" ht="15" hidden="false" customHeight="false" outlineLevel="0" collapsed="false">
      <c r="B4" s="71" t="s">
        <v>53</v>
      </c>
      <c r="C4" s="140" t="n">
        <f aca="false">(SUM(D4:AJ4)+AL4*37)/AM4</f>
        <v>30.2777777777778</v>
      </c>
      <c r="D4" s="141" t="n">
        <v>34</v>
      </c>
      <c r="E4" s="141" t="n">
        <v>32</v>
      </c>
      <c r="F4" s="141" t="n">
        <v>30</v>
      </c>
      <c r="G4" s="141" t="n">
        <v>32</v>
      </c>
      <c r="H4" s="141"/>
      <c r="I4" s="141" t="n">
        <v>31</v>
      </c>
      <c r="J4" s="141" t="n">
        <v>26</v>
      </c>
      <c r="K4" s="141" t="n">
        <v>30</v>
      </c>
      <c r="L4" s="143" t="s">
        <v>96</v>
      </c>
      <c r="M4" s="141" t="n">
        <v>33</v>
      </c>
      <c r="N4" s="141" t="n">
        <v>32</v>
      </c>
      <c r="O4" s="141" t="n">
        <v>29</v>
      </c>
      <c r="P4" s="142" t="s">
        <v>97</v>
      </c>
      <c r="Q4" s="141"/>
      <c r="R4" s="141"/>
      <c r="S4" s="141" t="n">
        <v>25</v>
      </c>
      <c r="T4" s="141" t="n">
        <v>30</v>
      </c>
      <c r="U4" s="141" t="n">
        <v>31</v>
      </c>
      <c r="V4" s="142" t="s">
        <v>97</v>
      </c>
      <c r="W4" s="141" t="n">
        <v>31</v>
      </c>
      <c r="X4" s="142" t="s">
        <v>97</v>
      </c>
      <c r="Y4" s="142" t="s">
        <v>97</v>
      </c>
      <c r="Z4" s="142" t="s">
        <v>101</v>
      </c>
      <c r="AA4" s="141"/>
      <c r="AB4" s="141"/>
      <c r="AC4" s="141" t="n">
        <v>29</v>
      </c>
      <c r="AD4" s="141" t="n">
        <v>30</v>
      </c>
      <c r="AE4" s="142" t="s">
        <v>95</v>
      </c>
      <c r="AF4" s="141"/>
      <c r="AG4" s="142" t="s">
        <v>99</v>
      </c>
      <c r="AH4" s="141" t="n">
        <v>33</v>
      </c>
      <c r="AI4" s="141" t="n">
        <v>27</v>
      </c>
      <c r="AJ4" s="141"/>
      <c r="AK4" s="144" t="n">
        <f aca="false">COUNTIF(D4:AJ4,"&gt;0")</f>
        <v>18</v>
      </c>
      <c r="AL4" s="145" t="n">
        <f aca="false">IF(AK4&lt;19,18-AK4,0)</f>
        <v>0</v>
      </c>
      <c r="AM4" s="145" t="n">
        <f aca="false">SUM(AK4:AL4)</f>
        <v>18</v>
      </c>
      <c r="AN4" s="145" t="n">
        <f aca="false">LARGE(D4:AJ4,1)</f>
        <v>34</v>
      </c>
      <c r="AO4" s="78"/>
      <c r="AP4" s="121" t="str">
        <f aca="false">IF(AK4&gt;18,"OBS"," ")</f>
        <v> </v>
      </c>
      <c r="AQ4" s="78"/>
    </row>
    <row r="5" customFormat="false" ht="15" hidden="false" customHeight="false" outlineLevel="0" collapsed="false">
      <c r="B5" s="71" t="s">
        <v>33</v>
      </c>
      <c r="C5" s="140" t="n">
        <f aca="false">(SUM(D5:AJ5)+AL5*37)/AM5</f>
        <v>30.9444444444444</v>
      </c>
      <c r="D5" s="141" t="n">
        <v>33</v>
      </c>
      <c r="E5" s="142" t="s">
        <v>102</v>
      </c>
      <c r="F5" s="142" t="s">
        <v>95</v>
      </c>
      <c r="G5" s="141"/>
      <c r="H5" s="141" t="n">
        <v>30</v>
      </c>
      <c r="I5" s="142" t="s">
        <v>94</v>
      </c>
      <c r="J5" s="142" t="s">
        <v>102</v>
      </c>
      <c r="K5" s="142" t="s">
        <v>97</v>
      </c>
      <c r="L5" s="143" t="s">
        <v>96</v>
      </c>
      <c r="M5" s="141" t="n">
        <v>31</v>
      </c>
      <c r="N5" s="141" t="n">
        <v>31</v>
      </c>
      <c r="O5" s="141" t="n">
        <v>30</v>
      </c>
      <c r="P5" s="141" t="n">
        <v>33</v>
      </c>
      <c r="Q5" s="141" t="n">
        <v>33</v>
      </c>
      <c r="R5" s="141" t="n">
        <v>33</v>
      </c>
      <c r="S5" s="141" t="n">
        <v>31</v>
      </c>
      <c r="T5" s="141" t="n">
        <v>32</v>
      </c>
      <c r="U5" s="142" t="s">
        <v>97</v>
      </c>
      <c r="V5" s="142" t="s">
        <v>95</v>
      </c>
      <c r="W5" s="141" t="n">
        <v>27</v>
      </c>
      <c r="X5" s="141" t="n">
        <v>32</v>
      </c>
      <c r="Y5" s="141" t="n">
        <v>29</v>
      </c>
      <c r="Z5" s="142" t="s">
        <v>94</v>
      </c>
      <c r="AA5" s="142" t="s">
        <v>95</v>
      </c>
      <c r="AB5" s="141" t="n">
        <v>28</v>
      </c>
      <c r="AC5" s="141" t="n">
        <v>32</v>
      </c>
      <c r="AD5" s="141" t="n">
        <v>30</v>
      </c>
      <c r="AE5" s="142" t="s">
        <v>98</v>
      </c>
      <c r="AF5" s="141" t="n">
        <v>30</v>
      </c>
      <c r="AG5" s="142" t="s">
        <v>100</v>
      </c>
      <c r="AH5" s="141"/>
      <c r="AI5" s="141"/>
      <c r="AJ5" s="141" t="n">
        <v>32</v>
      </c>
      <c r="AK5" s="144" t="n">
        <f aca="false">COUNTIF(D5:AJ5,"&gt;0")</f>
        <v>18</v>
      </c>
      <c r="AL5" s="145" t="n">
        <f aca="false">IF(AK5&lt;19,18-AK5,0)</f>
        <v>0</v>
      </c>
      <c r="AM5" s="145" t="n">
        <f aca="false">SUM(AK5:AL5)</f>
        <v>18</v>
      </c>
      <c r="AN5" s="145" t="n">
        <f aca="false">LARGE(D5:AJ5,1)</f>
        <v>33</v>
      </c>
      <c r="AO5" s="98"/>
      <c r="AP5" s="121" t="str">
        <f aca="false">IF(AK5&gt;18,"OBS"," ")</f>
        <v> </v>
      </c>
    </row>
    <row r="6" s="98" customFormat="true" ht="15" hidden="false" customHeight="false" outlineLevel="0" collapsed="false">
      <c r="A6" s="78"/>
      <c r="B6" s="71" t="s">
        <v>23</v>
      </c>
      <c r="C6" s="140" t="n">
        <f aca="false">(SUM(D6:AJ6)+AL6*37)/AM6</f>
        <v>31.2777777777778</v>
      </c>
      <c r="D6" s="141" t="n">
        <v>35</v>
      </c>
      <c r="E6" s="141" t="n">
        <v>35</v>
      </c>
      <c r="F6" s="141" t="n">
        <v>32</v>
      </c>
      <c r="G6" s="142" t="s">
        <v>94</v>
      </c>
      <c r="H6" s="141" t="n">
        <v>33</v>
      </c>
      <c r="I6" s="141" t="n">
        <v>31</v>
      </c>
      <c r="J6" s="141" t="n">
        <v>29</v>
      </c>
      <c r="K6" s="141" t="n">
        <v>32</v>
      </c>
      <c r="L6" s="143" t="s">
        <v>96</v>
      </c>
      <c r="M6" s="141" t="n">
        <v>35</v>
      </c>
      <c r="N6" s="142" t="s">
        <v>94</v>
      </c>
      <c r="O6" s="141" t="n">
        <v>29</v>
      </c>
      <c r="P6" s="141"/>
      <c r="Q6" s="141" t="n">
        <v>31</v>
      </c>
      <c r="R6" s="141" t="n">
        <v>31</v>
      </c>
      <c r="S6" s="141" t="n">
        <v>32</v>
      </c>
      <c r="T6" s="142" t="s">
        <v>95</v>
      </c>
      <c r="U6" s="142" t="s">
        <v>94</v>
      </c>
      <c r="V6" s="142" t="s">
        <v>99</v>
      </c>
      <c r="W6" s="141" t="n">
        <v>23</v>
      </c>
      <c r="X6" s="141"/>
      <c r="Y6" s="142" t="s">
        <v>94</v>
      </c>
      <c r="Z6" s="141" t="n">
        <v>27</v>
      </c>
      <c r="AA6" s="141"/>
      <c r="AB6" s="141" t="n">
        <v>33</v>
      </c>
      <c r="AC6" s="142" t="s">
        <v>94</v>
      </c>
      <c r="AD6" s="141" t="n">
        <v>33</v>
      </c>
      <c r="AE6" s="142" t="s">
        <v>95</v>
      </c>
      <c r="AF6" s="141"/>
      <c r="AG6" s="142" t="s">
        <v>99</v>
      </c>
      <c r="AH6" s="141" t="n">
        <v>30</v>
      </c>
      <c r="AI6" s="142" t="s">
        <v>101</v>
      </c>
      <c r="AJ6" s="141" t="n">
        <v>32</v>
      </c>
      <c r="AK6" s="144" t="n">
        <f aca="false">COUNTIF(D6:AJ6,"&gt;0")</f>
        <v>18</v>
      </c>
      <c r="AL6" s="145" t="n">
        <f aca="false">IF(AK6&lt;19,18-AK6,0)</f>
        <v>0</v>
      </c>
      <c r="AM6" s="145" t="n">
        <f aca="false">SUM(AK6:AL6)</f>
        <v>18</v>
      </c>
      <c r="AN6" s="145" t="n">
        <f aca="false">LARGE(D6:AJ6,1)</f>
        <v>35</v>
      </c>
      <c r="AO6" s="78"/>
      <c r="AP6" s="121" t="str">
        <f aca="false">IF(AK6&gt;18,"OBS"," ")</f>
        <v> </v>
      </c>
      <c r="AQ6" s="78"/>
    </row>
    <row r="7" s="98" customFormat="true" ht="15" hidden="false" customHeight="false" outlineLevel="0" collapsed="false">
      <c r="A7" s="78"/>
      <c r="B7" s="71" t="s">
        <v>37</v>
      </c>
      <c r="C7" s="140" t="n">
        <f aca="false">(SUM(D7:AJ7)+AL7*37)/AM7</f>
        <v>31.3888888888889</v>
      </c>
      <c r="D7" s="142" t="s">
        <v>100</v>
      </c>
      <c r="E7" s="141" t="n">
        <v>30</v>
      </c>
      <c r="F7" s="142" t="s">
        <v>103</v>
      </c>
      <c r="G7" s="142" t="s">
        <v>104</v>
      </c>
      <c r="H7" s="141" t="n">
        <v>36</v>
      </c>
      <c r="I7" s="141" t="n">
        <v>35</v>
      </c>
      <c r="J7" s="141" t="n">
        <v>28</v>
      </c>
      <c r="K7" s="141" t="n">
        <v>36</v>
      </c>
      <c r="L7" s="143" t="s">
        <v>96</v>
      </c>
      <c r="M7" s="141" t="n">
        <v>33</v>
      </c>
      <c r="N7" s="141"/>
      <c r="O7" s="141" t="n">
        <v>31</v>
      </c>
      <c r="P7" s="141" t="n">
        <v>34</v>
      </c>
      <c r="Q7" s="141" t="n">
        <v>31</v>
      </c>
      <c r="R7" s="141"/>
      <c r="S7" s="141" t="n">
        <v>25</v>
      </c>
      <c r="T7" s="142" t="s">
        <v>99</v>
      </c>
      <c r="U7" s="142" t="s">
        <v>99</v>
      </c>
      <c r="V7" s="141" t="n">
        <v>29</v>
      </c>
      <c r="W7" s="141" t="n">
        <v>26</v>
      </c>
      <c r="X7" s="141" t="n">
        <v>29</v>
      </c>
      <c r="Y7" s="142" t="s">
        <v>105</v>
      </c>
      <c r="Z7" s="141" t="n">
        <v>36</v>
      </c>
      <c r="AA7" s="141" t="n">
        <v>32</v>
      </c>
      <c r="AB7" s="141" t="n">
        <v>26</v>
      </c>
      <c r="AC7" s="142" t="s">
        <v>99</v>
      </c>
      <c r="AD7" s="141" t="n">
        <v>33</v>
      </c>
      <c r="AE7" s="141"/>
      <c r="AF7" s="141"/>
      <c r="AG7" s="142" t="s">
        <v>106</v>
      </c>
      <c r="AH7" s="141" t="n">
        <v>35</v>
      </c>
      <c r="AI7" s="141"/>
      <c r="AJ7" s="142" t="s">
        <v>94</v>
      </c>
      <c r="AK7" s="144" t="n">
        <f aca="false">COUNTIF(D7:AJ7,"&gt;0")</f>
        <v>18</v>
      </c>
      <c r="AL7" s="145" t="n">
        <f aca="false">IF(AK7&lt;19,18-AK7,0)</f>
        <v>0</v>
      </c>
      <c r="AM7" s="145" t="n">
        <f aca="false">SUM(AK7:AL7)</f>
        <v>18</v>
      </c>
      <c r="AN7" s="145" t="n">
        <f aca="false">LARGE(D7:AJ7,1)</f>
        <v>36</v>
      </c>
      <c r="AP7" s="121" t="str">
        <f aca="false">IF(AK7&gt;18,"OBS"," ")</f>
        <v> </v>
      </c>
      <c r="AQ7" s="78"/>
    </row>
    <row r="8" customFormat="false" ht="15" hidden="false" customHeight="false" outlineLevel="0" collapsed="false">
      <c r="B8" s="71" t="s">
        <v>41</v>
      </c>
      <c r="C8" s="140" t="n">
        <f aca="false">(SUM(D8:AJ8)+AL8*37)/AM8</f>
        <v>31.3888888888889</v>
      </c>
      <c r="D8" s="141" t="n">
        <v>32</v>
      </c>
      <c r="E8" s="142" t="s">
        <v>102</v>
      </c>
      <c r="F8" s="141"/>
      <c r="G8" s="142" t="s">
        <v>95</v>
      </c>
      <c r="H8" s="141" t="n">
        <v>29</v>
      </c>
      <c r="I8" s="142" t="s">
        <v>94</v>
      </c>
      <c r="J8" s="142" t="s">
        <v>94</v>
      </c>
      <c r="K8" s="141" t="n">
        <v>29</v>
      </c>
      <c r="L8" s="143" t="s">
        <v>96</v>
      </c>
      <c r="M8" s="141" t="n">
        <v>27</v>
      </c>
      <c r="N8" s="141" t="n">
        <v>33</v>
      </c>
      <c r="O8" s="141" t="n">
        <v>32</v>
      </c>
      <c r="P8" s="141"/>
      <c r="Q8" s="141"/>
      <c r="R8" s="142" t="s">
        <v>99</v>
      </c>
      <c r="S8" s="141" t="n">
        <v>32</v>
      </c>
      <c r="T8" s="142" t="s">
        <v>95</v>
      </c>
      <c r="U8" s="142" t="s">
        <v>101</v>
      </c>
      <c r="V8" s="141" t="n">
        <v>30</v>
      </c>
      <c r="W8" s="141" t="n">
        <v>30</v>
      </c>
      <c r="X8" s="141" t="n">
        <v>33</v>
      </c>
      <c r="Y8" s="141" t="n">
        <v>31</v>
      </c>
      <c r="Z8" s="141" t="n">
        <v>32</v>
      </c>
      <c r="AA8" s="141" t="n">
        <v>33</v>
      </c>
      <c r="AB8" s="141" t="n">
        <v>31</v>
      </c>
      <c r="AC8" s="141" t="n">
        <v>34</v>
      </c>
      <c r="AD8" s="141" t="n">
        <v>34</v>
      </c>
      <c r="AE8" s="142" t="s">
        <v>97</v>
      </c>
      <c r="AF8" s="141" t="n">
        <v>30</v>
      </c>
      <c r="AG8" s="141" t="n">
        <v>33</v>
      </c>
      <c r="AH8" s="142" t="s">
        <v>99</v>
      </c>
      <c r="AI8" s="142" t="s">
        <v>95</v>
      </c>
      <c r="AJ8" s="142" t="s">
        <v>102</v>
      </c>
      <c r="AK8" s="144" t="n">
        <f aca="false">COUNTIF(D8:AJ8,"&gt;0")</f>
        <v>18</v>
      </c>
      <c r="AL8" s="145" t="n">
        <f aca="false">IF(AK8&lt;19,18-AK8,0)</f>
        <v>0</v>
      </c>
      <c r="AM8" s="145" t="n">
        <f aca="false">SUM(AK8:AL8)</f>
        <v>18</v>
      </c>
      <c r="AN8" s="145" t="n">
        <f aca="false">LARGE(D8:AJ8,1)</f>
        <v>34</v>
      </c>
      <c r="AP8" s="121" t="str">
        <f aca="false">IF(AK8&gt;18,"OBS"," ")</f>
        <v> </v>
      </c>
    </row>
    <row r="9" customFormat="false" ht="15" hidden="false" customHeight="false" outlineLevel="0" collapsed="false">
      <c r="B9" s="71" t="s">
        <v>47</v>
      </c>
      <c r="C9" s="140" t="n">
        <f aca="false">(SUM(D9:AJ9)+AL9*37)/AM9</f>
        <v>31.8888888888889</v>
      </c>
      <c r="D9" s="141" t="n">
        <v>36</v>
      </c>
      <c r="E9" s="141" t="n">
        <v>28</v>
      </c>
      <c r="F9" s="141"/>
      <c r="G9" s="141" t="n">
        <v>34</v>
      </c>
      <c r="H9" s="141" t="n">
        <v>32</v>
      </c>
      <c r="I9" s="141" t="n">
        <v>36</v>
      </c>
      <c r="J9" s="141" t="n">
        <v>31</v>
      </c>
      <c r="K9" s="141" t="n">
        <v>26</v>
      </c>
      <c r="L9" s="143" t="s">
        <v>96</v>
      </c>
      <c r="M9" s="141" t="n">
        <v>29</v>
      </c>
      <c r="N9" s="141" t="n">
        <v>35</v>
      </c>
      <c r="O9" s="141"/>
      <c r="P9" s="141"/>
      <c r="Q9" s="141"/>
      <c r="R9" s="141"/>
      <c r="S9" s="141" t="n">
        <v>33</v>
      </c>
      <c r="T9" s="142" t="s">
        <v>94</v>
      </c>
      <c r="U9" s="141"/>
      <c r="V9" s="141"/>
      <c r="W9" s="141" t="n">
        <v>30</v>
      </c>
      <c r="X9" s="141" t="n">
        <v>32</v>
      </c>
      <c r="Y9" s="142" t="s">
        <v>105</v>
      </c>
      <c r="Z9" s="141"/>
      <c r="AA9" s="141"/>
      <c r="AB9" s="141" t="n">
        <v>36</v>
      </c>
      <c r="AC9" s="142" t="s">
        <v>101</v>
      </c>
      <c r="AD9" s="141" t="n">
        <v>27</v>
      </c>
      <c r="AE9" s="141"/>
      <c r="AF9" s="141" t="n">
        <v>29</v>
      </c>
      <c r="AG9" s="141" t="n">
        <v>35</v>
      </c>
      <c r="AH9" s="141" t="n">
        <v>35</v>
      </c>
      <c r="AI9" s="141" t="n">
        <v>30</v>
      </c>
      <c r="AJ9" s="141"/>
      <c r="AK9" s="144" t="n">
        <f aca="false">COUNTIF(D9:AJ9,"&gt;0")</f>
        <v>18</v>
      </c>
      <c r="AL9" s="145" t="n">
        <f aca="false">IF(AK9&lt;19,18-AK9,0)</f>
        <v>0</v>
      </c>
      <c r="AM9" s="145" t="n">
        <f aca="false">SUM(AK9:AL9)</f>
        <v>18</v>
      </c>
      <c r="AN9" s="145" t="n">
        <f aca="false">LARGE(D9:AJ9,1)</f>
        <v>36</v>
      </c>
      <c r="AO9" s="98"/>
      <c r="AP9" s="121" t="str">
        <f aca="false">IF(AK9&gt;18,"OBS"," ")</f>
        <v> </v>
      </c>
    </row>
    <row r="10" customFormat="false" ht="15" hidden="false" customHeight="false" outlineLevel="0" collapsed="false">
      <c r="A10" s="98"/>
      <c r="B10" s="71" t="s">
        <v>19</v>
      </c>
      <c r="C10" s="140" t="n">
        <f aca="false">(SUM(D10:AJ10)+AL10*37)/AM10</f>
        <v>32.8333333333333</v>
      </c>
      <c r="D10" s="141"/>
      <c r="E10" s="141"/>
      <c r="F10" s="141" t="n">
        <v>30</v>
      </c>
      <c r="G10" s="141" t="n">
        <v>30</v>
      </c>
      <c r="H10" s="141" t="n">
        <v>35</v>
      </c>
      <c r="I10" s="141"/>
      <c r="J10" s="141" t="n">
        <v>30</v>
      </c>
      <c r="K10" s="141"/>
      <c r="L10" s="143" t="s">
        <v>96</v>
      </c>
      <c r="M10" s="141" t="n">
        <v>28</v>
      </c>
      <c r="N10" s="141" t="n">
        <v>35</v>
      </c>
      <c r="O10" s="141" t="n">
        <v>33</v>
      </c>
      <c r="P10" s="141"/>
      <c r="Q10" s="141"/>
      <c r="R10" s="141"/>
      <c r="S10" s="141" t="n">
        <v>30</v>
      </c>
      <c r="T10" s="141" t="n">
        <v>34</v>
      </c>
      <c r="U10" s="141" t="n">
        <v>37</v>
      </c>
      <c r="V10" s="141"/>
      <c r="W10" s="141" t="n">
        <v>31</v>
      </c>
      <c r="X10" s="141" t="n">
        <v>32</v>
      </c>
      <c r="Y10" s="141"/>
      <c r="Z10" s="141" t="n">
        <v>33</v>
      </c>
      <c r="AA10" s="141" t="n">
        <v>29</v>
      </c>
      <c r="AB10" s="141" t="n">
        <v>33</v>
      </c>
      <c r="AC10" s="141"/>
      <c r="AD10" s="141" t="n">
        <v>36</v>
      </c>
      <c r="AE10" s="141"/>
      <c r="AF10" s="141"/>
      <c r="AG10" s="141"/>
      <c r="AH10" s="141"/>
      <c r="AI10" s="141"/>
      <c r="AJ10" s="141" t="n">
        <v>38</v>
      </c>
      <c r="AK10" s="144" t="n">
        <f aca="false">COUNTIF(D10:AJ10,"&gt;0")</f>
        <v>17</v>
      </c>
      <c r="AL10" s="145" t="n">
        <f aca="false">IF(AK10&lt;19,18-AK10,0)</f>
        <v>1</v>
      </c>
      <c r="AM10" s="145" t="n">
        <f aca="false">SUM(AK10:AL10)</f>
        <v>18</v>
      </c>
      <c r="AN10" s="145" t="n">
        <f aca="false">LARGE(D10:AJ10,1)</f>
        <v>38</v>
      </c>
      <c r="AP10" s="121" t="str">
        <f aca="false">IF(AK10&gt;18,"OBS"," ")</f>
        <v> </v>
      </c>
    </row>
    <row r="11" customFormat="false" ht="15" hidden="false" customHeight="false" outlineLevel="0" collapsed="false">
      <c r="B11" s="71" t="s">
        <v>15</v>
      </c>
      <c r="C11" s="140" t="n">
        <f aca="false">(SUM(D11:AJ11)+AL11*37)/AM11</f>
        <v>32.8333333333333</v>
      </c>
      <c r="D11" s="141" t="n">
        <v>36</v>
      </c>
      <c r="E11" s="141" t="n">
        <v>32</v>
      </c>
      <c r="F11" s="141" t="n">
        <v>30</v>
      </c>
      <c r="G11" s="142" t="s">
        <v>100</v>
      </c>
      <c r="H11" s="141"/>
      <c r="I11" s="141" t="n">
        <v>36</v>
      </c>
      <c r="J11" s="141" t="n">
        <v>35</v>
      </c>
      <c r="K11" s="141" t="n">
        <v>33</v>
      </c>
      <c r="L11" s="143" t="s">
        <v>96</v>
      </c>
      <c r="M11" s="141" t="n">
        <v>33</v>
      </c>
      <c r="N11" s="141" t="n">
        <v>31</v>
      </c>
      <c r="O11" s="141" t="n">
        <v>33</v>
      </c>
      <c r="P11" s="141"/>
      <c r="Q11" s="141"/>
      <c r="R11" s="142"/>
      <c r="S11" s="146" t="n">
        <v>31</v>
      </c>
      <c r="T11" s="141" t="n">
        <v>36</v>
      </c>
      <c r="U11" s="142" t="s">
        <v>99</v>
      </c>
      <c r="V11" s="141" t="n">
        <v>34</v>
      </c>
      <c r="W11" s="141" t="n">
        <v>36</v>
      </c>
      <c r="X11" s="141"/>
      <c r="Y11" s="142" t="s">
        <v>99</v>
      </c>
      <c r="Z11" s="141" t="n">
        <v>27</v>
      </c>
      <c r="AA11" s="142" t="s">
        <v>94</v>
      </c>
      <c r="AB11" s="141"/>
      <c r="AC11" s="141"/>
      <c r="AD11" s="141" t="n">
        <v>29</v>
      </c>
      <c r="AE11" s="141"/>
      <c r="AF11" s="141" t="n">
        <v>34</v>
      </c>
      <c r="AG11" s="141" t="n">
        <v>33</v>
      </c>
      <c r="AH11" s="142" t="s">
        <v>99</v>
      </c>
      <c r="AI11" s="142" t="s">
        <v>101</v>
      </c>
      <c r="AJ11" s="141" t="n">
        <v>32</v>
      </c>
      <c r="AK11" s="144" t="n">
        <f aca="false">COUNTIF(D11:AJ11,"&gt;0")</f>
        <v>18</v>
      </c>
      <c r="AL11" s="145" t="n">
        <f aca="false">IF(AK11&lt;19,18-AK11,0)</f>
        <v>0</v>
      </c>
      <c r="AM11" s="145" t="n">
        <f aca="false">SUM(AK11:AL11)</f>
        <v>18</v>
      </c>
      <c r="AN11" s="145" t="n">
        <f aca="false">LARGE(D11:AJ11,1)</f>
        <v>36</v>
      </c>
      <c r="AP11" s="121" t="str">
        <f aca="false">IF(AK11&gt;18,"OBS"," ")</f>
        <v> </v>
      </c>
    </row>
    <row r="12" customFormat="false" ht="15" hidden="false" customHeight="false" outlineLevel="0" collapsed="false">
      <c r="A12" s="98"/>
      <c r="B12" s="71" t="s">
        <v>45</v>
      </c>
      <c r="C12" s="140" t="n">
        <f aca="false">(SUM(D12:AJ12)+AL12*37)/AM12</f>
        <v>32.9444444444444</v>
      </c>
      <c r="D12" s="141" t="n">
        <v>33</v>
      </c>
      <c r="E12" s="142" t="s">
        <v>101</v>
      </c>
      <c r="F12" s="141" t="n">
        <v>35</v>
      </c>
      <c r="G12" s="142" t="s">
        <v>100</v>
      </c>
      <c r="H12" s="141" t="n">
        <v>32</v>
      </c>
      <c r="I12" s="142" t="s">
        <v>100</v>
      </c>
      <c r="J12" s="142" t="s">
        <v>94</v>
      </c>
      <c r="K12" s="141" t="n">
        <v>31</v>
      </c>
      <c r="L12" s="143" t="s">
        <v>96</v>
      </c>
      <c r="M12" s="141" t="n">
        <v>33</v>
      </c>
      <c r="N12" s="141" t="n">
        <v>34</v>
      </c>
      <c r="O12" s="141" t="n">
        <v>35</v>
      </c>
      <c r="P12" s="141" t="n">
        <v>34</v>
      </c>
      <c r="Q12" s="141" t="n">
        <v>34</v>
      </c>
      <c r="R12" s="141" t="n">
        <v>35</v>
      </c>
      <c r="S12" s="141" t="n">
        <v>31</v>
      </c>
      <c r="T12" s="142" t="s">
        <v>100</v>
      </c>
      <c r="U12" s="142" t="s">
        <v>101</v>
      </c>
      <c r="V12" s="141" t="n">
        <v>29</v>
      </c>
      <c r="W12" s="141" t="n">
        <v>31</v>
      </c>
      <c r="X12" s="141" t="n">
        <v>35</v>
      </c>
      <c r="Y12" s="142" t="s">
        <v>95</v>
      </c>
      <c r="Z12" s="141" t="n">
        <v>35</v>
      </c>
      <c r="AA12" s="142" t="s">
        <v>94</v>
      </c>
      <c r="AB12" s="141" t="n">
        <v>32</v>
      </c>
      <c r="AC12" s="141" t="n">
        <v>33</v>
      </c>
      <c r="AD12" s="142" t="s">
        <v>94</v>
      </c>
      <c r="AE12" s="142" t="s">
        <v>99</v>
      </c>
      <c r="AF12" s="142" t="s">
        <v>95</v>
      </c>
      <c r="AG12" s="141" t="n">
        <v>31</v>
      </c>
      <c r="AH12" s="142" t="s">
        <v>95</v>
      </c>
      <c r="AI12" s="142" t="s">
        <v>100</v>
      </c>
      <c r="AJ12" s="142" t="s">
        <v>94</v>
      </c>
      <c r="AK12" s="144" t="n">
        <f aca="false">COUNTIF(D12:AJ12,"&gt;0")</f>
        <v>18</v>
      </c>
      <c r="AL12" s="145" t="n">
        <f aca="false">IF(AK12&lt;19,18-AK12,0)</f>
        <v>0</v>
      </c>
      <c r="AM12" s="145" t="n">
        <f aca="false">SUM(AK12:AL12)</f>
        <v>18</v>
      </c>
      <c r="AN12" s="145" t="n">
        <f aca="false">LARGE(D12:AJ12,1)</f>
        <v>35</v>
      </c>
      <c r="AP12" s="121" t="str">
        <f aca="false">IF(AK12&gt;18,"OBS"," ")</f>
        <v> </v>
      </c>
    </row>
    <row r="13" customFormat="false" ht="15" hidden="false" customHeight="false" outlineLevel="0" collapsed="false">
      <c r="A13" s="98"/>
      <c r="B13" s="71" t="s">
        <v>59</v>
      </c>
      <c r="C13" s="140" t="n">
        <f aca="false">(SUM(D13:AJ13)+AL13*37)/AM13</f>
        <v>33.1666666666667</v>
      </c>
      <c r="D13" s="141" t="n">
        <v>33</v>
      </c>
      <c r="E13" s="141" t="n">
        <v>30</v>
      </c>
      <c r="F13" s="141"/>
      <c r="G13" s="141" t="n">
        <v>35</v>
      </c>
      <c r="H13" s="141" t="n">
        <v>29</v>
      </c>
      <c r="I13" s="141"/>
      <c r="J13" s="141" t="n">
        <v>36</v>
      </c>
      <c r="K13" s="141"/>
      <c r="L13" s="143" t="s">
        <v>96</v>
      </c>
      <c r="M13" s="141" t="n">
        <v>32</v>
      </c>
      <c r="N13" s="141" t="n">
        <v>31</v>
      </c>
      <c r="O13" s="141"/>
      <c r="P13" s="141"/>
      <c r="Q13" s="141"/>
      <c r="R13" s="141"/>
      <c r="S13" s="141" t="n">
        <v>29</v>
      </c>
      <c r="T13" s="141" t="n">
        <v>35</v>
      </c>
      <c r="U13" s="141" t="n">
        <v>33</v>
      </c>
      <c r="V13" s="141"/>
      <c r="W13" s="141" t="n">
        <v>31</v>
      </c>
      <c r="X13" s="141" t="n">
        <v>35</v>
      </c>
      <c r="Y13" s="141"/>
      <c r="Z13" s="141"/>
      <c r="AA13" s="141" t="n">
        <v>29</v>
      </c>
      <c r="AB13" s="141"/>
      <c r="AC13" s="141" t="n">
        <v>35</v>
      </c>
      <c r="AD13" s="141"/>
      <c r="AE13" s="141"/>
      <c r="AF13" s="141"/>
      <c r="AG13" s="141"/>
      <c r="AH13" s="141" t="n">
        <v>33</v>
      </c>
      <c r="AI13" s="141"/>
      <c r="AJ13" s="141"/>
      <c r="AK13" s="144" t="n">
        <f aca="false">COUNTIF(D13:AJ13,"&gt;0")</f>
        <v>15</v>
      </c>
      <c r="AL13" s="145" t="n">
        <f aca="false">IF(AK13&lt;19,18-AK13,0)</f>
        <v>3</v>
      </c>
      <c r="AM13" s="145" t="n">
        <f aca="false">SUM(AK13:AL13)</f>
        <v>18</v>
      </c>
      <c r="AN13" s="145" t="n">
        <f aca="false">LARGE(D13:AJ13,1)</f>
        <v>36</v>
      </c>
      <c r="AP13" s="121" t="str">
        <f aca="false">IF(AK13&gt;18,"OBS"," ")</f>
        <v> </v>
      </c>
    </row>
    <row r="14" s="98" customFormat="true" ht="15" hidden="false" customHeight="false" outlineLevel="0" collapsed="false">
      <c r="A14" s="78"/>
      <c r="B14" s="71" t="s">
        <v>39</v>
      </c>
      <c r="C14" s="140" t="n">
        <f aca="false">(SUM(D14:AJ14)+AL14*37)/AM14</f>
        <v>33.7222222222222</v>
      </c>
      <c r="D14" s="141" t="n">
        <v>32</v>
      </c>
      <c r="E14" s="141" t="n">
        <v>33</v>
      </c>
      <c r="F14" s="141" t="n">
        <v>30</v>
      </c>
      <c r="G14" s="141" t="n">
        <v>35</v>
      </c>
      <c r="H14" s="141" t="n">
        <v>38</v>
      </c>
      <c r="I14" s="141"/>
      <c r="J14" s="141"/>
      <c r="K14" s="141" t="n">
        <v>30</v>
      </c>
      <c r="L14" s="143" t="s">
        <v>96</v>
      </c>
      <c r="M14" s="141" t="n">
        <v>33</v>
      </c>
      <c r="N14" s="141"/>
      <c r="O14" s="142" t="s">
        <v>106</v>
      </c>
      <c r="P14" s="141"/>
      <c r="Q14" s="141" t="n">
        <v>33</v>
      </c>
      <c r="R14" s="141" t="n">
        <v>37</v>
      </c>
      <c r="S14" s="141" t="n">
        <v>28</v>
      </c>
      <c r="T14" s="141"/>
      <c r="U14" s="141"/>
      <c r="V14" s="141" t="n">
        <v>35</v>
      </c>
      <c r="W14" s="141" t="n">
        <v>31</v>
      </c>
      <c r="X14" s="141" t="n">
        <v>32</v>
      </c>
      <c r="Y14" s="141" t="n">
        <v>37</v>
      </c>
      <c r="Z14" s="141"/>
      <c r="AA14" s="141" t="n">
        <v>37</v>
      </c>
      <c r="AB14" s="141"/>
      <c r="AC14" s="141"/>
      <c r="AD14" s="141" t="n">
        <v>32</v>
      </c>
      <c r="AE14" s="141" t="n">
        <v>40</v>
      </c>
      <c r="AF14" s="141" t="n">
        <v>34</v>
      </c>
      <c r="AG14" s="142" t="s">
        <v>105</v>
      </c>
      <c r="AH14" s="141"/>
      <c r="AI14" s="142" t="s">
        <v>103</v>
      </c>
      <c r="AJ14" s="142" t="s">
        <v>102</v>
      </c>
      <c r="AK14" s="144" t="n">
        <f aca="false">COUNTIF(D14:AJ14,"&gt;0")</f>
        <v>18</v>
      </c>
      <c r="AL14" s="145" t="n">
        <f aca="false">IF(AK14&lt;19,18-AK14,0)</f>
        <v>0</v>
      </c>
      <c r="AM14" s="145" t="n">
        <f aca="false">SUM(AK14:AL14)</f>
        <v>18</v>
      </c>
      <c r="AN14" s="145" t="n">
        <f aca="false">LARGE(D14:AJ14,1)</f>
        <v>40</v>
      </c>
      <c r="AO14" s="94"/>
      <c r="AP14" s="121" t="str">
        <f aca="false">IF(AK14&gt;18,"OBS"," ")</f>
        <v> </v>
      </c>
      <c r="AQ14" s="78"/>
    </row>
    <row r="15" customFormat="false" ht="15" hidden="false" customHeight="false" outlineLevel="0" collapsed="false">
      <c r="B15" s="71" t="s">
        <v>17</v>
      </c>
      <c r="C15" s="140" t="n">
        <f aca="false">(SUM(D15:AJ15)+AL15*37)/AM15</f>
        <v>34.2777777777778</v>
      </c>
      <c r="D15" s="141" t="n">
        <v>39</v>
      </c>
      <c r="E15" s="141"/>
      <c r="F15" s="141" t="n">
        <v>28</v>
      </c>
      <c r="G15" s="141" t="n">
        <v>32</v>
      </c>
      <c r="H15" s="141"/>
      <c r="I15" s="141"/>
      <c r="J15" s="141"/>
      <c r="K15" s="141" t="n">
        <v>34</v>
      </c>
      <c r="L15" s="143" t="s">
        <v>96</v>
      </c>
      <c r="M15" s="141" t="n">
        <v>32</v>
      </c>
      <c r="N15" s="141" t="n">
        <v>36</v>
      </c>
      <c r="O15" s="141"/>
      <c r="P15" s="141"/>
      <c r="Q15" s="141"/>
      <c r="R15" s="141"/>
      <c r="S15" s="141" t="n">
        <v>30</v>
      </c>
      <c r="T15" s="141"/>
      <c r="U15" s="141" t="n">
        <v>34</v>
      </c>
      <c r="V15" s="141" t="n">
        <v>35</v>
      </c>
      <c r="W15" s="141" t="n">
        <v>25</v>
      </c>
      <c r="X15" s="141"/>
      <c r="Y15" s="141"/>
      <c r="Z15" s="141" t="n">
        <v>34</v>
      </c>
      <c r="AA15" s="141" t="n">
        <v>35</v>
      </c>
      <c r="AB15" s="141" t="n">
        <v>36</v>
      </c>
      <c r="AC15" s="141" t="n">
        <v>35</v>
      </c>
      <c r="AD15" s="141"/>
      <c r="AE15" s="141"/>
      <c r="AF15" s="141"/>
      <c r="AG15" s="141"/>
      <c r="AH15" s="141" t="n">
        <v>36</v>
      </c>
      <c r="AI15" s="141" t="n">
        <v>41</v>
      </c>
      <c r="AJ15" s="141" t="n">
        <v>38</v>
      </c>
      <c r="AK15" s="144" t="n">
        <f aca="false">COUNTIF(D15:AJ15,"&gt;0")</f>
        <v>17</v>
      </c>
      <c r="AL15" s="145" t="n">
        <f aca="false">IF(AK15&lt;19,18-AK15,0)</f>
        <v>1</v>
      </c>
      <c r="AM15" s="145" t="n">
        <f aca="false">SUM(AK15:AL15)</f>
        <v>18</v>
      </c>
      <c r="AN15" s="145" t="n">
        <f aca="false">LARGE(D15:AJ15,1)</f>
        <v>41</v>
      </c>
      <c r="AP15" s="121" t="str">
        <f aca="false">IF(AK15&gt;18,"OBS"," ")</f>
        <v> </v>
      </c>
    </row>
    <row r="16" customFormat="false" ht="15" hidden="false" customHeight="false" outlineLevel="0" collapsed="false">
      <c r="B16" s="71" t="s">
        <v>55</v>
      </c>
      <c r="C16" s="140" t="n">
        <f aca="false">(SUM(D16:AJ16)+AL16*37)/AM16</f>
        <v>34.3333333333333</v>
      </c>
      <c r="D16" s="141"/>
      <c r="E16" s="141" t="n">
        <v>30</v>
      </c>
      <c r="F16" s="141"/>
      <c r="G16" s="141"/>
      <c r="H16" s="141" t="n">
        <v>36</v>
      </c>
      <c r="I16" s="141"/>
      <c r="J16" s="141" t="n">
        <v>33</v>
      </c>
      <c r="K16" s="141" t="n">
        <v>37</v>
      </c>
      <c r="L16" s="143" t="s">
        <v>96</v>
      </c>
      <c r="M16" s="141"/>
      <c r="N16" s="141" t="n">
        <v>27</v>
      </c>
      <c r="O16" s="141" t="n">
        <v>34</v>
      </c>
      <c r="P16" s="141"/>
      <c r="Q16" s="141"/>
      <c r="R16" s="141"/>
      <c r="S16" s="141"/>
      <c r="T16" s="141" t="n">
        <v>36</v>
      </c>
      <c r="U16" s="141" t="n">
        <v>33</v>
      </c>
      <c r="V16" s="141" t="n">
        <v>33</v>
      </c>
      <c r="W16" s="141"/>
      <c r="X16" s="141" t="n">
        <v>35</v>
      </c>
      <c r="Y16" s="141"/>
      <c r="Z16" s="141" t="n">
        <v>33</v>
      </c>
      <c r="AA16" s="141"/>
      <c r="AB16" s="141"/>
      <c r="AC16" s="141"/>
      <c r="AD16" s="141"/>
      <c r="AE16" s="141"/>
      <c r="AF16" s="141" t="n">
        <v>30</v>
      </c>
      <c r="AG16" s="141"/>
      <c r="AH16" s="141"/>
      <c r="AI16" s="141" t="n">
        <v>35</v>
      </c>
      <c r="AJ16" s="141" t="n">
        <v>38</v>
      </c>
      <c r="AK16" s="144" t="n">
        <f aca="false">COUNTIF(D16:AJ16,"&gt;0")</f>
        <v>14</v>
      </c>
      <c r="AL16" s="145" t="n">
        <f aca="false">IF(AK16&lt;19,18-AK16,0)</f>
        <v>4</v>
      </c>
      <c r="AM16" s="145" t="n">
        <f aca="false">SUM(AK16:AL16)</f>
        <v>18</v>
      </c>
      <c r="AN16" s="145" t="n">
        <f aca="false">LARGE(D16:AJ16,1)</f>
        <v>38</v>
      </c>
      <c r="AP16" s="121" t="str">
        <f aca="false">IF(AK16&gt;18,"OBS"," ")</f>
        <v> </v>
      </c>
    </row>
    <row r="17" customFormat="false" ht="15" hidden="false" customHeight="false" outlineLevel="0" collapsed="false">
      <c r="B17" s="71" t="s">
        <v>21</v>
      </c>
      <c r="C17" s="140" t="n">
        <f aca="false">(SUM(D17:AJ17)+AL17*37)/AM17</f>
        <v>34.5</v>
      </c>
      <c r="D17" s="141" t="n">
        <v>35</v>
      </c>
      <c r="E17" s="141"/>
      <c r="F17" s="141" t="n">
        <v>37</v>
      </c>
      <c r="G17" s="141" t="n">
        <v>34</v>
      </c>
      <c r="H17" s="141" t="n">
        <v>39</v>
      </c>
      <c r="I17" s="141" t="n">
        <v>35</v>
      </c>
      <c r="J17" s="141" t="n">
        <v>33</v>
      </c>
      <c r="K17" s="141" t="n">
        <v>33</v>
      </c>
      <c r="L17" s="143" t="s">
        <v>96</v>
      </c>
      <c r="M17" s="141" t="n">
        <v>36</v>
      </c>
      <c r="N17" s="141" t="n">
        <v>29</v>
      </c>
      <c r="O17" s="141" t="n">
        <v>37</v>
      </c>
      <c r="P17" s="141"/>
      <c r="Q17" s="141"/>
      <c r="R17" s="141"/>
      <c r="S17" s="141"/>
      <c r="T17" s="141" t="n">
        <v>36</v>
      </c>
      <c r="U17" s="141" t="n">
        <v>39</v>
      </c>
      <c r="V17" s="142" t="s">
        <v>106</v>
      </c>
      <c r="W17" s="141" t="n">
        <v>36</v>
      </c>
      <c r="X17" s="141"/>
      <c r="Y17" s="141" t="n">
        <v>33</v>
      </c>
      <c r="Z17" s="141"/>
      <c r="AA17" s="142" t="s">
        <v>104</v>
      </c>
      <c r="AB17" s="141"/>
      <c r="AC17" s="141" t="n">
        <v>30</v>
      </c>
      <c r="AD17" s="141" t="n">
        <v>35</v>
      </c>
      <c r="AE17" s="141" t="n">
        <v>32</v>
      </c>
      <c r="AF17" s="141"/>
      <c r="AG17" s="142" t="s">
        <v>105</v>
      </c>
      <c r="AH17" s="141" t="n">
        <v>32</v>
      </c>
      <c r="AI17" s="142" t="s">
        <v>101</v>
      </c>
      <c r="AJ17" s="141"/>
      <c r="AK17" s="144" t="n">
        <f aca="false">COUNTIF(D17:AJ17,"&gt;0")</f>
        <v>18</v>
      </c>
      <c r="AL17" s="145" t="n">
        <f aca="false">IF(AK17&lt;19,18-AK17,0)</f>
        <v>0</v>
      </c>
      <c r="AM17" s="145" t="n">
        <f aca="false">SUM(AK17:AL17)</f>
        <v>18</v>
      </c>
      <c r="AN17" s="145" t="n">
        <f aca="false">LARGE(D17:AJ17,1)</f>
        <v>39</v>
      </c>
      <c r="AP17" s="121" t="str">
        <f aca="false">IF(AK17&gt;18,"OBS"," ")</f>
        <v> </v>
      </c>
    </row>
    <row r="18" customFormat="false" ht="15" hidden="false" customHeight="false" outlineLevel="0" collapsed="false">
      <c r="B18" s="71" t="s">
        <v>35</v>
      </c>
      <c r="C18" s="140" t="n">
        <f aca="false">(SUM(D18:AJ18)+AL18*37)/AM18</f>
        <v>35.3888888888889</v>
      </c>
      <c r="D18" s="141" t="n">
        <v>33</v>
      </c>
      <c r="E18" s="141"/>
      <c r="F18" s="141"/>
      <c r="G18" s="141" t="n">
        <v>39</v>
      </c>
      <c r="H18" s="141"/>
      <c r="I18" s="141"/>
      <c r="J18" s="141" t="n">
        <v>33</v>
      </c>
      <c r="K18" s="141"/>
      <c r="L18" s="143" t="s">
        <v>96</v>
      </c>
      <c r="M18" s="141"/>
      <c r="N18" s="141"/>
      <c r="O18" s="141"/>
      <c r="P18" s="141"/>
      <c r="Q18" s="141"/>
      <c r="R18" s="142"/>
      <c r="S18" s="141"/>
      <c r="T18" s="141"/>
      <c r="U18" s="141"/>
      <c r="V18" s="141"/>
      <c r="W18" s="141"/>
      <c r="X18" s="141" t="n">
        <v>33</v>
      </c>
      <c r="Y18" s="141" t="n">
        <v>35</v>
      </c>
      <c r="Z18" s="141" t="n">
        <v>33</v>
      </c>
      <c r="AA18" s="141" t="n">
        <v>30</v>
      </c>
      <c r="AB18" s="141" t="n">
        <v>31</v>
      </c>
      <c r="AC18" s="141" t="n">
        <v>34</v>
      </c>
      <c r="AD18" s="141"/>
      <c r="AE18" s="141"/>
      <c r="AF18" s="141"/>
      <c r="AG18" s="141"/>
      <c r="AH18" s="141"/>
      <c r="AI18" s="141"/>
      <c r="AJ18" s="141" t="n">
        <v>40</v>
      </c>
      <c r="AK18" s="144" t="n">
        <f aca="false">COUNTIF(D18:AJ18,"&gt;0")</f>
        <v>10</v>
      </c>
      <c r="AL18" s="145" t="n">
        <f aca="false">IF(AK18&lt;19,18-AK18,0)</f>
        <v>8</v>
      </c>
      <c r="AM18" s="145" t="n">
        <f aca="false">SUM(AK18:AL18)</f>
        <v>18</v>
      </c>
      <c r="AN18" s="145" t="n">
        <f aca="false">LARGE(D18:AJ18,1)</f>
        <v>40</v>
      </c>
      <c r="AP18" s="121" t="str">
        <f aca="false">IF(AK18&gt;18,"OBS"," ")</f>
        <v> </v>
      </c>
    </row>
    <row r="19" customFormat="false" ht="15" hidden="false" customHeight="false" outlineLevel="0" collapsed="false">
      <c r="B19" s="71" t="s">
        <v>25</v>
      </c>
      <c r="C19" s="140" t="n">
        <f aca="false">(SUM(D19:AJ19)+AL19*37)/AM19</f>
        <v>35.5555555555556</v>
      </c>
      <c r="D19" s="141" t="n">
        <v>34</v>
      </c>
      <c r="E19" s="141" t="n">
        <v>35</v>
      </c>
      <c r="F19" s="141" t="n">
        <v>35</v>
      </c>
      <c r="G19" s="141" t="n">
        <v>37</v>
      </c>
      <c r="H19" s="141"/>
      <c r="I19" s="141" t="n">
        <v>41</v>
      </c>
      <c r="J19" s="141" t="n">
        <v>38</v>
      </c>
      <c r="K19" s="141" t="n">
        <v>37</v>
      </c>
      <c r="L19" s="143" t="s">
        <v>96</v>
      </c>
      <c r="M19" s="141"/>
      <c r="N19" s="141" t="n">
        <v>32</v>
      </c>
      <c r="O19" s="141" t="n">
        <v>40</v>
      </c>
      <c r="P19" s="141"/>
      <c r="Q19" s="141"/>
      <c r="R19" s="141"/>
      <c r="S19" s="141"/>
      <c r="T19" s="141" t="n">
        <v>34</v>
      </c>
      <c r="U19" s="141" t="n">
        <v>36</v>
      </c>
      <c r="V19" s="141"/>
      <c r="W19" s="141" t="n">
        <v>33</v>
      </c>
      <c r="X19" s="141" t="n">
        <v>36</v>
      </c>
      <c r="Y19" s="141" t="n">
        <v>34</v>
      </c>
      <c r="Z19" s="141"/>
      <c r="AA19" s="141"/>
      <c r="AB19" s="141"/>
      <c r="AC19" s="141" t="n">
        <v>33</v>
      </c>
      <c r="AD19" s="141" t="n">
        <v>34</v>
      </c>
      <c r="AE19" s="141"/>
      <c r="AF19" s="141"/>
      <c r="AG19" s="141" t="n">
        <v>34</v>
      </c>
      <c r="AH19" s="141"/>
      <c r="AI19" s="141"/>
      <c r="AJ19" s="141"/>
      <c r="AK19" s="144" t="n">
        <f aca="false">COUNTIF(D19:AJ19,"&gt;0")</f>
        <v>17</v>
      </c>
      <c r="AL19" s="145" t="n">
        <f aca="false">IF(AK19&lt;19,18-AK19,0)</f>
        <v>1</v>
      </c>
      <c r="AM19" s="145" t="n">
        <f aca="false">SUM(AK19:AL19)</f>
        <v>18</v>
      </c>
      <c r="AN19" s="145" t="n">
        <f aca="false">LARGE(D19:AJ19,1)</f>
        <v>41</v>
      </c>
      <c r="AP19" s="121" t="str">
        <f aca="false">IF(AK19&gt;18,"OBS"," ")</f>
        <v> </v>
      </c>
    </row>
    <row r="20" customFormat="false" ht="15" hidden="false" customHeight="false" outlineLevel="0" collapsed="false">
      <c r="B20" s="71" t="s">
        <v>27</v>
      </c>
      <c r="C20" s="140" t="n">
        <f aca="false">(SUM(D20:AJ20)+AL20*37)/AM20</f>
        <v>35.7777777777778</v>
      </c>
      <c r="D20" s="141"/>
      <c r="E20" s="141"/>
      <c r="F20" s="141" t="n">
        <v>42</v>
      </c>
      <c r="G20" s="141" t="n">
        <v>33</v>
      </c>
      <c r="H20" s="141"/>
      <c r="I20" s="141"/>
      <c r="J20" s="141"/>
      <c r="K20" s="141"/>
      <c r="L20" s="143" t="s">
        <v>96</v>
      </c>
      <c r="M20" s="141"/>
      <c r="N20" s="141"/>
      <c r="O20" s="141" t="n">
        <v>30</v>
      </c>
      <c r="P20" s="141" t="n">
        <v>33</v>
      </c>
      <c r="Q20" s="141" t="n">
        <v>29</v>
      </c>
      <c r="R20" s="141" t="n">
        <v>35</v>
      </c>
      <c r="S20" s="141"/>
      <c r="T20" s="141" t="n">
        <v>37</v>
      </c>
      <c r="U20" s="141"/>
      <c r="V20" s="141"/>
      <c r="W20" s="141"/>
      <c r="X20" s="141"/>
      <c r="Y20" s="141"/>
      <c r="Z20" s="141"/>
      <c r="AA20" s="141"/>
      <c r="AB20" s="141"/>
      <c r="AC20" s="141" t="n">
        <v>35</v>
      </c>
      <c r="AD20" s="141" t="n">
        <v>33</v>
      </c>
      <c r="AE20" s="141"/>
      <c r="AF20" s="141"/>
      <c r="AG20" s="141" t="n">
        <v>39</v>
      </c>
      <c r="AH20" s="141"/>
      <c r="AI20" s="141" t="n">
        <v>39</v>
      </c>
      <c r="AJ20" s="141"/>
      <c r="AK20" s="144" t="n">
        <f aca="false">COUNTIF(D20:AJ20,"&gt;0")</f>
        <v>11</v>
      </c>
      <c r="AL20" s="145" t="n">
        <f aca="false">IF(AK20&lt;19,18-AK20,0)</f>
        <v>7</v>
      </c>
      <c r="AM20" s="145" t="n">
        <f aca="false">SUM(AK20:AL20)</f>
        <v>18</v>
      </c>
      <c r="AN20" s="145" t="n">
        <f aca="false">LARGE(D20:AJ20,1)</f>
        <v>42</v>
      </c>
      <c r="AP20" s="121" t="str">
        <f aca="false">IF(AK20&gt;18,"OBS"," ")</f>
        <v> </v>
      </c>
    </row>
    <row r="21" customFormat="false" ht="15" hidden="false" customHeight="false" outlineLevel="0" collapsed="false">
      <c r="B21" s="71" t="s">
        <v>49</v>
      </c>
      <c r="C21" s="140" t="n">
        <f aca="false">(SUM(D21:AJ21)+AL21*37)/AM21</f>
        <v>36.0555555555556</v>
      </c>
      <c r="D21" s="141" t="n">
        <v>39</v>
      </c>
      <c r="E21" s="141" t="n">
        <v>33</v>
      </c>
      <c r="F21" s="141" t="n">
        <v>42</v>
      </c>
      <c r="G21" s="141" t="n">
        <v>38</v>
      </c>
      <c r="H21" s="141" t="n">
        <v>41</v>
      </c>
      <c r="I21" s="142" t="s">
        <v>104</v>
      </c>
      <c r="J21" s="141" t="n">
        <v>31</v>
      </c>
      <c r="K21" s="142" t="s">
        <v>104</v>
      </c>
      <c r="L21" s="143" t="s">
        <v>96</v>
      </c>
      <c r="M21" s="141" t="n">
        <v>42</v>
      </c>
      <c r="N21" s="141" t="n">
        <v>29</v>
      </c>
      <c r="O21" s="141" t="n">
        <v>40</v>
      </c>
      <c r="P21" s="141"/>
      <c r="Q21" s="141"/>
      <c r="R21" s="141"/>
      <c r="S21" s="141"/>
      <c r="T21" s="141" t="n">
        <v>35</v>
      </c>
      <c r="U21" s="141" t="n">
        <v>39</v>
      </c>
      <c r="V21" s="142" t="s">
        <v>104</v>
      </c>
      <c r="W21" s="141" t="n">
        <v>32</v>
      </c>
      <c r="X21" s="141" t="n">
        <v>32</v>
      </c>
      <c r="Y21" s="141"/>
      <c r="Z21" s="141"/>
      <c r="AA21" s="141" t="n">
        <v>36</v>
      </c>
      <c r="AB21" s="141"/>
      <c r="AC21" s="141"/>
      <c r="AD21" s="141" t="n">
        <v>33</v>
      </c>
      <c r="AE21" s="141" t="n">
        <v>32</v>
      </c>
      <c r="AF21" s="141" t="n">
        <v>39</v>
      </c>
      <c r="AG21" s="141" t="n">
        <v>36</v>
      </c>
      <c r="AH21" s="141"/>
      <c r="AI21" s="141"/>
      <c r="AJ21" s="141"/>
      <c r="AK21" s="144" t="n">
        <f aca="false">COUNTIF(D21:AJ21,"&gt;0")</f>
        <v>18</v>
      </c>
      <c r="AL21" s="145" t="n">
        <f aca="false">IF(AK21&lt;19,18-AK21,0)</f>
        <v>0</v>
      </c>
      <c r="AM21" s="145" t="n">
        <f aca="false">SUM(AK21:AL21)</f>
        <v>18</v>
      </c>
      <c r="AN21" s="145" t="n">
        <f aca="false">LARGE(D21:AJ21,1)</f>
        <v>42</v>
      </c>
      <c r="AP21" s="121" t="str">
        <f aca="false">IF(AK21&gt;18,"OBS"," ")</f>
        <v> </v>
      </c>
    </row>
    <row r="22" customFormat="false" ht="15" hidden="false" customHeight="false" outlineLevel="0" collapsed="false">
      <c r="B22" s="71" t="s">
        <v>29</v>
      </c>
      <c r="C22" s="140" t="n">
        <f aca="false">(SUM(D22:AJ22)+AL22*37)/AM22</f>
        <v>36.8333333333333</v>
      </c>
      <c r="D22" s="141" t="n">
        <v>39</v>
      </c>
      <c r="E22" s="141"/>
      <c r="F22" s="141"/>
      <c r="G22" s="141" t="n">
        <v>37</v>
      </c>
      <c r="H22" s="141"/>
      <c r="I22" s="141"/>
      <c r="J22" s="141" t="n">
        <v>34</v>
      </c>
      <c r="K22" s="141" t="n">
        <v>39</v>
      </c>
      <c r="L22" s="143" t="s">
        <v>96</v>
      </c>
      <c r="M22" s="141"/>
      <c r="N22" s="141" t="n">
        <v>35</v>
      </c>
      <c r="O22" s="141" t="n">
        <v>36</v>
      </c>
      <c r="P22" s="141"/>
      <c r="Q22" s="141"/>
      <c r="R22" s="141" t="n">
        <v>40</v>
      </c>
      <c r="S22" s="141" t="n">
        <v>33</v>
      </c>
      <c r="T22" s="141"/>
      <c r="U22" s="141"/>
      <c r="V22" s="141" t="n">
        <v>40</v>
      </c>
      <c r="W22" s="141" t="n">
        <v>31</v>
      </c>
      <c r="X22" s="141" t="n">
        <v>42</v>
      </c>
      <c r="Y22" s="141" t="n">
        <v>33</v>
      </c>
      <c r="Z22" s="141" t="n">
        <v>42</v>
      </c>
      <c r="AA22" s="141"/>
      <c r="AB22" s="141" t="n">
        <v>30</v>
      </c>
      <c r="AC22" s="141" t="n">
        <v>35</v>
      </c>
      <c r="AD22" s="141"/>
      <c r="AE22" s="141" t="n">
        <v>42</v>
      </c>
      <c r="AF22" s="141"/>
      <c r="AG22" s="141" t="n">
        <v>38</v>
      </c>
      <c r="AH22" s="141"/>
      <c r="AI22" s="141"/>
      <c r="AJ22" s="141"/>
      <c r="AK22" s="144" t="n">
        <f aca="false">COUNTIF(D22:AJ22,"&gt;0")</f>
        <v>17</v>
      </c>
      <c r="AL22" s="145" t="n">
        <f aca="false">IF(AK22&lt;19,18-AK22,0)</f>
        <v>1</v>
      </c>
      <c r="AM22" s="145" t="n">
        <f aca="false">SUM(AK22:AL22)</f>
        <v>18</v>
      </c>
      <c r="AN22" s="145" t="n">
        <f aca="false">LARGE(D22:AJ22,1)</f>
        <v>42</v>
      </c>
      <c r="AP22" s="121" t="str">
        <f aca="false">IF(AK22&gt;18,"OBS"," ")</f>
        <v> </v>
      </c>
    </row>
    <row r="23" customFormat="false" ht="15" hidden="false" customHeight="false" outlineLevel="0" collapsed="false">
      <c r="B23" s="71" t="s">
        <v>74</v>
      </c>
      <c r="C23" s="140" t="n">
        <f aca="false">(SUM(D23:AJ23)+AL23*37)/AM23</f>
        <v>37.0555555555556</v>
      </c>
      <c r="D23" s="141" t="n">
        <v>39</v>
      </c>
      <c r="E23" s="141"/>
      <c r="F23" s="141"/>
      <c r="G23" s="141"/>
      <c r="H23" s="141"/>
      <c r="I23" s="141"/>
      <c r="J23" s="141"/>
      <c r="K23" s="141"/>
      <c r="L23" s="143" t="s">
        <v>96</v>
      </c>
      <c r="M23" s="141"/>
      <c r="N23" s="141"/>
      <c r="O23" s="141"/>
      <c r="P23" s="141"/>
      <c r="Q23" s="141"/>
      <c r="R23" s="141" t="n">
        <v>38</v>
      </c>
      <c r="S23" s="141"/>
      <c r="T23" s="141"/>
      <c r="U23" s="141" t="n">
        <v>35</v>
      </c>
      <c r="V23" s="141"/>
      <c r="W23" s="141"/>
      <c r="X23" s="141"/>
      <c r="Y23" s="141" t="n">
        <v>38</v>
      </c>
      <c r="Z23" s="141" t="n">
        <v>34</v>
      </c>
      <c r="AA23" s="141"/>
      <c r="AB23" s="141"/>
      <c r="AC23" s="141" t="n">
        <v>40</v>
      </c>
      <c r="AD23" s="141"/>
      <c r="AE23" s="141" t="n">
        <v>39</v>
      </c>
      <c r="AF23" s="141" t="n">
        <v>33</v>
      </c>
      <c r="AG23" s="141" t="n">
        <v>39</v>
      </c>
      <c r="AH23" s="141" t="n">
        <v>36</v>
      </c>
      <c r="AI23" s="141"/>
      <c r="AJ23" s="141"/>
      <c r="AK23" s="144" t="n">
        <f aca="false">COUNTIF(D23:AJ23,"&gt;0")</f>
        <v>10</v>
      </c>
      <c r="AL23" s="145" t="n">
        <f aca="false">IF(AK23&lt;19,18-AK23,0)</f>
        <v>8</v>
      </c>
      <c r="AM23" s="145" t="n">
        <f aca="false">SUM(AK23:AL23)</f>
        <v>18</v>
      </c>
      <c r="AN23" s="145" t="n">
        <f aca="false">LARGE(D23:AJ23,1)</f>
        <v>40</v>
      </c>
      <c r="AP23" s="121" t="str">
        <f aca="false">IF(AK23&gt;18,"OBS"," ")</f>
        <v> </v>
      </c>
    </row>
    <row r="24" customFormat="false" ht="15" hidden="false" customHeight="false" outlineLevel="0" collapsed="false">
      <c r="B24" s="71" t="s">
        <v>43</v>
      </c>
      <c r="C24" s="140" t="n">
        <f aca="false">(SUM(D24:AJ24)+AL24*37)/AM24</f>
        <v>37.1666666666667</v>
      </c>
      <c r="D24" s="141" t="n">
        <v>41</v>
      </c>
      <c r="E24" s="141"/>
      <c r="F24" s="141"/>
      <c r="G24" s="141"/>
      <c r="H24" s="141"/>
      <c r="I24" s="141"/>
      <c r="J24" s="141" t="n">
        <v>35</v>
      </c>
      <c r="K24" s="141" t="n">
        <v>37</v>
      </c>
      <c r="L24" s="143" t="s">
        <v>96</v>
      </c>
      <c r="M24" s="141" t="n">
        <v>33</v>
      </c>
      <c r="N24" s="141" t="n">
        <v>40</v>
      </c>
      <c r="O24" s="141" t="n">
        <v>38</v>
      </c>
      <c r="P24" s="141"/>
      <c r="Q24" s="141"/>
      <c r="R24" s="141"/>
      <c r="S24" s="141"/>
      <c r="T24" s="141"/>
      <c r="U24" s="141"/>
      <c r="V24" s="141" t="n">
        <v>34</v>
      </c>
      <c r="W24" s="141" t="n">
        <v>37</v>
      </c>
      <c r="X24" s="141" t="n">
        <v>36</v>
      </c>
      <c r="Y24" s="141" t="n">
        <v>37</v>
      </c>
      <c r="Z24" s="141" t="n">
        <v>41</v>
      </c>
      <c r="AA24" s="141" t="n">
        <v>42</v>
      </c>
      <c r="AB24" s="141" t="n">
        <v>32</v>
      </c>
      <c r="AC24" s="141" t="n">
        <v>36</v>
      </c>
      <c r="AD24" s="141"/>
      <c r="AE24" s="141"/>
      <c r="AF24" s="141"/>
      <c r="AG24" s="141"/>
      <c r="AH24" s="141"/>
      <c r="AI24" s="141" t="n">
        <v>38</v>
      </c>
      <c r="AJ24" s="141" t="n">
        <v>38</v>
      </c>
      <c r="AK24" s="144" t="n">
        <f aca="false">COUNTIF(D24:AJ24,"&gt;0")</f>
        <v>16</v>
      </c>
      <c r="AL24" s="145" t="n">
        <f aca="false">IF(AK24&lt;19,18-AK24,0)</f>
        <v>2</v>
      </c>
      <c r="AM24" s="145" t="n">
        <f aca="false">SUM(AK24:AL24)</f>
        <v>18</v>
      </c>
      <c r="AN24" s="145" t="n">
        <f aca="false">LARGE(D24:AJ24,1)</f>
        <v>42</v>
      </c>
      <c r="AP24" s="121" t="str">
        <f aca="false">IF(AK24&gt;18,"OBS"," ")</f>
        <v> </v>
      </c>
    </row>
    <row r="25" customFormat="false" ht="15" hidden="false" customHeight="false" outlineLevel="0" collapsed="false">
      <c r="B25" s="71" t="s">
        <v>13</v>
      </c>
      <c r="C25" s="140" t="n">
        <f aca="false">(SUM(D25:AJ25)+AL25*37)/AM25</f>
        <v>37.3333333333333</v>
      </c>
      <c r="D25" s="141"/>
      <c r="E25" s="141"/>
      <c r="F25" s="141"/>
      <c r="G25" s="141"/>
      <c r="H25" s="141"/>
      <c r="I25" s="141" t="n">
        <v>36</v>
      </c>
      <c r="J25" s="141"/>
      <c r="K25" s="141" t="n">
        <v>38</v>
      </c>
      <c r="L25" s="143" t="s">
        <v>96</v>
      </c>
      <c r="M25" s="141" t="n">
        <v>41</v>
      </c>
      <c r="N25" s="141"/>
      <c r="O25" s="141" t="n">
        <v>37</v>
      </c>
      <c r="P25" s="141"/>
      <c r="Q25" s="141" t="n">
        <v>33</v>
      </c>
      <c r="R25" s="141"/>
      <c r="S25" s="141"/>
      <c r="T25" s="141"/>
      <c r="U25" s="141" t="n">
        <v>40</v>
      </c>
      <c r="V25" s="141" t="n">
        <v>41</v>
      </c>
      <c r="W25" s="141"/>
      <c r="X25" s="141"/>
      <c r="Y25" s="141" t="n">
        <v>39</v>
      </c>
      <c r="Z25" s="141"/>
      <c r="AA25" s="141"/>
      <c r="AB25" s="141" t="n">
        <v>35</v>
      </c>
      <c r="AC25" s="141"/>
      <c r="AD25" s="141" t="n">
        <v>39</v>
      </c>
      <c r="AE25" s="141" t="n">
        <v>36</v>
      </c>
      <c r="AF25" s="141" t="n">
        <v>34</v>
      </c>
      <c r="AG25" s="141"/>
      <c r="AH25" s="141"/>
      <c r="AI25" s="141"/>
      <c r="AJ25" s="141" t="n">
        <v>38</v>
      </c>
      <c r="AK25" s="144" t="n">
        <f aca="false">COUNTIF(D25:AJ25,"&gt;0")</f>
        <v>13</v>
      </c>
      <c r="AL25" s="145" t="n">
        <f aca="false">IF(AK25&lt;19,18-AK25,0)</f>
        <v>5</v>
      </c>
      <c r="AM25" s="145" t="n">
        <f aca="false">SUM(AK25:AL25)</f>
        <v>18</v>
      </c>
      <c r="AN25" s="145" t="n">
        <f aca="false">LARGE(D25:AJ25,1)</f>
        <v>41</v>
      </c>
      <c r="AP25" s="121" t="str">
        <f aca="false">IF(AK25&gt;18,"OBS"," ")</f>
        <v> </v>
      </c>
    </row>
    <row r="26" customFormat="false" ht="15" hidden="false" customHeight="false" outlineLevel="0" collapsed="false">
      <c r="B26" s="71" t="s">
        <v>57</v>
      </c>
      <c r="C26" s="140" t="n">
        <f aca="false">(SUM(D26:AJ26)+AL26*37)/AM26</f>
        <v>37.5555555555556</v>
      </c>
      <c r="D26" s="141" t="n">
        <v>34</v>
      </c>
      <c r="E26" s="141"/>
      <c r="F26" s="141"/>
      <c r="G26" s="141"/>
      <c r="H26" s="141" t="n">
        <v>35</v>
      </c>
      <c r="I26" s="141"/>
      <c r="J26" s="142" t="s">
        <v>107</v>
      </c>
      <c r="K26" s="141" t="n">
        <v>37</v>
      </c>
      <c r="L26" s="143" t="s">
        <v>96</v>
      </c>
      <c r="M26" s="141" t="n">
        <v>36</v>
      </c>
      <c r="N26" s="141" t="n">
        <v>35</v>
      </c>
      <c r="O26" s="141"/>
      <c r="P26" s="141" t="n">
        <v>42</v>
      </c>
      <c r="Q26" s="141" t="n">
        <v>38</v>
      </c>
      <c r="R26" s="141" t="n">
        <v>40</v>
      </c>
      <c r="S26" s="141" t="n">
        <v>32</v>
      </c>
      <c r="T26" s="141" t="n">
        <v>41</v>
      </c>
      <c r="U26" s="141" t="n">
        <v>43</v>
      </c>
      <c r="V26" s="141" t="n">
        <v>39</v>
      </c>
      <c r="W26" s="141" t="n">
        <v>27</v>
      </c>
      <c r="X26" s="141" t="n">
        <v>44</v>
      </c>
      <c r="Y26" s="141" t="n">
        <v>39</v>
      </c>
      <c r="Z26" s="141" t="n">
        <v>37</v>
      </c>
      <c r="AA26" s="141"/>
      <c r="AB26" s="141"/>
      <c r="AC26" s="141"/>
      <c r="AD26" s="141"/>
      <c r="AE26" s="141" t="n">
        <v>40</v>
      </c>
      <c r="AF26" s="141" t="n">
        <v>37</v>
      </c>
      <c r="AG26" s="142" t="s">
        <v>108</v>
      </c>
      <c r="AH26" s="141"/>
      <c r="AI26" s="141"/>
      <c r="AJ26" s="141"/>
      <c r="AK26" s="144" t="n">
        <f aca="false">COUNTIF(D26:AJ26,"&gt;0")</f>
        <v>18</v>
      </c>
      <c r="AL26" s="145" t="n">
        <f aca="false">IF(AK26&lt;19,18-AK26,0)</f>
        <v>0</v>
      </c>
      <c r="AM26" s="145" t="n">
        <f aca="false">SUM(AK26:AL26)</f>
        <v>18</v>
      </c>
      <c r="AN26" s="145" t="n">
        <f aca="false">LARGE(D26:AJ26,1)</f>
        <v>44</v>
      </c>
      <c r="AP26" s="121" t="str">
        <f aca="false">IF(AK26&gt;18,"OBS"," ")</f>
        <v> </v>
      </c>
    </row>
    <row r="27" customFormat="false" ht="15" hidden="false" customHeight="false" outlineLevel="0" collapsed="false">
      <c r="D27" s="147" t="n">
        <f aca="false">SUM(D3:D26)</f>
        <v>668</v>
      </c>
      <c r="E27" s="147" t="n">
        <f aca="false">SUM(E3:E26)</f>
        <v>349</v>
      </c>
      <c r="F27" s="147" t="n">
        <f aca="false">SUM(F3:F26)</f>
        <v>371</v>
      </c>
      <c r="G27" s="147" t="n">
        <f aca="false">SUM(G3:G26)</f>
        <v>445</v>
      </c>
      <c r="H27" s="147" t="n">
        <f aca="false">SUM(H3:H26)</f>
        <v>445</v>
      </c>
      <c r="I27" s="147" t="n">
        <f aca="false">SUM(I3:I26)</f>
        <v>281</v>
      </c>
      <c r="J27" s="147" t="n">
        <f aca="false">SUM(J3:J26)</f>
        <v>483</v>
      </c>
      <c r="K27" s="147" t="n">
        <f aca="false">SUM(K3:K26)</f>
        <v>567</v>
      </c>
      <c r="L27" s="147" t="n">
        <f aca="false">SUM(L3:L26)</f>
        <v>0</v>
      </c>
      <c r="M27" s="147" t="n">
        <f aca="false">SUM(M3:M26)</f>
        <v>567</v>
      </c>
      <c r="N27" s="147" t="n">
        <f aca="false">SUM(N3:N26)</f>
        <v>552</v>
      </c>
      <c r="O27" s="147" t="n">
        <f aca="false">SUM(O3:O26)</f>
        <v>544</v>
      </c>
      <c r="P27" s="147" t="n">
        <f aca="false">SUM(P3:P26)</f>
        <v>176</v>
      </c>
      <c r="Q27" s="147" t="n">
        <f aca="false">SUM(Q3:Q26)</f>
        <v>293</v>
      </c>
      <c r="R27" s="147" t="n">
        <f aca="false">SUM(R3:R26)</f>
        <v>320</v>
      </c>
      <c r="S27" s="147" t="n">
        <f aca="false">SUM(S3:S26)</f>
        <v>450</v>
      </c>
      <c r="T27" s="147" t="n">
        <f aca="false">SUM(T3:T26)</f>
        <v>412</v>
      </c>
      <c r="U27" s="147" t="n">
        <f aca="false">SUM(U3:U26)</f>
        <v>432</v>
      </c>
      <c r="V27" s="147" t="n">
        <f aca="false">SUM(V3:V26)</f>
        <v>379</v>
      </c>
      <c r="W27" s="147" t="n">
        <f aca="false">SUM(W3:W26)</f>
        <v>548</v>
      </c>
      <c r="X27" s="147" t="n">
        <f aca="false">SUM(X3:X26)</f>
        <v>547</v>
      </c>
      <c r="Y27" s="147" t="n">
        <f aca="false">SUM(Y3:Y26)</f>
        <v>417</v>
      </c>
      <c r="Z27" s="147" t="n">
        <f aca="false">SUM(Z3:Z26)</f>
        <v>475</v>
      </c>
      <c r="AA27" s="147" t="n">
        <f aca="false">SUM(AA3:AA26)</f>
        <v>303</v>
      </c>
      <c r="AB27" s="147" t="n">
        <f aca="false">SUM(AB3:AB26)</f>
        <v>411</v>
      </c>
      <c r="AC27" s="147" t="n">
        <f aca="false">SUM(AC3:AC26)</f>
        <v>441</v>
      </c>
      <c r="AD27" s="147" t="n">
        <f aca="false">SUM(AD3:AD26)</f>
        <v>488</v>
      </c>
      <c r="AE27" s="147" t="n">
        <f aca="false">SUM(AE3:AE26)</f>
        <v>261</v>
      </c>
      <c r="AF27" s="147" t="n">
        <f aca="false">SUM(AF3:AF26)</f>
        <v>357</v>
      </c>
      <c r="AG27" s="147" t="n">
        <f aca="false">SUM(AG3:AG26)</f>
        <v>347</v>
      </c>
      <c r="AH27" s="147" t="n">
        <f aca="false">SUM(AH3:AH26)</f>
        <v>270</v>
      </c>
      <c r="AI27" s="147" t="n">
        <f aca="false">SUM(AI3:AI26)</f>
        <v>210</v>
      </c>
      <c r="AJ27" s="147" t="n">
        <f aca="false">SUM(AJ3:AJ26)</f>
        <v>326</v>
      </c>
      <c r="AK27" s="78"/>
      <c r="AP27" s="121"/>
    </row>
    <row r="28" customFormat="false" ht="15" hidden="false" customHeight="false" outlineLevel="0" collapsed="false">
      <c r="B28" s="148" t="s">
        <v>109</v>
      </c>
      <c r="C28" s="149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48"/>
      <c r="AL28" s="148"/>
      <c r="AM28" s="148"/>
      <c r="AN28" s="148"/>
      <c r="AP28" s="121"/>
    </row>
    <row r="29" customFormat="false" ht="15" hidden="false" customHeight="false" outlineLevel="0" collapsed="false">
      <c r="B29" s="148" t="s">
        <v>110</v>
      </c>
      <c r="C29" s="148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48"/>
      <c r="AL29" s="148"/>
      <c r="AM29" s="148"/>
      <c r="AN29" s="148"/>
      <c r="AP29" s="121"/>
    </row>
    <row r="30" customFormat="false" ht="12.75" hidden="false" customHeight="true" outlineLevel="0" collapsed="false">
      <c r="C30" s="154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80"/>
      <c r="P30" s="80"/>
      <c r="Q30" s="80"/>
      <c r="R30" s="80"/>
      <c r="AF30" s="80"/>
      <c r="AG30" s="80"/>
      <c r="AH30" s="80"/>
      <c r="AI30" s="80"/>
      <c r="AJ30" s="80"/>
      <c r="AK30" s="154"/>
      <c r="AL30" s="154"/>
      <c r="AM30" s="154"/>
      <c r="AN30" s="154"/>
      <c r="AP30" s="121"/>
    </row>
    <row r="31" customFormat="false" ht="15" hidden="false" customHeight="false" outlineLevel="0" collapsed="false">
      <c r="B31" s="156" t="s">
        <v>111</v>
      </c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80"/>
      <c r="P31" s="80"/>
      <c r="Q31" s="80"/>
      <c r="R31" s="80"/>
      <c r="AF31" s="80"/>
      <c r="AG31" s="80"/>
      <c r="AH31" s="80"/>
      <c r="AI31" s="80"/>
      <c r="AJ31" s="80"/>
      <c r="AK31" s="154"/>
      <c r="AL31" s="154"/>
      <c r="AM31" s="154"/>
      <c r="AN31" s="154"/>
      <c r="AP31" s="121"/>
    </row>
  </sheetData>
  <autoFilter ref="B2:AJ2"/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5"/>
  <sheetViews>
    <sheetView showFormulas="false" showGridLines="true" showRowColHeaders="true" showZeros="true" rightToLeft="false" tabSelected="false" showOutlineSymbols="true" defaultGridColor="true" view="normal" topLeftCell="B3" colorId="64" zoomScale="150" zoomScaleNormal="150" zoomScalePageLayoutView="100" workbookViewId="0">
      <selection pane="topLeft" activeCell="G3" activeCellId="0" sqref="G3:I5"/>
    </sheetView>
  </sheetViews>
  <sheetFormatPr defaultColWidth="9.15625" defaultRowHeight="15" zeroHeight="false" outlineLevelRow="0" outlineLevelCol="0"/>
  <cols>
    <col collapsed="false" customWidth="false" hidden="true" outlineLevel="0" max="1" min="1" style="157" width="9.15"/>
    <col collapsed="false" customWidth="true" hidden="false" outlineLevel="0" max="2" min="2" style="158" width="16.32"/>
    <col collapsed="false" customWidth="true" hidden="false" outlineLevel="0" max="3" min="3" style="149" width="13.15"/>
    <col collapsed="false" customWidth="true" hidden="false" outlineLevel="0" max="4" min="4" style="159" width="14.99"/>
    <col collapsed="false" customWidth="true" hidden="false" outlineLevel="0" max="5" min="5" style="160" width="10.15"/>
    <col collapsed="false" customWidth="true" hidden="false" outlineLevel="0" max="6" min="6" style="157" width="3.99"/>
    <col collapsed="false" customWidth="true" hidden="false" outlineLevel="0" max="7" min="7" style="157" width="16.66"/>
    <col collapsed="false" customWidth="true" hidden="false" outlineLevel="0" max="8" min="8" style="157" width="15.99"/>
    <col collapsed="false" customWidth="true" hidden="false" outlineLevel="0" max="9" min="9" style="157" width="8.15"/>
    <col collapsed="false" customWidth="true" hidden="false" outlineLevel="0" max="45" min="10" style="157" width="4.66"/>
    <col collapsed="false" customWidth="false" hidden="false" outlineLevel="0" max="257" min="46" style="157" width="9.15"/>
  </cols>
  <sheetData>
    <row r="1" customFormat="false" ht="18" hidden="false" customHeight="false" outlineLevel="0" collapsed="false">
      <c r="B1" s="161" t="s">
        <v>112</v>
      </c>
      <c r="C1" s="161"/>
      <c r="D1" s="161"/>
      <c r="E1" s="161"/>
      <c r="F1" s="81"/>
      <c r="G1" s="162" t="s">
        <v>113</v>
      </c>
      <c r="H1" s="162"/>
      <c r="I1" s="162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</row>
    <row r="2" s="163" customFormat="true" ht="81.75" hidden="false" customHeight="true" outlineLevel="0" collapsed="false">
      <c r="B2" s="164"/>
      <c r="C2" s="165" t="s">
        <v>114</v>
      </c>
      <c r="D2" s="166" t="s">
        <v>115</v>
      </c>
      <c r="E2" s="167" t="s">
        <v>116</v>
      </c>
      <c r="H2" s="168" t="s">
        <v>117</v>
      </c>
      <c r="I2" s="169" t="s">
        <v>116</v>
      </c>
      <c r="O2" s="170"/>
    </row>
    <row r="3" s="171" customFormat="true" ht="15" hidden="false" customHeight="false" outlineLevel="0" collapsed="false">
      <c r="B3" s="172" t="s">
        <v>15</v>
      </c>
      <c r="C3" s="173" t="n">
        <v>0.65</v>
      </c>
      <c r="D3" s="174" t="s">
        <v>118</v>
      </c>
      <c r="E3" s="175" t="n">
        <v>41879</v>
      </c>
      <c r="G3" s="176" t="s">
        <v>119</v>
      </c>
      <c r="H3" s="177" t="s">
        <v>120</v>
      </c>
      <c r="I3" s="178" t="n">
        <v>41923</v>
      </c>
      <c r="AM3" s="179"/>
      <c r="AN3" s="180"/>
    </row>
    <row r="4" s="171" customFormat="true" ht="15" hidden="false" customHeight="false" outlineLevel="0" collapsed="false">
      <c r="B4" s="181" t="s">
        <v>121</v>
      </c>
      <c r="C4" s="182" t="n">
        <v>0.73</v>
      </c>
      <c r="D4" s="174" t="s">
        <v>122</v>
      </c>
      <c r="E4" s="183" t="n">
        <v>41811</v>
      </c>
      <c r="G4" s="184" t="s">
        <v>19</v>
      </c>
      <c r="H4" s="177" t="s">
        <v>123</v>
      </c>
      <c r="I4" s="185" t="n">
        <v>41888</v>
      </c>
      <c r="AM4" s="179"/>
      <c r="AN4" s="180"/>
    </row>
    <row r="5" s="171" customFormat="true" ht="16" hidden="false" customHeight="false" outlineLevel="0" collapsed="false">
      <c r="B5" s="186" t="s">
        <v>31</v>
      </c>
      <c r="C5" s="187" t="n">
        <v>0.86</v>
      </c>
      <c r="D5" s="188" t="s">
        <v>124</v>
      </c>
      <c r="E5" s="189" t="n">
        <v>41858</v>
      </c>
      <c r="F5" s="190"/>
      <c r="G5" s="184" t="s">
        <v>125</v>
      </c>
      <c r="H5" s="177" t="s">
        <v>126</v>
      </c>
      <c r="I5" s="178" t="n">
        <v>41811</v>
      </c>
      <c r="J5" s="190"/>
      <c r="K5" s="190"/>
      <c r="L5" s="190"/>
      <c r="M5" s="190"/>
      <c r="AM5" s="179"/>
      <c r="AN5" s="180"/>
    </row>
    <row r="6" s="171" customFormat="true" ht="15" hidden="false" customHeight="false" outlineLevel="0" collapsed="false">
      <c r="B6" s="191" t="s">
        <v>121</v>
      </c>
      <c r="C6" s="192" t="n">
        <v>0.9</v>
      </c>
      <c r="D6" s="174" t="s">
        <v>127</v>
      </c>
      <c r="E6" s="193" t="n">
        <v>41802</v>
      </c>
      <c r="AM6" s="179"/>
      <c r="AN6" s="180"/>
    </row>
    <row r="7" s="171" customFormat="true" ht="15" hidden="false" customHeight="false" outlineLevel="0" collapsed="false">
      <c r="B7" s="194" t="s">
        <v>55</v>
      </c>
      <c r="C7" s="182" t="n">
        <v>0.93</v>
      </c>
      <c r="D7" s="195" t="s">
        <v>128</v>
      </c>
      <c r="E7" s="193" t="n">
        <v>41811</v>
      </c>
      <c r="AM7" s="179"/>
      <c r="AN7" s="180"/>
    </row>
    <row r="8" s="171" customFormat="true" ht="15" hidden="false" customHeight="false" outlineLevel="0" collapsed="false">
      <c r="B8" s="196" t="s">
        <v>25</v>
      </c>
      <c r="C8" s="182" t="n">
        <v>1.33</v>
      </c>
      <c r="D8" s="195" t="s">
        <v>118</v>
      </c>
      <c r="E8" s="193" t="n">
        <v>41816</v>
      </c>
      <c r="AM8" s="179"/>
      <c r="AN8" s="180"/>
    </row>
    <row r="9" s="171" customFormat="true" ht="15" hidden="false" customHeight="false" outlineLevel="0" collapsed="false">
      <c r="B9" s="197" t="s">
        <v>121</v>
      </c>
      <c r="C9" s="182" t="n">
        <v>1.35</v>
      </c>
      <c r="D9" s="195" t="s">
        <v>129</v>
      </c>
      <c r="E9" s="178" t="n">
        <v>41888</v>
      </c>
      <c r="AM9" s="179"/>
      <c r="AN9" s="180"/>
    </row>
    <row r="10" s="171" customFormat="true" ht="15" hidden="false" customHeight="false" outlineLevel="0" collapsed="false">
      <c r="B10" s="196" t="s">
        <v>31</v>
      </c>
      <c r="C10" s="182" t="n">
        <v>1.59</v>
      </c>
      <c r="D10" s="195" t="s">
        <v>118</v>
      </c>
      <c r="E10" s="178" t="n">
        <v>41732</v>
      </c>
      <c r="F10" s="190"/>
      <c r="G10" s="190"/>
      <c r="H10" s="190"/>
      <c r="I10" s="190"/>
      <c r="J10" s="190"/>
      <c r="K10" s="190"/>
      <c r="L10" s="190"/>
      <c r="M10" s="190"/>
      <c r="AM10" s="179"/>
      <c r="AN10" s="180"/>
    </row>
    <row r="11" s="171" customFormat="true" ht="15" hidden="false" customHeight="false" outlineLevel="0" collapsed="false">
      <c r="B11" s="194" t="s">
        <v>41</v>
      </c>
      <c r="C11" s="182" t="n">
        <v>1.77</v>
      </c>
      <c r="D11" s="195" t="s">
        <v>130</v>
      </c>
      <c r="E11" s="178" t="n">
        <v>41760</v>
      </c>
      <c r="AM11" s="179"/>
      <c r="AN11" s="180"/>
    </row>
    <row r="12" s="171" customFormat="true" ht="15" hidden="false" customHeight="false" outlineLevel="0" collapsed="false">
      <c r="B12" s="194" t="s">
        <v>19</v>
      </c>
      <c r="C12" s="182" t="n">
        <v>1.93</v>
      </c>
      <c r="D12" s="195" t="s">
        <v>131</v>
      </c>
      <c r="E12" s="178" t="n">
        <v>41811</v>
      </c>
      <c r="AM12" s="179"/>
      <c r="AN12" s="180"/>
    </row>
    <row r="13" s="171" customFormat="true" ht="15" hidden="false" customHeight="false" outlineLevel="0" collapsed="false">
      <c r="B13" s="198" t="s">
        <v>19</v>
      </c>
      <c r="C13" s="182" t="n">
        <v>2.16</v>
      </c>
      <c r="D13" s="195" t="s">
        <v>132</v>
      </c>
      <c r="E13" s="178" t="n">
        <v>41795</v>
      </c>
      <c r="AM13" s="179"/>
      <c r="AN13" s="180"/>
    </row>
    <row r="14" s="171" customFormat="true" ht="15" hidden="false" customHeight="false" outlineLevel="0" collapsed="false">
      <c r="B14" s="196" t="s">
        <v>25</v>
      </c>
      <c r="C14" s="182" t="n">
        <v>2.34</v>
      </c>
      <c r="D14" s="195" t="s">
        <v>133</v>
      </c>
      <c r="E14" s="178" t="n">
        <v>41732</v>
      </c>
      <c r="AM14" s="179"/>
      <c r="AN14" s="180"/>
    </row>
    <row r="15" s="171" customFormat="true" ht="15" hidden="false" customHeight="false" outlineLevel="0" collapsed="false">
      <c r="B15" s="197" t="s">
        <v>31</v>
      </c>
      <c r="C15" s="182" t="n">
        <v>2.53</v>
      </c>
      <c r="D15" s="195" t="s">
        <v>134</v>
      </c>
      <c r="E15" s="178" t="n">
        <v>41923</v>
      </c>
      <c r="AM15" s="179"/>
      <c r="AN15" s="180"/>
    </row>
    <row r="16" s="171" customFormat="true" ht="15" hidden="false" customHeight="false" outlineLevel="0" collapsed="false">
      <c r="B16" s="199" t="s">
        <v>41</v>
      </c>
      <c r="C16" s="182" t="n">
        <v>2.6</v>
      </c>
      <c r="D16" s="195" t="s">
        <v>118</v>
      </c>
      <c r="E16" s="178" t="n">
        <v>41718</v>
      </c>
      <c r="AM16" s="179"/>
      <c r="AN16" s="180"/>
    </row>
    <row r="17" s="171" customFormat="true" ht="15" hidden="false" customHeight="false" outlineLevel="0" collapsed="false">
      <c r="B17" s="197" t="s">
        <v>59</v>
      </c>
      <c r="C17" s="182" t="n">
        <v>2.61</v>
      </c>
      <c r="D17" s="195" t="s">
        <v>118</v>
      </c>
      <c r="E17" s="178" t="n">
        <v>41858</v>
      </c>
      <c r="AM17" s="179"/>
      <c r="AN17" s="180"/>
    </row>
    <row r="18" s="171" customFormat="true" ht="15" hidden="false" customHeight="false" outlineLevel="0" collapsed="false">
      <c r="B18" s="196" t="s">
        <v>33</v>
      </c>
      <c r="C18" s="182" t="n">
        <v>2.72</v>
      </c>
      <c r="D18" s="195" t="s">
        <v>124</v>
      </c>
      <c r="E18" s="178" t="n">
        <v>41732</v>
      </c>
      <c r="AM18" s="179"/>
      <c r="AN18" s="180"/>
    </row>
    <row r="19" s="190" customFormat="true" ht="15" hidden="false" customHeight="false" outlineLevel="0" collapsed="false">
      <c r="B19" s="200" t="s">
        <v>121</v>
      </c>
      <c r="C19" s="192" t="n">
        <v>2.72</v>
      </c>
      <c r="D19" s="174" t="s">
        <v>132</v>
      </c>
      <c r="E19" s="193" t="n">
        <v>41886</v>
      </c>
      <c r="F19" s="171"/>
      <c r="G19" s="171"/>
      <c r="H19" s="171"/>
      <c r="I19" s="171"/>
      <c r="J19" s="171"/>
      <c r="K19" s="171"/>
      <c r="L19" s="171"/>
      <c r="M19" s="171"/>
      <c r="AM19" s="201"/>
      <c r="AN19" s="180"/>
    </row>
    <row r="20" s="190" customFormat="true" ht="15" hidden="false" customHeight="false" outlineLevel="0" collapsed="false">
      <c r="B20" s="197" t="s">
        <v>47</v>
      </c>
      <c r="C20" s="182" t="n">
        <v>2.91</v>
      </c>
      <c r="D20" s="195" t="s">
        <v>127</v>
      </c>
      <c r="E20" s="178" t="n">
        <v>41893</v>
      </c>
      <c r="F20" s="171"/>
      <c r="G20" s="171"/>
      <c r="H20" s="171"/>
      <c r="I20" s="171"/>
      <c r="J20" s="171"/>
      <c r="K20" s="171"/>
      <c r="L20" s="171"/>
      <c r="M20" s="171"/>
      <c r="AM20" s="201"/>
      <c r="AN20" s="180"/>
    </row>
    <row r="21" s="190" customFormat="true" ht="15" hidden="false" customHeight="false" outlineLevel="0" collapsed="false">
      <c r="B21" s="196" t="s">
        <v>59</v>
      </c>
      <c r="C21" s="182" t="n">
        <v>2.92</v>
      </c>
      <c r="D21" s="195" t="s">
        <v>132</v>
      </c>
      <c r="E21" s="178" t="n">
        <v>41760</v>
      </c>
      <c r="F21" s="171"/>
      <c r="G21" s="171"/>
      <c r="H21" s="171"/>
      <c r="I21" s="171"/>
      <c r="J21" s="171"/>
      <c r="K21" s="171"/>
      <c r="L21" s="171"/>
      <c r="M21" s="171"/>
      <c r="AM21" s="201"/>
      <c r="AN21" s="180"/>
    </row>
    <row r="22" s="190" customFormat="true" ht="15" hidden="false" customHeight="false" outlineLevel="0" collapsed="false">
      <c r="B22" s="197" t="s">
        <v>53</v>
      </c>
      <c r="C22" s="182" t="n">
        <v>2.92</v>
      </c>
      <c r="D22" s="195" t="s">
        <v>133</v>
      </c>
      <c r="E22" s="178" t="n">
        <v>41923</v>
      </c>
      <c r="F22" s="171"/>
      <c r="G22" s="171"/>
      <c r="H22" s="171"/>
      <c r="I22" s="171"/>
      <c r="J22" s="171"/>
      <c r="K22" s="171"/>
      <c r="L22" s="171"/>
      <c r="M22" s="171"/>
      <c r="AM22" s="201"/>
      <c r="AN22" s="180"/>
    </row>
    <row r="23" s="171" customFormat="true" ht="15" hidden="false" customHeight="false" outlineLevel="0" collapsed="false">
      <c r="B23" s="197" t="s">
        <v>21</v>
      </c>
      <c r="C23" s="182" t="n">
        <v>2.98</v>
      </c>
      <c r="D23" s="195" t="s">
        <v>130</v>
      </c>
      <c r="E23" s="178" t="n">
        <v>41858</v>
      </c>
    </row>
    <row r="24" s="171" customFormat="true" ht="15" hidden="false" customHeight="false" outlineLevel="0" collapsed="false">
      <c r="B24" s="197" t="s">
        <v>35</v>
      </c>
      <c r="C24" s="182" t="n">
        <v>3.39</v>
      </c>
      <c r="D24" s="195" t="s">
        <v>118</v>
      </c>
      <c r="E24" s="178" t="n">
        <v>41923</v>
      </c>
    </row>
    <row r="25" s="171" customFormat="true" ht="15" hidden="false" customHeight="false" outlineLevel="0" collapsed="false">
      <c r="B25" s="196" t="s">
        <v>121</v>
      </c>
      <c r="C25" s="182" t="n">
        <v>3.45</v>
      </c>
      <c r="D25" s="195" t="s">
        <v>130</v>
      </c>
      <c r="E25" s="178" t="n">
        <v>41823</v>
      </c>
    </row>
    <row r="26" s="171" customFormat="true" ht="15" hidden="false" customHeight="false" outlineLevel="0" collapsed="false">
      <c r="B26" s="196" t="s">
        <v>47</v>
      </c>
      <c r="C26" s="182" t="n">
        <v>3.56</v>
      </c>
      <c r="D26" s="195" t="s">
        <v>118</v>
      </c>
      <c r="E26" s="178" t="n">
        <v>41753</v>
      </c>
      <c r="F26" s="190"/>
      <c r="G26" s="190"/>
      <c r="H26" s="190"/>
      <c r="I26" s="190"/>
      <c r="J26" s="190"/>
      <c r="K26" s="190"/>
      <c r="L26" s="190"/>
      <c r="M26" s="190"/>
    </row>
    <row r="27" s="171" customFormat="true" ht="15" hidden="false" customHeight="false" outlineLevel="0" collapsed="false">
      <c r="B27" s="194" t="s">
        <v>121</v>
      </c>
      <c r="C27" s="182" t="n">
        <v>3.57</v>
      </c>
      <c r="D27" s="195" t="s">
        <v>118</v>
      </c>
      <c r="E27" s="178" t="n">
        <v>41774</v>
      </c>
    </row>
    <row r="28" s="171" customFormat="true" ht="15" hidden="false" customHeight="false" outlineLevel="0" collapsed="false">
      <c r="B28" s="194" t="s">
        <v>19</v>
      </c>
      <c r="C28" s="182" t="n">
        <v>3.95</v>
      </c>
      <c r="D28" s="195" t="s">
        <v>118</v>
      </c>
      <c r="E28" s="178" t="n">
        <v>41767</v>
      </c>
      <c r="F28" s="190"/>
      <c r="G28" s="190"/>
      <c r="H28" s="190"/>
      <c r="I28" s="190"/>
      <c r="J28" s="190"/>
      <c r="K28" s="190"/>
      <c r="L28" s="190"/>
      <c r="M28" s="190"/>
    </row>
    <row r="29" s="171" customFormat="true" ht="15" hidden="false" customHeight="false" outlineLevel="0" collapsed="false">
      <c r="B29" s="196" t="s">
        <v>15</v>
      </c>
      <c r="C29" s="182" t="n">
        <v>4.27</v>
      </c>
      <c r="D29" s="195" t="s">
        <v>118</v>
      </c>
      <c r="E29" s="178" t="n">
        <v>41711</v>
      </c>
    </row>
    <row r="30" s="171" customFormat="true" ht="15" hidden="false" customHeight="false" outlineLevel="0" collapsed="false">
      <c r="B30" s="197" t="s">
        <v>45</v>
      </c>
      <c r="C30" s="182" t="n">
        <v>4.55</v>
      </c>
      <c r="D30" s="195" t="s">
        <v>135</v>
      </c>
      <c r="E30" s="178" t="n">
        <v>41888</v>
      </c>
    </row>
    <row r="31" s="171" customFormat="true" ht="15" hidden="false" customHeight="false" outlineLevel="0" collapsed="false">
      <c r="B31" s="197" t="s">
        <v>41</v>
      </c>
      <c r="C31" s="182" t="n">
        <v>4.68</v>
      </c>
      <c r="D31" s="195" t="s">
        <v>136</v>
      </c>
      <c r="E31" s="178" t="n">
        <v>41888</v>
      </c>
    </row>
    <row r="32" s="171" customFormat="true" ht="15" hidden="false" customHeight="false" outlineLevel="0" collapsed="false">
      <c r="B32" s="196" t="s">
        <v>29</v>
      </c>
      <c r="C32" s="182" t="n">
        <v>4.72</v>
      </c>
      <c r="D32" s="195" t="s">
        <v>118</v>
      </c>
      <c r="E32" s="178" t="n">
        <v>41809</v>
      </c>
    </row>
    <row r="33" s="171" customFormat="true" ht="15" hidden="false" customHeight="false" outlineLevel="0" collapsed="false">
      <c r="B33" s="197" t="s">
        <v>19</v>
      </c>
      <c r="C33" s="182" t="n">
        <v>4.81</v>
      </c>
      <c r="D33" s="195" t="s">
        <v>137</v>
      </c>
      <c r="E33" s="178" t="n">
        <v>41888</v>
      </c>
    </row>
    <row r="34" s="171" customFormat="true" ht="15" hidden="false" customHeight="false" outlineLevel="0" collapsed="false">
      <c r="B34" s="197" t="s">
        <v>49</v>
      </c>
      <c r="C34" s="182" t="n">
        <v>4.89</v>
      </c>
      <c r="D34" s="195" t="s">
        <v>138</v>
      </c>
      <c r="E34" s="178" t="n">
        <v>41858</v>
      </c>
    </row>
    <row r="35" s="171" customFormat="true" ht="15" hidden="false" customHeight="false" outlineLevel="0" collapsed="false">
      <c r="B35" s="197" t="s">
        <v>121</v>
      </c>
      <c r="C35" s="182" t="n">
        <v>5.03</v>
      </c>
      <c r="D35" s="195" t="s">
        <v>132</v>
      </c>
      <c r="E35" s="178" t="n">
        <v>41923</v>
      </c>
    </row>
    <row r="36" s="171" customFormat="true" ht="15" hidden="false" customHeight="false" outlineLevel="0" collapsed="false">
      <c r="B36" s="196" t="s">
        <v>15</v>
      </c>
      <c r="C36" s="182" t="n">
        <v>5.08</v>
      </c>
      <c r="D36" s="195" t="s">
        <v>118</v>
      </c>
      <c r="E36" s="178" t="n">
        <v>41851</v>
      </c>
    </row>
    <row r="37" s="171" customFormat="true" ht="15" hidden="false" customHeight="false" outlineLevel="0" collapsed="false">
      <c r="B37" s="197" t="s">
        <v>25</v>
      </c>
      <c r="C37" s="182" t="n">
        <v>5.3</v>
      </c>
      <c r="D37" s="195" t="s">
        <v>124</v>
      </c>
      <c r="E37" s="178" t="n">
        <v>41886</v>
      </c>
    </row>
    <row r="38" s="171" customFormat="true" ht="15" hidden="false" customHeight="false" outlineLevel="0" collapsed="false">
      <c r="B38" s="197" t="s">
        <v>39</v>
      </c>
      <c r="C38" s="182" t="n">
        <v>5.34</v>
      </c>
      <c r="D38" s="195" t="s">
        <v>127</v>
      </c>
      <c r="E38" s="178" t="n">
        <v>41907</v>
      </c>
    </row>
    <row r="39" s="171" customFormat="true" ht="15" hidden="false" customHeight="false" outlineLevel="0" collapsed="false">
      <c r="B39" s="194" t="s">
        <v>55</v>
      </c>
      <c r="C39" s="182" t="n">
        <v>5.6</v>
      </c>
      <c r="D39" s="195" t="s">
        <v>139</v>
      </c>
      <c r="E39" s="178" t="n">
        <v>41811</v>
      </c>
    </row>
    <row r="40" s="171" customFormat="true" ht="15" hidden="false" customHeight="false" outlineLevel="0" collapsed="false">
      <c r="B40" s="197" t="s">
        <v>121</v>
      </c>
      <c r="C40" s="182" t="n">
        <v>5.86</v>
      </c>
      <c r="D40" s="195" t="s">
        <v>130</v>
      </c>
      <c r="E40" s="178" t="n">
        <v>41886</v>
      </c>
    </row>
    <row r="41" s="171" customFormat="true" ht="15" hidden="false" customHeight="false" outlineLevel="0" collapsed="false">
      <c r="B41" s="197" t="s">
        <v>49</v>
      </c>
      <c r="C41" s="182" t="n">
        <v>5.88</v>
      </c>
      <c r="D41" s="195" t="s">
        <v>134</v>
      </c>
      <c r="E41" s="178" t="n">
        <v>41886</v>
      </c>
    </row>
    <row r="42" s="171" customFormat="true" ht="15" hidden="false" customHeight="false" outlineLevel="0" collapsed="false">
      <c r="B42" s="198" t="s">
        <v>31</v>
      </c>
      <c r="C42" s="182" t="n">
        <v>6.08</v>
      </c>
      <c r="D42" s="195" t="s">
        <v>138</v>
      </c>
      <c r="E42" s="178" t="n">
        <v>41823</v>
      </c>
    </row>
    <row r="43" s="171" customFormat="true" ht="15" hidden="false" customHeight="false" outlineLevel="0" collapsed="false">
      <c r="B43" s="199" t="s">
        <v>53</v>
      </c>
      <c r="C43" s="182" t="n">
        <v>6.56</v>
      </c>
      <c r="D43" s="195" t="s">
        <v>138</v>
      </c>
      <c r="E43" s="178" t="n">
        <v>41795</v>
      </c>
    </row>
    <row r="44" s="171" customFormat="true" ht="15" hidden="false" customHeight="false" outlineLevel="0" collapsed="false">
      <c r="B44" s="197" t="s">
        <v>59</v>
      </c>
      <c r="C44" s="182" t="n">
        <v>6.69</v>
      </c>
      <c r="D44" s="195" t="s">
        <v>127</v>
      </c>
      <c r="E44" s="178" t="n">
        <v>41865</v>
      </c>
    </row>
    <row r="45" s="171" customFormat="true" ht="15" hidden="false" customHeight="false" outlineLevel="0" collapsed="false">
      <c r="B45" s="197" t="s">
        <v>53</v>
      </c>
      <c r="C45" s="182" t="n">
        <v>7.65</v>
      </c>
      <c r="D45" s="195" t="s">
        <v>118</v>
      </c>
      <c r="E45" s="178" t="n">
        <v>41872</v>
      </c>
    </row>
    <row r="46" s="171" customFormat="true" ht="15" hidden="false" customHeight="false" outlineLevel="0" collapsed="false">
      <c r="B46" s="197" t="s">
        <v>59</v>
      </c>
      <c r="C46" s="182" t="n">
        <v>7.84</v>
      </c>
      <c r="D46" s="195" t="s">
        <v>127</v>
      </c>
      <c r="E46" s="178" t="n">
        <v>41914</v>
      </c>
    </row>
    <row r="47" s="171" customFormat="true" ht="15" hidden="false" customHeight="false" outlineLevel="0" collapsed="false">
      <c r="B47" s="197" t="s">
        <v>33</v>
      </c>
      <c r="C47" s="182" t="n">
        <v>7.85</v>
      </c>
      <c r="D47" s="195" t="s">
        <v>130</v>
      </c>
      <c r="E47" s="178" t="n">
        <v>41923</v>
      </c>
    </row>
    <row r="48" s="171" customFormat="true" ht="15" hidden="false" customHeight="false" outlineLevel="0" collapsed="false">
      <c r="B48" s="196" t="s">
        <v>59</v>
      </c>
      <c r="C48" s="182" t="n">
        <v>7.9</v>
      </c>
      <c r="D48" s="195" t="s">
        <v>134</v>
      </c>
      <c r="E48" s="178" t="n">
        <v>41760</v>
      </c>
    </row>
    <row r="49" s="171" customFormat="true" ht="15" hidden="false" customHeight="false" outlineLevel="0" collapsed="false">
      <c r="B49" s="197" t="s">
        <v>47</v>
      </c>
      <c r="C49" s="182" t="n">
        <v>7.9</v>
      </c>
      <c r="D49" s="195" t="s">
        <v>133</v>
      </c>
      <c r="E49" s="178" t="n">
        <v>41858</v>
      </c>
    </row>
    <row r="50" s="171" customFormat="true" ht="15" hidden="false" customHeight="false" outlineLevel="0" collapsed="false">
      <c r="B50" s="202" t="s">
        <v>41</v>
      </c>
      <c r="C50" s="182" t="n">
        <v>8.09</v>
      </c>
      <c r="D50" s="195" t="s">
        <v>124</v>
      </c>
      <c r="E50" s="178" t="n">
        <v>41795</v>
      </c>
    </row>
    <row r="51" s="171" customFormat="true" ht="15" hidden="false" customHeight="false" outlineLevel="0" collapsed="false">
      <c r="B51" s="196" t="s">
        <v>49</v>
      </c>
      <c r="C51" s="182" t="n">
        <v>8.1</v>
      </c>
      <c r="D51" s="195" t="s">
        <v>127</v>
      </c>
      <c r="E51" s="178" t="n">
        <v>41739</v>
      </c>
    </row>
    <row r="52" s="171" customFormat="true" ht="15" hidden="false" customHeight="false" outlineLevel="0" collapsed="false">
      <c r="B52" s="194" t="s">
        <v>59</v>
      </c>
      <c r="C52" s="182" t="n">
        <v>8.94</v>
      </c>
      <c r="D52" s="195" t="s">
        <v>127</v>
      </c>
      <c r="E52" s="178" t="n">
        <v>41823</v>
      </c>
    </row>
    <row r="53" s="171" customFormat="true" ht="15" hidden="false" customHeight="false" outlineLevel="0" collapsed="false">
      <c r="B53" s="194" t="s">
        <v>53</v>
      </c>
      <c r="C53" s="182" t="n">
        <v>9.69</v>
      </c>
      <c r="D53" s="195" t="s">
        <v>127</v>
      </c>
      <c r="E53" s="178" t="n">
        <v>41795</v>
      </c>
    </row>
    <row r="54" s="171" customFormat="true" ht="15" hidden="false" customHeight="false" outlineLevel="0" collapsed="false">
      <c r="B54" s="199" t="s">
        <v>41</v>
      </c>
      <c r="C54" s="182" t="n">
        <v>10.08</v>
      </c>
      <c r="D54" s="195" t="s">
        <v>140</v>
      </c>
      <c r="E54" s="178" t="n">
        <v>41811</v>
      </c>
    </row>
    <row r="55" s="171" customFormat="true" ht="15" hidden="false" customHeight="false" outlineLevel="0" collapsed="false">
      <c r="B55" s="196" t="s">
        <v>15</v>
      </c>
      <c r="C55" s="182" t="n">
        <v>10.23</v>
      </c>
      <c r="D55" s="195" t="s">
        <v>118</v>
      </c>
      <c r="E55" s="178" t="n">
        <v>41725</v>
      </c>
    </row>
    <row r="56" s="171" customFormat="true" ht="15" hidden="false" customHeight="false" outlineLevel="0" collapsed="false">
      <c r="B56" s="194" t="s">
        <v>39</v>
      </c>
      <c r="C56" s="182" t="n">
        <v>10.27</v>
      </c>
      <c r="D56" s="195" t="s">
        <v>118</v>
      </c>
      <c r="E56" s="178" t="n">
        <v>41830</v>
      </c>
    </row>
    <row r="57" s="171" customFormat="true" ht="15" hidden="false" customHeight="false" outlineLevel="0" collapsed="false">
      <c r="B57" s="194" t="s">
        <v>33</v>
      </c>
      <c r="C57" s="182" t="n">
        <v>10.35</v>
      </c>
      <c r="D57" s="195" t="s">
        <v>134</v>
      </c>
      <c r="E57" s="178" t="n">
        <v>41823</v>
      </c>
    </row>
    <row r="58" s="171" customFormat="true" ht="15" hidden="false" customHeight="false" outlineLevel="0" collapsed="false">
      <c r="B58" s="196" t="s">
        <v>31</v>
      </c>
      <c r="C58" s="182" t="n">
        <v>10.36</v>
      </c>
      <c r="D58" s="195" t="s">
        <v>118</v>
      </c>
      <c r="E58" s="178" t="n">
        <v>41788</v>
      </c>
    </row>
    <row r="59" s="171" customFormat="true" ht="15" hidden="false" customHeight="false" outlineLevel="0" collapsed="false">
      <c r="B59" s="199" t="s">
        <v>33</v>
      </c>
      <c r="C59" s="182" t="n">
        <v>10.85</v>
      </c>
      <c r="D59" s="195" t="s">
        <v>118</v>
      </c>
      <c r="E59" s="178" t="n">
        <v>41746</v>
      </c>
    </row>
    <row r="60" s="171" customFormat="true" ht="15" hidden="false" customHeight="false" outlineLevel="0" collapsed="false">
      <c r="B60" s="197" t="s">
        <v>33</v>
      </c>
      <c r="C60" s="182" t="n">
        <v>11</v>
      </c>
      <c r="D60" s="195" t="s">
        <v>127</v>
      </c>
      <c r="E60" s="178" t="n">
        <v>41923</v>
      </c>
    </row>
    <row r="61" s="171" customFormat="true" ht="15" hidden="false" customHeight="false" outlineLevel="0" collapsed="false">
      <c r="B61" s="194" t="s">
        <v>74</v>
      </c>
      <c r="C61" s="182" t="n">
        <v>11.75</v>
      </c>
      <c r="D61" s="195" t="s">
        <v>127</v>
      </c>
      <c r="E61" s="178" t="n">
        <v>41760</v>
      </c>
    </row>
    <row r="62" s="171" customFormat="true" ht="15" hidden="false" customHeight="false" outlineLevel="0" collapsed="false">
      <c r="B62" s="197" t="s">
        <v>141</v>
      </c>
      <c r="C62" s="182" t="n">
        <v>12.18</v>
      </c>
      <c r="D62" s="195" t="s">
        <v>124</v>
      </c>
      <c r="E62" s="178" t="n">
        <v>41923</v>
      </c>
    </row>
    <row r="63" s="171" customFormat="true" ht="15" hidden="false" customHeight="false" outlineLevel="0" collapsed="false">
      <c r="B63" s="194" t="s">
        <v>33</v>
      </c>
      <c r="C63" s="182" t="n">
        <v>12.37</v>
      </c>
      <c r="D63" s="195" t="s">
        <v>134</v>
      </c>
      <c r="E63" s="178" t="n">
        <v>41795</v>
      </c>
    </row>
    <row r="64" s="171" customFormat="true" ht="15" hidden="false" customHeight="false" outlineLevel="0" collapsed="false">
      <c r="B64" s="194" t="s">
        <v>74</v>
      </c>
      <c r="C64" s="182" t="n">
        <v>12.42</v>
      </c>
      <c r="D64" s="195" t="s">
        <v>127</v>
      </c>
      <c r="E64" s="178" t="n">
        <v>41781</v>
      </c>
    </row>
    <row r="65" s="171" customFormat="true" ht="15" hidden="false" customHeight="false" outlineLevel="0" collapsed="false">
      <c r="B65" s="197" t="s">
        <v>35</v>
      </c>
      <c r="C65" s="182" t="n">
        <v>13.4</v>
      </c>
      <c r="D65" s="195" t="s">
        <v>118</v>
      </c>
      <c r="E65" s="178" t="n">
        <v>41900</v>
      </c>
    </row>
    <row r="66" s="171" customFormat="true" ht="15" hidden="false" customHeight="false" outlineLevel="0" collapsed="false">
      <c r="B66" s="196" t="s">
        <v>31</v>
      </c>
      <c r="C66" s="182" t="n">
        <v>13.88</v>
      </c>
      <c r="D66" s="195" t="s">
        <v>132</v>
      </c>
      <c r="E66" s="178" t="n">
        <v>41823</v>
      </c>
    </row>
    <row r="67" s="171" customFormat="true" ht="15" hidden="false" customHeight="false" outlineLevel="0" collapsed="false">
      <c r="B67" s="196" t="s">
        <v>142</v>
      </c>
      <c r="C67" s="182" t="n">
        <v>14.45</v>
      </c>
      <c r="D67" s="195" t="s">
        <v>118</v>
      </c>
      <c r="E67" s="178" t="n">
        <v>41837</v>
      </c>
    </row>
    <row r="68" s="171" customFormat="true" ht="15" hidden="false" customHeight="false" outlineLevel="0" collapsed="false">
      <c r="B68" s="194" t="s">
        <v>35</v>
      </c>
      <c r="C68" s="182" t="n">
        <v>15.5</v>
      </c>
      <c r="D68" s="195" t="s">
        <v>130</v>
      </c>
      <c r="E68" s="178" t="n">
        <v>41795</v>
      </c>
    </row>
    <row r="69" s="171" customFormat="true" ht="15" hidden="false" customHeight="false" outlineLevel="0" collapsed="false">
      <c r="B69" s="197" t="s">
        <v>25</v>
      </c>
      <c r="C69" s="182" t="n">
        <v>20.37</v>
      </c>
      <c r="D69" s="195" t="s">
        <v>138</v>
      </c>
      <c r="E69" s="178" t="n">
        <v>41886</v>
      </c>
    </row>
    <row r="70" s="171" customFormat="true" ht="15" hidden="false" customHeight="false" outlineLevel="0" collapsed="false">
      <c r="B70" s="197"/>
      <c r="C70" s="182"/>
      <c r="D70" s="203"/>
      <c r="E70" s="204"/>
    </row>
    <row r="71" s="171" customFormat="true" ht="15" hidden="false" customHeight="false" outlineLevel="0" collapsed="false">
      <c r="B71" s="205"/>
      <c r="C71" s="206"/>
      <c r="D71" s="207"/>
      <c r="E71" s="208"/>
    </row>
    <row r="72" s="171" customFormat="true" ht="15" hidden="false" customHeight="false" outlineLevel="0" collapsed="false">
      <c r="B72" s="205"/>
      <c r="C72" s="206"/>
      <c r="D72" s="207"/>
      <c r="E72" s="208"/>
    </row>
    <row r="73" s="171" customFormat="true" ht="15" hidden="false" customHeight="false" outlineLevel="0" collapsed="false">
      <c r="B73" s="205"/>
      <c r="C73" s="206"/>
      <c r="D73" s="207"/>
      <c r="E73" s="208"/>
    </row>
    <row r="74" s="171" customFormat="true" ht="15" hidden="false" customHeight="false" outlineLevel="0" collapsed="false">
      <c r="B74" s="205"/>
      <c r="C74" s="206"/>
      <c r="D74" s="207"/>
      <c r="E74" s="208"/>
    </row>
    <row r="75" s="171" customFormat="true" ht="15" hidden="false" customHeight="false" outlineLevel="0" collapsed="false">
      <c r="B75" s="205"/>
      <c r="C75" s="206"/>
      <c r="D75" s="207"/>
      <c r="E75" s="208"/>
    </row>
    <row r="76" s="171" customFormat="true" ht="15" hidden="false" customHeight="false" outlineLevel="0" collapsed="false">
      <c r="B76" s="205"/>
      <c r="C76" s="209"/>
      <c r="D76" s="207"/>
      <c r="E76" s="208"/>
    </row>
    <row r="77" s="171" customFormat="true" ht="15" hidden="false" customHeight="false" outlineLevel="0" collapsed="false">
      <c r="B77" s="205"/>
      <c r="C77" s="209"/>
      <c r="D77" s="207"/>
      <c r="E77" s="208"/>
    </row>
    <row r="78" s="171" customFormat="true" ht="15" hidden="false" customHeight="false" outlineLevel="0" collapsed="false">
      <c r="B78" s="205"/>
      <c r="C78" s="209"/>
      <c r="D78" s="207"/>
      <c r="E78" s="208"/>
    </row>
    <row r="79" s="171" customFormat="true" ht="15" hidden="false" customHeight="false" outlineLevel="0" collapsed="false">
      <c r="B79" s="205"/>
      <c r="C79" s="209"/>
      <c r="D79" s="207"/>
      <c r="E79" s="208"/>
    </row>
    <row r="80" s="171" customFormat="true" ht="15" hidden="false" customHeight="false" outlineLevel="0" collapsed="false">
      <c r="B80" s="205"/>
      <c r="C80" s="209"/>
      <c r="D80" s="207"/>
      <c r="E80" s="208"/>
    </row>
    <row r="81" s="171" customFormat="true" ht="15" hidden="false" customHeight="false" outlineLevel="0" collapsed="false">
      <c r="B81" s="205"/>
      <c r="C81" s="209"/>
      <c r="D81" s="207"/>
      <c r="E81" s="208"/>
    </row>
    <row r="82" s="171" customFormat="true" ht="15" hidden="false" customHeight="false" outlineLevel="0" collapsed="false">
      <c r="B82" s="205"/>
      <c r="C82" s="209"/>
      <c r="D82" s="207"/>
      <c r="E82" s="208"/>
    </row>
    <row r="83" s="171" customFormat="true" ht="15" hidden="false" customHeight="false" outlineLevel="0" collapsed="false">
      <c r="B83" s="205"/>
      <c r="C83" s="209"/>
      <c r="D83" s="207"/>
      <c r="E83" s="208"/>
    </row>
    <row r="84" s="171" customFormat="true" ht="15" hidden="false" customHeight="false" outlineLevel="0" collapsed="false">
      <c r="B84" s="205"/>
      <c r="C84" s="209"/>
      <c r="D84" s="207"/>
      <c r="E84" s="208"/>
    </row>
    <row r="85" s="171" customFormat="true" ht="15" hidden="false" customHeight="false" outlineLevel="0" collapsed="false">
      <c r="B85" s="205"/>
      <c r="C85" s="209"/>
      <c r="D85" s="207"/>
      <c r="E85" s="208"/>
    </row>
  </sheetData>
  <autoFilter ref="B2:E2"/>
  <mergeCells count="2">
    <mergeCell ref="B1:E1"/>
    <mergeCell ref="G1:I1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3" activeCellId="0" sqref="K13:L15"/>
    </sheetView>
  </sheetViews>
  <sheetFormatPr defaultColWidth="9.15625" defaultRowHeight="13" zeroHeight="false" outlineLevelRow="0" outlineLevelCol="0"/>
  <cols>
    <col collapsed="false" customWidth="true" hidden="false" outlineLevel="0" max="1" min="1" style="210" width="3.66"/>
    <col collapsed="false" customWidth="true" hidden="false" outlineLevel="0" max="2" min="2" style="210" width="9.66"/>
    <col collapsed="false" customWidth="true" hidden="false" outlineLevel="0" max="3" min="3" style="211" width="10.66"/>
    <col collapsed="false" customWidth="true" hidden="false" outlineLevel="0" max="4" min="4" style="210" width="2.66"/>
    <col collapsed="false" customWidth="true" hidden="false" outlineLevel="0" max="5" min="5" style="210" width="9.66"/>
    <col collapsed="false" customWidth="true" hidden="false" outlineLevel="0" max="6" min="6" style="212" width="10.66"/>
    <col collapsed="false" customWidth="true" hidden="false" outlineLevel="0" max="7" min="7" style="210" width="2.66"/>
    <col collapsed="false" customWidth="true" hidden="false" outlineLevel="0" max="8" min="8" style="210" width="9.66"/>
    <col collapsed="false" customWidth="true" hidden="false" outlineLevel="0" max="9" min="9" style="211" width="10.66"/>
    <col collapsed="false" customWidth="true" hidden="false" outlineLevel="0" max="10" min="10" style="210" width="2.66"/>
    <col collapsed="false" customWidth="true" hidden="false" outlineLevel="0" max="11" min="11" style="210" width="9.66"/>
    <col collapsed="false" customWidth="true" hidden="false" outlineLevel="0" max="12" min="12" style="211" width="10.66"/>
    <col collapsed="false" customWidth="false" hidden="false" outlineLevel="0" max="257" min="13" style="210" width="9.15"/>
  </cols>
  <sheetData>
    <row r="1" customFormat="false" ht="13" hidden="false" customHeight="false" outlineLevel="0" collapsed="false">
      <c r="A1" s="213" t="s">
        <v>1</v>
      </c>
      <c r="B1" s="213"/>
      <c r="C1" s="213"/>
      <c r="D1" s="214"/>
      <c r="E1" s="213" t="s">
        <v>2</v>
      </c>
      <c r="F1" s="213"/>
      <c r="G1" s="214"/>
      <c r="H1" s="213" t="s">
        <v>3</v>
      </c>
      <c r="I1" s="213"/>
      <c r="J1" s="214"/>
      <c r="K1" s="213" t="s">
        <v>143</v>
      </c>
      <c r="L1" s="213"/>
    </row>
    <row r="2" customFormat="false" ht="15" hidden="false" customHeight="true" outlineLevel="0" collapsed="false">
      <c r="A2" s="215" t="n">
        <v>1</v>
      </c>
      <c r="B2" s="216" t="str">
        <f aca="false">Point!B3</f>
        <v>Jakob K</v>
      </c>
      <c r="C2" s="217" t="n">
        <f aca="false">Point!C3</f>
        <v>128</v>
      </c>
      <c r="D2" s="218"/>
      <c r="E2" s="219" t="str">
        <f aca="false">Money!B3</f>
        <v>Jakob K</v>
      </c>
      <c r="F2" s="220" t="n">
        <f aca="false">Money!C3</f>
        <v>26890000</v>
      </c>
      <c r="G2" s="218"/>
      <c r="H2" s="216" t="str">
        <f aca="false">Puts!B3</f>
        <v>Jakob K</v>
      </c>
      <c r="I2" s="221" t="n">
        <f aca="false">Puts!C3</f>
        <v>29.5</v>
      </c>
      <c r="J2" s="218"/>
      <c r="K2" s="216" t="str">
        <f aca="false">'Samlet Stilling'!O3</f>
        <v>Børge H</v>
      </c>
      <c r="L2" s="221" t="n">
        <f aca="false">'Samlet Stilling'!P3</f>
        <v>0.65</v>
      </c>
    </row>
    <row r="3" customFormat="false" ht="15" hidden="false" customHeight="true" outlineLevel="0" collapsed="false">
      <c r="A3" s="215" t="n">
        <v>2</v>
      </c>
      <c r="B3" s="216" t="str">
        <f aca="false">Point!B4</f>
        <v>Karsten V</v>
      </c>
      <c r="C3" s="217" t="n">
        <f aca="false">Point!C4</f>
        <v>124</v>
      </c>
      <c r="D3" s="218"/>
      <c r="E3" s="219" t="str">
        <f aca="false">Money!B4</f>
        <v>Karsten V</v>
      </c>
      <c r="F3" s="220" t="n">
        <f aca="false">Money!C4</f>
        <v>25480000</v>
      </c>
      <c r="G3" s="218"/>
      <c r="H3" s="216" t="str">
        <f aca="false">Puts!B4</f>
        <v>Robin T</v>
      </c>
      <c r="I3" s="221" t="n">
        <f aca="false">Puts!C4</f>
        <v>30.2777777777778</v>
      </c>
      <c r="J3" s="218"/>
      <c r="K3" s="216" t="str">
        <f aca="false">'Samlet Stilling'!O4</f>
        <v>Jesper VN </v>
      </c>
      <c r="L3" s="221" t="n">
        <f aca="false">'Samlet Stilling'!P4</f>
        <v>0.73</v>
      </c>
    </row>
    <row r="4" customFormat="false" ht="15" hidden="false" customHeight="true" outlineLevel="0" collapsed="false">
      <c r="A4" s="222" t="n">
        <v>3</v>
      </c>
      <c r="B4" s="223" t="str">
        <f aca="false">Point!B5</f>
        <v>Jan H</v>
      </c>
      <c r="C4" s="224" t="n">
        <f aca="false">Point!C5</f>
        <v>115</v>
      </c>
      <c r="D4" s="218"/>
      <c r="E4" s="225" t="str">
        <f aca="false">Money!B5</f>
        <v>Jan H</v>
      </c>
      <c r="F4" s="226" t="n">
        <f aca="false">Money!C5</f>
        <v>23390000</v>
      </c>
      <c r="G4" s="218"/>
      <c r="H4" s="223" t="str">
        <f aca="false">Puts!B5</f>
        <v>Jan H</v>
      </c>
      <c r="I4" s="227" t="n">
        <f aca="false">Puts!C5</f>
        <v>30.9444444444444</v>
      </c>
      <c r="J4" s="218"/>
      <c r="K4" s="223" t="str">
        <f aca="false">'Samlet Stilling'!O5</f>
        <v>Jakob K</v>
      </c>
      <c r="L4" s="227" t="n">
        <f aca="false">'Samlet Stilling'!P5</f>
        <v>0.86</v>
      </c>
    </row>
    <row r="5" customFormat="false" ht="15" hidden="false" customHeight="true" outlineLevel="0" collapsed="false">
      <c r="A5" s="228" t="n">
        <v>4</v>
      </c>
      <c r="B5" s="229" t="str">
        <f aca="false">Point!B6</f>
        <v>Jesper VN</v>
      </c>
      <c r="C5" s="230" t="n">
        <f aca="false">Point!C6</f>
        <v>103</v>
      </c>
      <c r="D5" s="218"/>
      <c r="E5" s="231" t="str">
        <f aca="false">Money!B6</f>
        <v>Jesper VN</v>
      </c>
      <c r="F5" s="232" t="n">
        <f aca="false">Money!C6</f>
        <v>19890000</v>
      </c>
      <c r="G5" s="218"/>
      <c r="H5" s="229" t="str">
        <f aca="false">Puts!B6</f>
        <v>Erik P</v>
      </c>
      <c r="I5" s="233" t="n">
        <f aca="false">Puts!C6</f>
        <v>31.2777777777778</v>
      </c>
      <c r="J5" s="218"/>
      <c r="K5" s="229" t="str">
        <f aca="false">'Samlet Stilling'!O6</f>
        <v>Jesper VN </v>
      </c>
      <c r="L5" s="233" t="n">
        <f aca="false">'Samlet Stilling'!P6</f>
        <v>0.9</v>
      </c>
    </row>
    <row r="6" customFormat="false" ht="15" hidden="false" customHeight="true" outlineLevel="0" collapsed="false">
      <c r="A6" s="215" t="n">
        <v>5</v>
      </c>
      <c r="B6" s="216" t="str">
        <f aca="false">Point!B7</f>
        <v>Robin T</v>
      </c>
      <c r="C6" s="217" t="n">
        <f aca="false">Point!C7</f>
        <v>94</v>
      </c>
      <c r="D6" s="218"/>
      <c r="E6" s="219" t="str">
        <f aca="false">Money!B7</f>
        <v>Robin T</v>
      </c>
      <c r="F6" s="220" t="n">
        <f aca="false">Money!C7</f>
        <v>17190000</v>
      </c>
      <c r="G6" s="218"/>
      <c r="H6" s="216" t="str">
        <f aca="false">Puts!B7</f>
        <v>Jesper VN</v>
      </c>
      <c r="I6" s="221" t="n">
        <f aca="false">Puts!C7</f>
        <v>31.3888888888889</v>
      </c>
      <c r="J6" s="218"/>
      <c r="K6" s="216" t="str">
        <f aca="false">'Samlet Stilling'!O7</f>
        <v>Steen NP</v>
      </c>
      <c r="L6" s="221" t="n">
        <f aca="false">'Samlet Stilling'!P7</f>
        <v>0.93</v>
      </c>
    </row>
    <row r="7" customFormat="false" ht="15" hidden="false" customHeight="true" outlineLevel="0" collapsed="false">
      <c r="A7" s="215" t="n">
        <v>6</v>
      </c>
      <c r="B7" s="216" t="str">
        <f aca="false">Point!B8</f>
        <v>Ole M</v>
      </c>
      <c r="C7" s="217" t="n">
        <f aca="false">Point!C8</f>
        <v>66</v>
      </c>
      <c r="D7" s="218"/>
      <c r="E7" s="219" t="str">
        <f aca="false">Money!B8</f>
        <v>Morten C</v>
      </c>
      <c r="F7" s="220" t="n">
        <f aca="false">Money!C8</f>
        <v>12470000</v>
      </c>
      <c r="G7" s="218"/>
      <c r="H7" s="216" t="str">
        <f aca="false">Puts!B8</f>
        <v>Karsten V</v>
      </c>
      <c r="I7" s="221" t="n">
        <f aca="false">Puts!C8</f>
        <v>31.3888888888889</v>
      </c>
      <c r="J7" s="218"/>
      <c r="K7" s="216" t="str">
        <f aca="false">'Samlet Stilling'!O8</f>
        <v>Hans MV</v>
      </c>
      <c r="L7" s="221" t="n">
        <f aca="false">'Samlet Stilling'!P8</f>
        <v>1.33</v>
      </c>
    </row>
    <row r="8" customFormat="false" ht="15" hidden="false" customHeight="true" outlineLevel="0" collapsed="false">
      <c r="A8" s="215" t="n">
        <v>7</v>
      </c>
      <c r="B8" s="216" t="str">
        <f aca="false">Point!B9</f>
        <v>Morten C</v>
      </c>
      <c r="C8" s="217" t="n">
        <f aca="false">Point!C9</f>
        <v>65</v>
      </c>
      <c r="D8" s="218"/>
      <c r="E8" s="219" t="str">
        <f aca="false">Money!B9</f>
        <v>Ole M</v>
      </c>
      <c r="F8" s="220" t="n">
        <f aca="false">Money!C9</f>
        <v>12420000</v>
      </c>
      <c r="G8" s="218"/>
      <c r="H8" s="216" t="str">
        <f aca="false">Puts!B9</f>
        <v>Ole M</v>
      </c>
      <c r="I8" s="221" t="n">
        <f aca="false">Puts!C9</f>
        <v>31.8888888888889</v>
      </c>
      <c r="J8" s="218"/>
      <c r="K8" s="216" t="str">
        <f aca="false">'Samlet Stilling'!O9</f>
        <v>Jesper VN </v>
      </c>
      <c r="L8" s="221" t="n">
        <f aca="false">'Samlet Stilling'!P9</f>
        <v>1.35</v>
      </c>
    </row>
    <row r="9" customFormat="false" ht="15" hidden="false" customHeight="true" outlineLevel="0" collapsed="false">
      <c r="A9" s="215" t="n">
        <v>8</v>
      </c>
      <c r="B9" s="216" t="str">
        <f aca="false">Point!B10</f>
        <v>Børge H</v>
      </c>
      <c r="C9" s="217" t="n">
        <f aca="false">Point!C10</f>
        <v>57</v>
      </c>
      <c r="D9" s="218"/>
      <c r="E9" s="219" t="str">
        <f aca="false">Money!B10</f>
        <v>Erik P</v>
      </c>
      <c r="F9" s="220" t="n">
        <f aca="false">Money!C10</f>
        <v>10700000</v>
      </c>
      <c r="G9" s="218"/>
      <c r="H9" s="216" t="str">
        <f aca="false">Puts!B10</f>
        <v>Carsten L</v>
      </c>
      <c r="I9" s="221" t="n">
        <f aca="false">Puts!C10</f>
        <v>32.8333333333333</v>
      </c>
      <c r="J9" s="218"/>
      <c r="K9" s="216" t="str">
        <f aca="false">'Samlet Stilling'!O10</f>
        <v>Jakob K</v>
      </c>
      <c r="L9" s="221" t="n">
        <f aca="false">'Samlet Stilling'!P10</f>
        <v>1.59</v>
      </c>
    </row>
    <row r="10" customFormat="false" ht="15" hidden="false" customHeight="true" outlineLevel="0" collapsed="false">
      <c r="A10" s="215" t="n">
        <v>9</v>
      </c>
      <c r="B10" s="216" t="str">
        <f aca="false">Point!B11</f>
        <v>Erik P</v>
      </c>
      <c r="C10" s="217" t="n">
        <f aca="false">Point!C11</f>
        <v>54</v>
      </c>
      <c r="D10" s="218"/>
      <c r="E10" s="219" t="str">
        <f aca="false">Money!B11</f>
        <v>Børge H</v>
      </c>
      <c r="F10" s="220" t="n">
        <f aca="false">Money!C11</f>
        <v>10070000</v>
      </c>
      <c r="G10" s="218"/>
      <c r="H10" s="216" t="str">
        <f aca="false">Puts!B11</f>
        <v>Børge H</v>
      </c>
      <c r="I10" s="221" t="n">
        <f aca="false">Puts!C11</f>
        <v>32.8333333333333</v>
      </c>
      <c r="J10" s="218"/>
      <c r="K10" s="216" t="str">
        <f aca="false">'Samlet Stilling'!O11</f>
        <v>Karsten V</v>
      </c>
      <c r="L10" s="221" t="n">
        <f aca="false">'Samlet Stilling'!P11</f>
        <v>1.77</v>
      </c>
    </row>
    <row r="11" customFormat="false" ht="15" hidden="false" customHeight="true" outlineLevel="0" collapsed="false">
      <c r="A11" s="215" t="n">
        <v>10</v>
      </c>
      <c r="B11" s="216" t="str">
        <f aca="false">Point!B12</f>
        <v>Torben J</v>
      </c>
      <c r="C11" s="217" t="n">
        <f aca="false">Point!C12</f>
        <v>52</v>
      </c>
      <c r="D11" s="218"/>
      <c r="E11" s="219" t="str">
        <f aca="false">Money!B12</f>
        <v>Torben J</v>
      </c>
      <c r="F11" s="220" t="n">
        <f aca="false">Money!C12</f>
        <v>9840000</v>
      </c>
      <c r="G11" s="218"/>
      <c r="H11" s="216" t="str">
        <f aca="false">Puts!B12</f>
        <v>Morten C</v>
      </c>
      <c r="I11" s="221" t="n">
        <f aca="false">Puts!C12</f>
        <v>32.9444444444444</v>
      </c>
      <c r="J11" s="218"/>
      <c r="K11" s="216" t="str">
        <f aca="false">'Samlet Stilling'!O12</f>
        <v>Carsten L</v>
      </c>
      <c r="L11" s="221" t="n">
        <f aca="false">'Samlet Stilling'!P12</f>
        <v>1.93</v>
      </c>
    </row>
    <row r="12" customFormat="false" ht="15" hidden="false" customHeight="true" outlineLevel="0" collapsed="false">
      <c r="A12" s="215" t="n">
        <v>11</v>
      </c>
      <c r="B12" s="216" t="str">
        <f aca="false">Point!B13</f>
        <v>Steen NP</v>
      </c>
      <c r="C12" s="217" t="n">
        <f aca="false">Point!C13</f>
        <v>49</v>
      </c>
      <c r="D12" s="218"/>
      <c r="E12" s="219" t="str">
        <f aca="false">Money!B13</f>
        <v>Thorkild J</v>
      </c>
      <c r="F12" s="220" t="n">
        <f aca="false">Money!C13</f>
        <v>9580000</v>
      </c>
      <c r="G12" s="218"/>
      <c r="H12" s="216" t="str">
        <f aca="false">Puts!B13</f>
        <v>Torben J</v>
      </c>
      <c r="I12" s="221" t="n">
        <f aca="false">Puts!C13</f>
        <v>33.1666666666667</v>
      </c>
      <c r="J12" s="218"/>
      <c r="K12" s="213" t="s">
        <v>144</v>
      </c>
      <c r="L12" s="213"/>
    </row>
    <row r="13" customFormat="false" ht="15" hidden="false" customHeight="true" outlineLevel="0" collapsed="false">
      <c r="A13" s="215" t="n">
        <v>12</v>
      </c>
      <c r="B13" s="216" t="str">
        <f aca="false">Point!B14</f>
        <v>Carsten D</v>
      </c>
      <c r="C13" s="217" t="n">
        <f aca="false">Point!C14</f>
        <v>48</v>
      </c>
      <c r="D13" s="218"/>
      <c r="E13" s="219" t="str">
        <f aca="false">Money!B14</f>
        <v>Jens L</v>
      </c>
      <c r="F13" s="220" t="n">
        <f aca="false">Money!C14</f>
        <v>9080000</v>
      </c>
      <c r="G13" s="218"/>
      <c r="H13" s="216" t="str">
        <f aca="false">Puts!B14</f>
        <v>John S</v>
      </c>
      <c r="I13" s="221" t="n">
        <f aca="false">Puts!C14</f>
        <v>33.7222222222222</v>
      </c>
      <c r="J13" s="218"/>
      <c r="K13" s="216" t="str">
        <f aca="false">'Samlet Stilling'!O15</f>
        <v>Robin</v>
      </c>
      <c r="L13" s="221" t="str">
        <f aca="false">'Samlet Stilling'!P15</f>
        <v>FINAL</v>
      </c>
    </row>
    <row r="14" customFormat="false" ht="15" hidden="false" customHeight="true" outlineLevel="0" collapsed="false">
      <c r="A14" s="215" t="n">
        <v>13</v>
      </c>
      <c r="B14" s="216" t="str">
        <f aca="false">Point!B15</f>
        <v>Thorkild J</v>
      </c>
      <c r="C14" s="217" t="n">
        <f aca="false">Point!C15</f>
        <v>47</v>
      </c>
      <c r="D14" s="218"/>
      <c r="E14" s="219" t="str">
        <f aca="false">Money!B15</f>
        <v>Steen N P</v>
      </c>
      <c r="F14" s="220" t="n">
        <f aca="false">Money!C15</f>
        <v>8950000</v>
      </c>
      <c r="G14" s="218"/>
      <c r="H14" s="216" t="str">
        <f aca="false">Puts!B15</f>
        <v>Carsten D</v>
      </c>
      <c r="I14" s="221" t="n">
        <f aca="false">Puts!C15</f>
        <v>34.2777777777778</v>
      </c>
      <c r="J14" s="218"/>
      <c r="K14" s="216" t="str">
        <f aca="false">'Samlet Stilling'!O16</f>
        <v>Carsten L</v>
      </c>
      <c r="L14" s="221" t="str">
        <f aca="false">'Samlet Stilling'!P16</f>
        <v>GCCGB</v>
      </c>
    </row>
    <row r="15" customFormat="false" ht="15" hidden="false" customHeight="true" outlineLevel="0" collapsed="false">
      <c r="A15" s="215" t="n">
        <v>14</v>
      </c>
      <c r="B15" s="216" t="str">
        <f aca="false">Point!B16</f>
        <v>Jens L</v>
      </c>
      <c r="C15" s="217" t="n">
        <f aca="false">Point!C16</f>
        <v>47</v>
      </c>
      <c r="D15" s="218"/>
      <c r="E15" s="219" t="str">
        <f aca="false">Money!B16</f>
        <v>Per N</v>
      </c>
      <c r="F15" s="220" t="n">
        <f aca="false">Money!C16</f>
        <v>8800000</v>
      </c>
      <c r="G15" s="218"/>
      <c r="H15" s="216" t="str">
        <f aca="false">Puts!B16</f>
        <v>Steen NP</v>
      </c>
      <c r="I15" s="221" t="n">
        <f aca="false">Puts!C16</f>
        <v>34.3333333333333</v>
      </c>
      <c r="J15" s="218"/>
      <c r="K15" s="216" t="str">
        <f aca="false">'Samlet Stilling'!O17</f>
        <v>Steen</v>
      </c>
      <c r="L15" s="221" t="str">
        <f aca="false">'Samlet Stilling'!P17</f>
        <v>SM Golf</v>
      </c>
    </row>
    <row r="16" customFormat="false" ht="15" hidden="false" customHeight="true" outlineLevel="0" collapsed="false">
      <c r="A16" s="215" t="n">
        <v>15</v>
      </c>
      <c r="B16" s="216" t="str">
        <f aca="false">Point!B17</f>
        <v>Per N</v>
      </c>
      <c r="C16" s="217" t="n">
        <f aca="false">Point!C17</f>
        <v>46</v>
      </c>
      <c r="D16" s="218"/>
      <c r="E16" s="219" t="str">
        <f aca="false">Money!B17</f>
        <v>Carsten D</v>
      </c>
      <c r="F16" s="220" t="n">
        <f aca="false">Money!C17</f>
        <v>8370000</v>
      </c>
      <c r="G16" s="218"/>
      <c r="H16" s="216" t="str">
        <f aca="false">Puts!B17</f>
        <v>Claus J</v>
      </c>
      <c r="I16" s="221" t="n">
        <f aca="false">Puts!C17</f>
        <v>34.5</v>
      </c>
      <c r="J16" s="218"/>
      <c r="K16" s="234"/>
      <c r="L16" s="235"/>
    </row>
    <row r="17" customFormat="false" ht="15" hidden="false" customHeight="true" outlineLevel="0" collapsed="false">
      <c r="A17" s="215" t="n">
        <v>16</v>
      </c>
      <c r="B17" s="216" t="str">
        <f aca="false">Point!B18</f>
        <v>Carsten L</v>
      </c>
      <c r="C17" s="217" t="n">
        <f aca="false">Point!C18</f>
        <v>42</v>
      </c>
      <c r="D17" s="218"/>
      <c r="E17" s="219" t="str">
        <f aca="false">Money!B18</f>
        <v>Carsten L</v>
      </c>
      <c r="F17" s="220" t="n">
        <f aca="false">Money!C18</f>
        <v>8320000</v>
      </c>
      <c r="G17" s="218"/>
      <c r="H17" s="216" t="str">
        <f aca="false">Puts!B18</f>
        <v>Jens L</v>
      </c>
      <c r="I17" s="221" t="n">
        <f aca="false">Puts!C18</f>
        <v>35.3888888888889</v>
      </c>
      <c r="J17" s="218"/>
      <c r="K17" s="234"/>
      <c r="L17" s="235"/>
    </row>
    <row r="18" customFormat="false" ht="15" hidden="false" customHeight="true" outlineLevel="0" collapsed="false">
      <c r="A18" s="215" t="n">
        <v>17</v>
      </c>
      <c r="B18" s="216" t="str">
        <f aca="false">Point!B19</f>
        <v>Bo H</v>
      </c>
      <c r="C18" s="217" t="n">
        <f aca="false">Point!C19</f>
        <v>36</v>
      </c>
      <c r="D18" s="218"/>
      <c r="E18" s="219" t="str">
        <f aca="false">Money!B19</f>
        <v>John S</v>
      </c>
      <c r="F18" s="220" t="n">
        <f aca="false">Money!C19</f>
        <v>7990000</v>
      </c>
      <c r="G18" s="218"/>
      <c r="H18" s="216" t="str">
        <f aca="false">Puts!B19</f>
        <v>Hans MV</v>
      </c>
      <c r="I18" s="221" t="n">
        <f aca="false">Puts!C19</f>
        <v>35.5555555555556</v>
      </c>
      <c r="J18" s="218"/>
      <c r="K18" s="234"/>
      <c r="L18" s="235"/>
    </row>
    <row r="19" customFormat="false" ht="15" hidden="false" customHeight="true" outlineLevel="0" collapsed="false">
      <c r="A19" s="215" t="n">
        <v>18</v>
      </c>
      <c r="B19" s="216" t="str">
        <f aca="false">Point!B20</f>
        <v>John S</v>
      </c>
      <c r="C19" s="217" t="n">
        <f aca="false">Point!C20</f>
        <v>36</v>
      </c>
      <c r="D19" s="218"/>
      <c r="E19" s="219" t="str">
        <f aca="false">Money!B20</f>
        <v>Bo H</v>
      </c>
      <c r="F19" s="220" t="n">
        <f aca="false">Money!C20</f>
        <v>6780000</v>
      </c>
      <c r="G19" s="218"/>
      <c r="H19" s="216" t="str">
        <f aca="false">Puts!B20</f>
        <v>Henning B</v>
      </c>
      <c r="I19" s="221" t="n">
        <f aca="false">Puts!C20</f>
        <v>35.7777777777778</v>
      </c>
      <c r="J19" s="218"/>
      <c r="K19" s="234"/>
      <c r="L19" s="235"/>
    </row>
    <row r="20" customFormat="false" ht="15" hidden="false" customHeight="true" outlineLevel="0" collapsed="false">
      <c r="A20" s="215" t="n">
        <v>19</v>
      </c>
      <c r="B20" s="216" t="str">
        <f aca="false">Point!B21</f>
        <v>Claus J</v>
      </c>
      <c r="C20" s="217" t="n">
        <f aca="false">Point!C21</f>
        <v>35</v>
      </c>
      <c r="D20" s="218"/>
      <c r="E20" s="219" t="str">
        <f aca="false">Money!B21</f>
        <v>Claus J</v>
      </c>
      <c r="F20" s="220" t="n">
        <f aca="false">Money!C21</f>
        <v>6610000</v>
      </c>
      <c r="G20" s="218"/>
      <c r="H20" s="216" t="str">
        <f aca="false">Puts!B21</f>
        <v>Per N</v>
      </c>
      <c r="I20" s="221" t="n">
        <f aca="false">Puts!C21</f>
        <v>36.0555555555556</v>
      </c>
      <c r="J20" s="218"/>
      <c r="K20" s="234"/>
      <c r="L20" s="235"/>
    </row>
    <row r="21" customFormat="false" ht="15" hidden="false" customHeight="true" outlineLevel="0" collapsed="false">
      <c r="A21" s="215" t="n">
        <v>20</v>
      </c>
      <c r="B21" s="216" t="str">
        <f aca="false">Point!B22</f>
        <v>Poul D</v>
      </c>
      <c r="C21" s="217" t="n">
        <f aca="false">Point!C22</f>
        <v>29</v>
      </c>
      <c r="D21" s="218"/>
      <c r="E21" s="219" t="str">
        <f aca="false">Money!B22</f>
        <v>Hans MV</v>
      </c>
      <c r="F21" s="220" t="n">
        <f aca="false">Money!C22</f>
        <v>5120000</v>
      </c>
      <c r="G21" s="218"/>
      <c r="H21" s="216" t="str">
        <f aca="false">Puts!B22</f>
        <v>Henning V</v>
      </c>
      <c r="I21" s="221" t="n">
        <f aca="false">Puts!C22</f>
        <v>36.8333333333333</v>
      </c>
      <c r="J21" s="218"/>
      <c r="K21" s="234"/>
      <c r="L21" s="235"/>
    </row>
    <row r="22" customFormat="false" ht="15" hidden="false" customHeight="true" outlineLevel="0" collapsed="false">
      <c r="A22" s="215" t="n">
        <v>21</v>
      </c>
      <c r="B22" s="216" t="str">
        <f aca="false">Point!B23</f>
        <v>Hans MV</v>
      </c>
      <c r="C22" s="217" t="n">
        <f aca="false">Point!C23</f>
        <v>25</v>
      </c>
      <c r="D22" s="218"/>
      <c r="E22" s="219" t="str">
        <f aca="false">Money!B23</f>
        <v>Poul D</v>
      </c>
      <c r="F22" s="220" t="n">
        <f aca="false">Money!C23</f>
        <v>5050000</v>
      </c>
      <c r="G22" s="218"/>
      <c r="H22" s="216" t="str">
        <f aca="false">Puts!B23</f>
        <v>Poul D</v>
      </c>
      <c r="I22" s="221" t="n">
        <f aca="false">Puts!C23</f>
        <v>37.0555555555556</v>
      </c>
      <c r="J22" s="218"/>
      <c r="K22" s="236"/>
      <c r="L22" s="237"/>
    </row>
    <row r="23" customFormat="false" ht="15" hidden="false" customHeight="true" outlineLevel="0" collapsed="false">
      <c r="A23" s="215" t="n">
        <v>22</v>
      </c>
      <c r="B23" s="216" t="str">
        <f aca="false">Point!B24</f>
        <v>Henning B</v>
      </c>
      <c r="C23" s="217" t="n">
        <f aca="false">Point!C24</f>
        <v>23</v>
      </c>
      <c r="D23" s="218"/>
      <c r="E23" s="219" t="str">
        <f aca="false">Money!B24</f>
        <v>Henning B</v>
      </c>
      <c r="F23" s="220" t="n">
        <f aca="false">Money!C24</f>
        <v>4400000</v>
      </c>
      <c r="G23" s="218"/>
      <c r="H23" s="216" t="str">
        <f aca="false">Puts!B24</f>
        <v>Martin A</v>
      </c>
      <c r="I23" s="221" t="n">
        <f aca="false">Puts!C24</f>
        <v>37.1666666666667</v>
      </c>
      <c r="J23" s="218"/>
    </row>
    <row r="24" customFormat="false" ht="15" hidden="false" customHeight="true" outlineLevel="0" collapsed="false">
      <c r="A24" s="215" t="n">
        <v>23</v>
      </c>
      <c r="B24" s="216" t="str">
        <f aca="false">Point!B25</f>
        <v>Martin A</v>
      </c>
      <c r="C24" s="217" t="n">
        <f aca="false">Point!C25</f>
        <v>9</v>
      </c>
      <c r="D24" s="218"/>
      <c r="E24" s="219" t="str">
        <f aca="false">Money!B25</f>
        <v>Henning V</v>
      </c>
      <c r="F24" s="220" t="n">
        <f aca="false">Money!C25</f>
        <v>2570000</v>
      </c>
      <c r="G24" s="218"/>
      <c r="H24" s="216" t="str">
        <f aca="false">Puts!B25</f>
        <v>Bo H</v>
      </c>
      <c r="I24" s="221" t="n">
        <f aca="false">Puts!C25</f>
        <v>37.3333333333333</v>
      </c>
      <c r="J24" s="218"/>
    </row>
    <row r="25" customFormat="false" ht="15" hidden="false" customHeight="true" outlineLevel="0" collapsed="false">
      <c r="A25" s="215" t="n">
        <v>24</v>
      </c>
      <c r="B25" s="216" t="str">
        <f aca="false">Point!B26</f>
        <v>Henning V</v>
      </c>
      <c r="C25" s="217" t="n">
        <f aca="false">Point!C26</f>
        <v>7</v>
      </c>
      <c r="D25" s="218"/>
      <c r="E25" s="219" t="str">
        <f aca="false">Money!B26</f>
        <v>Martin A</v>
      </c>
      <c r="F25" s="220" t="n">
        <f aca="false">Money!C26</f>
        <v>2410000</v>
      </c>
      <c r="G25" s="218"/>
      <c r="H25" s="216" t="str">
        <f aca="false">Puts!B26</f>
        <v>Thorkild J</v>
      </c>
      <c r="I25" s="221" t="n">
        <f aca="false">Puts!C26</f>
        <v>37.5555555555556</v>
      </c>
      <c r="J25" s="218"/>
    </row>
    <row r="26" customFormat="false" ht="13" hidden="false" customHeight="false" outlineLevel="0" collapsed="false">
      <c r="A26" s="218"/>
      <c r="B26" s="218"/>
      <c r="C26" s="238"/>
      <c r="D26" s="218"/>
      <c r="E26" s="218"/>
      <c r="F26" s="239"/>
      <c r="G26" s="218"/>
      <c r="H26" s="218"/>
      <c r="I26" s="238"/>
      <c r="J26" s="218"/>
      <c r="K26" s="218"/>
      <c r="L26" s="238"/>
      <c r="M26" s="218"/>
    </row>
    <row r="27" customFormat="false" ht="13" hidden="false" customHeight="false" outlineLevel="0" collapsed="false">
      <c r="A27" s="218"/>
      <c r="B27" s="218"/>
      <c r="C27" s="238"/>
      <c r="D27" s="218"/>
      <c r="E27" s="218"/>
      <c r="F27" s="239"/>
      <c r="G27" s="218"/>
      <c r="H27" s="218"/>
      <c r="I27" s="238"/>
      <c r="J27" s="218"/>
      <c r="K27" s="218"/>
      <c r="L27" s="238"/>
      <c r="M27" s="218"/>
    </row>
    <row r="28" customFormat="false" ht="13" hidden="false" customHeight="false" outlineLevel="0" collapsed="false">
      <c r="A28" s="218"/>
      <c r="B28" s="218"/>
      <c r="C28" s="238"/>
      <c r="D28" s="218"/>
      <c r="E28" s="218"/>
      <c r="F28" s="239"/>
      <c r="G28" s="218"/>
      <c r="H28" s="218"/>
      <c r="I28" s="238"/>
      <c r="J28" s="218"/>
      <c r="K28" s="218"/>
      <c r="L28" s="238"/>
      <c r="M28" s="218"/>
    </row>
  </sheetData>
  <mergeCells count="5">
    <mergeCell ref="A1:C1"/>
    <mergeCell ref="E1:F1"/>
    <mergeCell ref="H1:I1"/>
    <mergeCell ref="K1:L1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257" min="16" style="13" width="9.15"/>
  </cols>
  <sheetData>
    <row r="1" s="243" customFormat="true" ht="43.5" hidden="false" customHeight="true" outlineLevel="0" collapsed="false">
      <c r="B1" s="6" t="s">
        <v>14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146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P2" s="245" t="s">
        <v>147</v>
      </c>
      <c r="Q2" s="245" t="s">
        <v>148</v>
      </c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  <c r="P3" s="258" t="n">
        <v>14</v>
      </c>
      <c r="Q3" s="259" t="s">
        <v>158</v>
      </c>
    </row>
    <row r="4" s="269" customFormat="true" ht="18" hidden="false" customHeight="true" outlineLevel="0" collapsed="false">
      <c r="A4" s="71" t="s">
        <v>58</v>
      </c>
      <c r="B4" s="72" t="n">
        <v>13.6</v>
      </c>
      <c r="C4" s="260" t="n">
        <v>29</v>
      </c>
      <c r="D4" s="260" t="n">
        <v>30</v>
      </c>
      <c r="E4" s="261" t="n">
        <v>7.84</v>
      </c>
      <c r="F4" s="262" t="n">
        <v>1</v>
      </c>
      <c r="G4" s="262" t="n">
        <v>10</v>
      </c>
      <c r="H4" s="263" t="n">
        <f aca="false">N4+I4</f>
        <v>1600000</v>
      </c>
      <c r="I4" s="264" t="n">
        <f aca="false">IF(E4&gt;0,$N$13,0)+IF(C4&gt;0,50000,0)+IF(C12&lt;0,50000,0)</f>
        <v>350000</v>
      </c>
      <c r="J4" s="265" t="s">
        <v>159</v>
      </c>
      <c r="K4" s="266"/>
      <c r="L4" s="267"/>
      <c r="M4" s="268" t="n">
        <v>10</v>
      </c>
      <c r="N4" s="263" t="n">
        <f aca="false">N12*25%</f>
        <v>1250000</v>
      </c>
      <c r="P4" s="270" t="n">
        <v>20</v>
      </c>
      <c r="Q4" s="259" t="n">
        <f aca="false">ROUND(P4*18/P3,0)</f>
        <v>26</v>
      </c>
    </row>
    <row r="5" s="269" customFormat="true" ht="18" hidden="false" customHeight="true" outlineLevel="0" collapsed="false">
      <c r="A5" s="71" t="s">
        <v>30</v>
      </c>
      <c r="B5" s="72" t="n">
        <v>11.1</v>
      </c>
      <c r="C5" s="262" t="n">
        <v>28</v>
      </c>
      <c r="D5" s="260" t="n">
        <v>31</v>
      </c>
      <c r="E5" s="261"/>
      <c r="F5" s="262" t="n">
        <v>2</v>
      </c>
      <c r="G5" s="262" t="n">
        <v>8</v>
      </c>
      <c r="H5" s="263" t="n">
        <f aca="false">N5+I5</f>
        <v>10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000000</v>
      </c>
      <c r="P5" s="270" t="n">
        <v>21</v>
      </c>
      <c r="Q5" s="259" t="n">
        <f aca="false">ROUND(P5*18/P3,0)</f>
        <v>27</v>
      </c>
    </row>
    <row r="6" s="269" customFormat="true" ht="18" hidden="false" customHeight="true" outlineLevel="0" collapsed="false">
      <c r="A6" s="71" t="s">
        <v>38</v>
      </c>
      <c r="B6" s="72" t="n">
        <v>22.9</v>
      </c>
      <c r="C6" s="260" t="n">
        <v>28</v>
      </c>
      <c r="D6" s="260" t="n">
        <v>33</v>
      </c>
      <c r="E6" s="275"/>
      <c r="F6" s="70" t="n">
        <v>3</v>
      </c>
      <c r="G6" s="70" t="n">
        <v>6</v>
      </c>
      <c r="H6" s="263" t="n">
        <f aca="false">N6+I6</f>
        <v>80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750000</v>
      </c>
      <c r="P6" s="270" t="n">
        <v>22</v>
      </c>
      <c r="Q6" s="259" t="n">
        <f aca="false">ROUND(P6*18/P3,0)</f>
        <v>28</v>
      </c>
    </row>
    <row r="7" s="269" customFormat="true" ht="18" hidden="false" customHeight="true" outlineLevel="0" collapsed="false">
      <c r="A7" s="71" t="s">
        <v>54</v>
      </c>
      <c r="B7" s="72" t="n">
        <v>11.5</v>
      </c>
      <c r="C7" s="262" t="n">
        <v>27</v>
      </c>
      <c r="D7" s="260" t="n">
        <v>30</v>
      </c>
      <c r="E7" s="275"/>
      <c r="F7" s="262" t="n">
        <v>4</v>
      </c>
      <c r="G7" s="262" t="n">
        <v>5</v>
      </c>
      <c r="H7" s="263" t="n">
        <f aca="false">N7+I7</f>
        <v>65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600000</v>
      </c>
      <c r="O7" s="276"/>
      <c r="P7" s="270" t="n">
        <v>23</v>
      </c>
      <c r="Q7" s="259" t="n">
        <f aca="false">ROUND(P7*18/P3,0)</f>
        <v>30</v>
      </c>
    </row>
    <row r="8" s="269" customFormat="true" ht="18" hidden="false" customHeight="true" outlineLevel="0" collapsed="false">
      <c r="A8" s="71" t="s">
        <v>14</v>
      </c>
      <c r="B8" s="72" t="n">
        <v>13.1</v>
      </c>
      <c r="C8" s="70" t="n">
        <v>27</v>
      </c>
      <c r="D8" s="260" t="n">
        <v>32</v>
      </c>
      <c r="E8" s="261"/>
      <c r="F8" s="262" t="n">
        <v>5</v>
      </c>
      <c r="G8" s="262" t="n">
        <v>4</v>
      </c>
      <c r="H8" s="263" t="n">
        <f aca="false">N8+I8</f>
        <v>550000</v>
      </c>
      <c r="I8" s="264" t="n">
        <f aca="false">IF(E8&gt;0,$N$13,0)+IF(C8&gt;0,50000,0)+IF(C16&lt;0,50000,0)</f>
        <v>50000</v>
      </c>
      <c r="J8" s="271" t="s">
        <v>163</v>
      </c>
      <c r="K8" s="272"/>
      <c r="L8" s="273"/>
      <c r="M8" s="274" t="n">
        <v>4</v>
      </c>
      <c r="N8" s="263" t="n">
        <f aca="false">N12*10%</f>
        <v>500000</v>
      </c>
      <c r="P8" s="270" t="n">
        <v>24</v>
      </c>
      <c r="Q8" s="259" t="n">
        <f aca="false">ROUND(P8*18/P3,0)</f>
        <v>31</v>
      </c>
    </row>
    <row r="9" s="269" customFormat="true" ht="18" hidden="false" customHeight="true" outlineLevel="0" collapsed="false">
      <c r="A9" s="71" t="s">
        <v>36</v>
      </c>
      <c r="B9" s="72" t="n">
        <v>13.8</v>
      </c>
      <c r="C9" s="262" t="n">
        <v>27</v>
      </c>
      <c r="D9" s="260" t="n">
        <v>30</v>
      </c>
      <c r="E9" s="261"/>
      <c r="F9" s="277" t="n">
        <v>6</v>
      </c>
      <c r="G9" s="277" t="n">
        <v>3</v>
      </c>
      <c r="H9" s="263" t="n">
        <f aca="false">N9+I9</f>
        <v>45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00000</v>
      </c>
      <c r="P9" s="270" t="n">
        <v>25</v>
      </c>
      <c r="Q9" s="259" t="n">
        <f aca="false">ROUND(P9*18/P3,0)</f>
        <v>32</v>
      </c>
    </row>
    <row r="10" s="269" customFormat="true" ht="18" hidden="false" customHeight="true" outlineLevel="0" collapsed="false">
      <c r="A10" s="71" t="s">
        <v>44</v>
      </c>
      <c r="B10" s="72" t="n">
        <v>18</v>
      </c>
      <c r="C10" s="262" t="n">
        <v>25</v>
      </c>
      <c r="D10" s="260" t="n">
        <v>39</v>
      </c>
      <c r="E10" s="261"/>
      <c r="F10" s="262" t="n">
        <v>7</v>
      </c>
      <c r="G10" s="262" t="n">
        <v>2</v>
      </c>
      <c r="H10" s="263" t="n">
        <f aca="false">N10+I10</f>
        <v>35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00000</v>
      </c>
      <c r="P10" s="270" t="n">
        <v>26</v>
      </c>
      <c r="Q10" s="259" t="n">
        <f aca="false">ROUND(P10*18/P3,0)</f>
        <v>33</v>
      </c>
    </row>
    <row r="11" s="269" customFormat="true" ht="18" hidden="false" customHeight="true" outlineLevel="0" collapsed="false">
      <c r="A11" s="71" t="s">
        <v>48</v>
      </c>
      <c r="B11" s="72" t="n">
        <v>18</v>
      </c>
      <c r="C11" s="260" t="n">
        <v>25</v>
      </c>
      <c r="D11" s="260" t="n">
        <v>33</v>
      </c>
      <c r="E11" s="261"/>
      <c r="F11" s="262" t="n">
        <v>8</v>
      </c>
      <c r="G11" s="262" t="n">
        <v>1</v>
      </c>
      <c r="H11" s="263" t="n">
        <f aca="false">N11+I11</f>
        <v>25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00000</v>
      </c>
      <c r="P11" s="270" t="n">
        <v>27</v>
      </c>
      <c r="Q11" s="259" t="n">
        <f aca="false">ROUND(P11*18/P3,0)</f>
        <v>35</v>
      </c>
    </row>
    <row r="12" s="269" customFormat="true" ht="18" hidden="false" customHeight="true" outlineLevel="0" collapsed="false">
      <c r="A12" s="71" t="s">
        <v>52</v>
      </c>
      <c r="B12" s="72" t="n">
        <v>6.9</v>
      </c>
      <c r="C12" s="260" t="n">
        <v>24</v>
      </c>
      <c r="D12" s="260" t="n">
        <v>32</v>
      </c>
      <c r="E12" s="261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5000000</v>
      </c>
      <c r="P12" s="270" t="n">
        <v>28</v>
      </c>
      <c r="Q12" s="259" t="n">
        <f aca="false">ROUND(P12*18/P3,0)</f>
        <v>36</v>
      </c>
    </row>
    <row r="13" s="269" customFormat="true" ht="18" hidden="false" customHeight="true" outlineLevel="0" collapsed="false">
      <c r="A13" s="71" t="s">
        <v>22</v>
      </c>
      <c r="B13" s="72" t="n">
        <v>14.1</v>
      </c>
      <c r="C13" s="262" t="n">
        <v>24</v>
      </c>
      <c r="D13" s="260" t="n">
        <v>35</v>
      </c>
      <c r="E13" s="275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00000</v>
      </c>
      <c r="P13" s="270" t="n">
        <v>29</v>
      </c>
      <c r="Q13" s="259" t="n">
        <f aca="false">ROUND(P13*18/P3,0)</f>
        <v>37</v>
      </c>
    </row>
    <row r="14" s="269" customFormat="true" ht="18" hidden="false" customHeight="true" outlineLevel="0" collapsed="false">
      <c r="A14" s="71" t="s">
        <v>40</v>
      </c>
      <c r="B14" s="72" t="n">
        <v>14.2</v>
      </c>
      <c r="C14" s="262" t="n">
        <v>23</v>
      </c>
      <c r="D14" s="260" t="n">
        <v>40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  <c r="P14" s="270" t="n">
        <v>30</v>
      </c>
      <c r="Q14" s="259" t="n">
        <f aca="false">ROUND(P14*18/P3,0)</f>
        <v>39</v>
      </c>
    </row>
    <row r="15" s="269" customFormat="true" ht="18" hidden="false" customHeight="true" outlineLevel="0" collapsed="false">
      <c r="A15" s="71" t="s">
        <v>24</v>
      </c>
      <c r="B15" s="72" t="n">
        <v>15.4</v>
      </c>
      <c r="C15" s="262" t="n">
        <v>22</v>
      </c>
      <c r="D15" s="260" t="n">
        <v>35</v>
      </c>
      <c r="E15" s="275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  <c r="P15" s="270" t="n">
        <v>31</v>
      </c>
      <c r="Q15" s="259" t="n">
        <f aca="false">ROUND(P15*18/P3,0)</f>
        <v>40</v>
      </c>
    </row>
    <row r="16" s="269" customFormat="true" ht="18" hidden="false" customHeight="true" outlineLevel="0" collapsed="false">
      <c r="A16" s="71" t="s">
        <v>32</v>
      </c>
      <c r="B16" s="72" t="n">
        <v>12.4</v>
      </c>
      <c r="C16" s="262" t="n">
        <v>21</v>
      </c>
      <c r="D16" s="260" t="n">
        <v>40</v>
      </c>
      <c r="E16" s="261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  <c r="P16" s="270" t="n">
        <v>32</v>
      </c>
      <c r="Q16" s="259" t="n">
        <f aca="false">ROUND(P16*18/P3,0)</f>
        <v>41</v>
      </c>
    </row>
    <row r="17" s="269" customFormat="true" ht="18" hidden="false" customHeight="true" outlineLevel="0" collapsed="false">
      <c r="A17" s="71" t="s">
        <v>46</v>
      </c>
      <c r="B17" s="72" t="n">
        <v>13</v>
      </c>
      <c r="C17" s="262" t="n">
        <v>21</v>
      </c>
      <c r="D17" s="260" t="n">
        <v>28</v>
      </c>
      <c r="E17" s="275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0" t="n">
        <v>33</v>
      </c>
      <c r="Q17" s="259" t="n">
        <f aca="false">ROUND(P17*18/P3,0)</f>
        <v>42</v>
      </c>
    </row>
    <row r="18" s="269" customFormat="true" ht="18" hidden="false" customHeight="true" outlineLevel="0" collapsed="false">
      <c r="A18" s="71"/>
      <c r="B18" s="72"/>
      <c r="C18" s="262"/>
      <c r="D18" s="260"/>
      <c r="E18" s="261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13"/>
      <c r="K18" s="13"/>
      <c r="L18" s="13"/>
      <c r="M18" s="13"/>
      <c r="N18" s="13"/>
      <c r="O18" s="292"/>
      <c r="P18" s="270" t="n">
        <v>34</v>
      </c>
      <c r="Q18" s="259" t="n">
        <f aca="false">ROUND(P18*18/P3,0)</f>
        <v>44</v>
      </c>
    </row>
    <row r="19" s="269" customFormat="true" ht="18" hidden="false" customHeight="true" outlineLevel="0" collapsed="false">
      <c r="A19" s="71"/>
      <c r="B19" s="72"/>
      <c r="C19" s="262"/>
      <c r="D19" s="260"/>
      <c r="E19" s="275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13"/>
      <c r="K19" s="13"/>
      <c r="L19" s="13"/>
      <c r="M19" s="13"/>
      <c r="N19" s="13"/>
      <c r="O19" s="292"/>
      <c r="P19" s="270" t="n">
        <v>35</v>
      </c>
      <c r="Q19" s="259" t="n">
        <f aca="false">ROUND(P19*18/P3,0)</f>
        <v>45</v>
      </c>
    </row>
    <row r="20" s="243" customFormat="true" ht="18" hidden="false" customHeight="true" outlineLevel="0" collapsed="false">
      <c r="A20" s="71"/>
      <c r="B20" s="72"/>
      <c r="C20" s="260"/>
      <c r="D20" s="260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  <c r="J20" s="13"/>
      <c r="K20" s="13"/>
      <c r="L20" s="13"/>
      <c r="M20" s="13"/>
      <c r="N20" s="13"/>
      <c r="P20" s="270" t="n">
        <v>36</v>
      </c>
      <c r="Q20" s="259" t="n">
        <f aca="false">ROUND(P20*18/P3,0)</f>
        <v>46</v>
      </c>
    </row>
    <row r="21" s="243" customFormat="true" ht="18" hidden="false" customHeight="true" outlineLevel="0" collapsed="false">
      <c r="A21" s="71"/>
      <c r="B21" s="72"/>
      <c r="C21" s="262"/>
      <c r="D21" s="260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  <c r="J21" s="13"/>
      <c r="K21" s="13"/>
      <c r="L21" s="13"/>
      <c r="M21" s="13"/>
      <c r="N21" s="13"/>
      <c r="P21" s="270" t="n">
        <v>37</v>
      </c>
      <c r="Q21" s="259" t="n">
        <f aca="false">ROUND(P21*18/P3,0)</f>
        <v>48</v>
      </c>
    </row>
    <row r="22" s="243" customFormat="true" ht="18" hidden="false" customHeight="true" outlineLevel="0" collapsed="false">
      <c r="A22" s="71"/>
      <c r="B22" s="72"/>
      <c r="C22" s="293"/>
      <c r="D22" s="260"/>
      <c r="E22" s="261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  <c r="J22" s="13"/>
      <c r="K22" s="13"/>
      <c r="L22" s="13"/>
      <c r="M22" s="13"/>
      <c r="N22" s="13"/>
      <c r="P22" s="270" t="n">
        <v>38</v>
      </c>
      <c r="Q22" s="259" t="n">
        <f aca="false">ROUND(P22*18/P3,0)</f>
        <v>49</v>
      </c>
    </row>
    <row r="23" s="243" customFormat="true" ht="18" hidden="false" customHeight="true" outlineLevel="0" collapsed="false">
      <c r="A23" s="71"/>
      <c r="B23" s="72"/>
      <c r="C23" s="262"/>
      <c r="D23" s="260"/>
      <c r="E23" s="261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  <c r="J23" s="13"/>
      <c r="K23" s="13"/>
      <c r="L23" s="13"/>
      <c r="M23" s="13"/>
      <c r="N23" s="13"/>
      <c r="P23" s="270" t="n">
        <v>39</v>
      </c>
      <c r="Q23" s="259" t="n">
        <f aca="false">ROUND(P23*18/P3,0)</f>
        <v>50</v>
      </c>
    </row>
    <row r="24" s="243" customFormat="true" ht="18" hidden="false" customHeight="true" outlineLevel="0" collapsed="false">
      <c r="A24" s="71"/>
      <c r="B24" s="72"/>
      <c r="C24" s="262"/>
      <c r="D24" s="260"/>
      <c r="E24" s="261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  <c r="J24" s="13"/>
      <c r="K24" s="13"/>
      <c r="L24" s="13"/>
      <c r="M24" s="13"/>
      <c r="N24" s="13"/>
      <c r="P24" s="270" t="n">
        <v>40</v>
      </c>
      <c r="Q24" s="259" t="n">
        <f aca="false">ROUND(P24*18/P3,0)</f>
        <v>51</v>
      </c>
    </row>
    <row r="25" s="243" customFormat="true" ht="18" hidden="false" customHeight="true" outlineLevel="0" collapsed="false">
      <c r="A25" s="71"/>
      <c r="B25" s="72"/>
      <c r="C25" s="262"/>
      <c r="D25" s="260"/>
      <c r="E25" s="275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  <c r="J25" s="13"/>
      <c r="K25" s="13"/>
      <c r="L25" s="13"/>
      <c r="M25" s="13"/>
      <c r="N25" s="13"/>
    </row>
    <row r="26" s="243" customFormat="true" ht="18" hidden="false" customHeight="true" outlineLevel="0" collapsed="false">
      <c r="A26" s="71"/>
      <c r="B26" s="72"/>
      <c r="C26" s="262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  <c r="J26" s="13"/>
      <c r="K26" s="13"/>
      <c r="L26" s="13"/>
      <c r="M26" s="13"/>
      <c r="N26" s="13"/>
    </row>
    <row r="27" s="243" customFormat="true" ht="18" hidden="false" customHeight="true" outlineLevel="0" collapsed="false">
      <c r="A27" s="71"/>
      <c r="B27" s="72"/>
      <c r="C27" s="260"/>
      <c r="D27" s="294"/>
      <c r="E27" s="275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  <c r="J27" s="13"/>
      <c r="K27" s="13"/>
      <c r="L27" s="13"/>
      <c r="M27" s="13"/>
      <c r="N27" s="13"/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468</v>
      </c>
      <c r="E28" s="295"/>
      <c r="F28" s="3"/>
      <c r="G28" s="297" t="n">
        <f aca="false">SUM(G4:G27)</f>
        <v>39</v>
      </c>
      <c r="H28" s="297" t="n">
        <f aca="false">SUM(H4:H27)</f>
        <v>600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27"/>
    </sheetView>
  </sheetViews>
  <sheetFormatPr defaultColWidth="9.15625" defaultRowHeight="17" zeroHeight="false" outlineLevelRow="0" outlineLevelCol="0"/>
  <cols>
    <col collapsed="false" customWidth="true" hidden="false" outlineLevel="0" max="1" min="1" style="240" width="25.15"/>
    <col collapsed="false" customWidth="true" hidden="false" outlineLevel="0" max="2" min="2" style="241" width="7.82"/>
    <col collapsed="false" customWidth="true" hidden="false" outlineLevel="0" max="3" min="3" style="242" width="8.49"/>
    <col collapsed="false" customWidth="true" hidden="false" outlineLevel="0" max="4" min="4" style="241" width="6.82"/>
    <col collapsed="false" customWidth="true" hidden="false" outlineLevel="0" max="5" min="5" style="241" width="8.15"/>
    <col collapsed="false" customWidth="true" hidden="false" outlineLevel="0" max="6" min="6" style="241" width="10.15"/>
    <col collapsed="false" customWidth="false" hidden="false" outlineLevel="0" max="7" min="7" style="241" width="9.15"/>
    <col collapsed="false" customWidth="true" hidden="false" outlineLevel="0" max="8" min="8" style="241" width="13.49"/>
    <col collapsed="false" customWidth="true" hidden="false" outlineLevel="0" max="9" min="9" style="13" width="4.82"/>
    <col collapsed="false" customWidth="true" hidden="false" outlineLevel="0" max="10" min="10" style="13" width="8.49"/>
    <col collapsed="false" customWidth="true" hidden="false" outlineLevel="0" max="11" min="11" style="13" width="6.99"/>
    <col collapsed="false" customWidth="true" hidden="false" outlineLevel="0" max="12" min="12" style="13" width="7.82"/>
    <col collapsed="false" customWidth="true" hidden="false" outlineLevel="0" max="13" min="13" style="13" width="7.5"/>
    <col collapsed="false" customWidth="true" hidden="false" outlineLevel="0" max="14" min="14" style="13" width="12.5"/>
    <col collapsed="false" customWidth="true" hidden="false" outlineLevel="0" max="15" min="15" style="13" width="7.5"/>
    <col collapsed="false" customWidth="false" hidden="false" outlineLevel="0" max="16" min="16" style="13" width="9.15"/>
    <col collapsed="false" customWidth="true" hidden="false" outlineLevel="0" max="17" min="17" style="13" width="10.5"/>
    <col collapsed="false" customWidth="false" hidden="false" outlineLevel="0" max="257" min="18" style="13" width="9.15"/>
  </cols>
  <sheetData>
    <row r="1" s="243" customFormat="true" ht="43.5" hidden="false" customHeight="true" outlineLevel="0" collapsed="false">
      <c r="B1" s="6" t="s">
        <v>16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3" customFormat="true" ht="29.25" hidden="false" customHeight="true" outlineLevel="0" collapsed="false">
      <c r="B2" s="244" t="s">
        <v>170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P2" s="245" t="s">
        <v>147</v>
      </c>
      <c r="Q2" s="245" t="s">
        <v>148</v>
      </c>
    </row>
    <row r="3" s="257" customFormat="true" ht="27" hidden="false" customHeight="true" outlineLevel="0" collapsed="false">
      <c r="A3" s="246" t="s">
        <v>149</v>
      </c>
      <c r="B3" s="247" t="s">
        <v>150</v>
      </c>
      <c r="C3" s="247" t="s">
        <v>151</v>
      </c>
      <c r="D3" s="247" t="s">
        <v>152</v>
      </c>
      <c r="E3" s="247" t="s">
        <v>153</v>
      </c>
      <c r="F3" s="248" t="s">
        <v>154</v>
      </c>
      <c r="G3" s="249" t="s">
        <v>155</v>
      </c>
      <c r="H3" s="250" t="s">
        <v>156</v>
      </c>
      <c r="I3" s="251"/>
      <c r="J3" s="252" t="s">
        <v>154</v>
      </c>
      <c r="K3" s="253"/>
      <c r="L3" s="254"/>
      <c r="M3" s="255" t="s">
        <v>155</v>
      </c>
      <c r="N3" s="256" t="s">
        <v>157</v>
      </c>
      <c r="P3" s="258" t="n">
        <v>13</v>
      </c>
      <c r="Q3" s="259" t="s">
        <v>158</v>
      </c>
    </row>
    <row r="4" s="269" customFormat="true" ht="18" hidden="false" customHeight="true" outlineLevel="0" collapsed="false">
      <c r="A4" s="71" t="s">
        <v>16</v>
      </c>
      <c r="B4" s="72" t="n">
        <v>18.5</v>
      </c>
      <c r="C4" s="262" t="n">
        <v>32</v>
      </c>
      <c r="D4" s="260" t="n">
        <v>28</v>
      </c>
      <c r="E4" s="261"/>
      <c r="F4" s="262" t="n">
        <v>1</v>
      </c>
      <c r="G4" s="262" t="n">
        <v>10</v>
      </c>
      <c r="H4" s="263" t="n">
        <f aca="false">N4+I4</f>
        <v>1300000</v>
      </c>
      <c r="I4" s="264" t="n">
        <f aca="false">IF(E4&gt;0,$N$13,0)+IF(C4&gt;0,50000,0)+IF(C12&lt;0,50000,0)</f>
        <v>50000</v>
      </c>
      <c r="J4" s="265" t="s">
        <v>159</v>
      </c>
      <c r="K4" s="266"/>
      <c r="L4" s="267"/>
      <c r="M4" s="268" t="n">
        <v>10</v>
      </c>
      <c r="N4" s="263" t="n">
        <f aca="false">N12*25%</f>
        <v>1250000</v>
      </c>
      <c r="P4" s="270" t="n">
        <v>20</v>
      </c>
      <c r="Q4" s="259" t="n">
        <f aca="false">ROUND(P4*18/P3,0)</f>
        <v>28</v>
      </c>
    </row>
    <row r="5" s="269" customFormat="true" ht="18" hidden="false" customHeight="true" outlineLevel="0" collapsed="false">
      <c r="A5" s="71" t="s">
        <v>14</v>
      </c>
      <c r="B5" s="72" t="n">
        <v>12.9</v>
      </c>
      <c r="C5" s="260" t="n">
        <v>28</v>
      </c>
      <c r="D5" s="260" t="n">
        <v>30</v>
      </c>
      <c r="E5" s="261"/>
      <c r="F5" s="262" t="n">
        <v>2</v>
      </c>
      <c r="G5" s="262" t="n">
        <v>8</v>
      </c>
      <c r="H5" s="263" t="n">
        <f aca="false">N5+I5</f>
        <v>1050000</v>
      </c>
      <c r="I5" s="264" t="n">
        <f aca="false">IF(E5&gt;0,$N$13,0)+IF(C5&gt;0,50000,0)+IF(C13&lt;0,50000,0)</f>
        <v>50000</v>
      </c>
      <c r="J5" s="271" t="s">
        <v>160</v>
      </c>
      <c r="K5" s="272"/>
      <c r="L5" s="273"/>
      <c r="M5" s="274" t="n">
        <v>8</v>
      </c>
      <c r="N5" s="263" t="n">
        <f aca="false">N12*20%</f>
        <v>1000000</v>
      </c>
      <c r="P5" s="270" t="n">
        <v>21</v>
      </c>
      <c r="Q5" s="259" t="n">
        <f aca="false">ROUND(P5*18/P3,0)</f>
        <v>29</v>
      </c>
    </row>
    <row r="6" s="269" customFormat="true" ht="18" hidden="false" customHeight="true" outlineLevel="0" collapsed="false">
      <c r="A6" s="71" t="s">
        <v>32</v>
      </c>
      <c r="B6" s="72" t="n">
        <v>12.5</v>
      </c>
      <c r="C6" s="262" t="n">
        <v>25</v>
      </c>
      <c r="D6" s="260" t="n">
        <v>35</v>
      </c>
      <c r="E6" s="261"/>
      <c r="F6" s="70" t="n">
        <v>3</v>
      </c>
      <c r="G6" s="70" t="n">
        <v>6</v>
      </c>
      <c r="H6" s="263" t="n">
        <f aca="false">N6+I6</f>
        <v>800000</v>
      </c>
      <c r="I6" s="264" t="n">
        <f aca="false">IF(E6&gt;0,$N$13,0)+IF(C6&gt;0,50000,0)+IF(C14&lt;0,50000,0)</f>
        <v>50000</v>
      </c>
      <c r="J6" s="271" t="s">
        <v>161</v>
      </c>
      <c r="K6" s="272"/>
      <c r="L6" s="273"/>
      <c r="M6" s="274" t="n">
        <v>6</v>
      </c>
      <c r="N6" s="263" t="n">
        <f aca="false">N12*15%</f>
        <v>750000</v>
      </c>
      <c r="P6" s="270" t="n">
        <v>22</v>
      </c>
      <c r="Q6" s="259" t="n">
        <f aca="false">ROUND(P6*18/P3,0)</f>
        <v>30</v>
      </c>
    </row>
    <row r="7" s="269" customFormat="true" ht="18" hidden="false" customHeight="true" outlineLevel="0" collapsed="false">
      <c r="A7" s="71" t="s">
        <v>20</v>
      </c>
      <c r="B7" s="72" t="n">
        <v>18.6</v>
      </c>
      <c r="C7" s="262" t="n">
        <v>25</v>
      </c>
      <c r="D7" s="260" t="n">
        <v>37</v>
      </c>
      <c r="E7" s="275"/>
      <c r="F7" s="262" t="n">
        <v>4</v>
      </c>
      <c r="G7" s="262" t="n">
        <v>5</v>
      </c>
      <c r="H7" s="263" t="n">
        <f aca="false">N7+I7</f>
        <v>650000</v>
      </c>
      <c r="I7" s="264" t="n">
        <f aca="false">IF(E7&gt;0,$N$13,0)+IF(C7&gt;0,50000,0)+IF(C15&lt;0,50000,0)</f>
        <v>50000</v>
      </c>
      <c r="J7" s="271" t="s">
        <v>162</v>
      </c>
      <c r="K7" s="272"/>
      <c r="L7" s="273"/>
      <c r="M7" s="274" t="n">
        <v>5</v>
      </c>
      <c r="N7" s="263" t="n">
        <f aca="false">N12*12%</f>
        <v>600000</v>
      </c>
      <c r="O7" s="276"/>
      <c r="P7" s="270" t="n">
        <v>23</v>
      </c>
      <c r="Q7" s="259" t="n">
        <f aca="false">ROUND(P7*18/P3,0)</f>
        <v>32</v>
      </c>
    </row>
    <row r="8" s="269" customFormat="true" ht="18" hidden="false" customHeight="true" outlineLevel="0" collapsed="false">
      <c r="A8" s="71" t="s">
        <v>38</v>
      </c>
      <c r="B8" s="72" t="n">
        <v>22.8</v>
      </c>
      <c r="C8" s="262" t="n">
        <v>25</v>
      </c>
      <c r="D8" s="260" t="n">
        <v>30</v>
      </c>
      <c r="E8" s="261" t="n">
        <v>5.34</v>
      </c>
      <c r="F8" s="262" t="n">
        <v>5</v>
      </c>
      <c r="G8" s="262" t="n">
        <v>4</v>
      </c>
      <c r="H8" s="263" t="n">
        <f aca="false">N8+I8</f>
        <v>850000</v>
      </c>
      <c r="I8" s="264" t="n">
        <f aca="false">IF(E8&gt;0,$N$13,0)+IF(C8&gt;0,50000,0)+IF(C16&lt;0,50000,0)</f>
        <v>350000</v>
      </c>
      <c r="J8" s="271" t="s">
        <v>163</v>
      </c>
      <c r="K8" s="272"/>
      <c r="L8" s="273"/>
      <c r="M8" s="274" t="n">
        <v>4</v>
      </c>
      <c r="N8" s="263" t="n">
        <f aca="false">N12*10%</f>
        <v>500000</v>
      </c>
      <c r="P8" s="270" t="n">
        <v>24</v>
      </c>
      <c r="Q8" s="259" t="n">
        <f aca="false">ROUND(P8*18/P3,0)</f>
        <v>33</v>
      </c>
    </row>
    <row r="9" s="269" customFormat="true" ht="18" hidden="false" customHeight="true" outlineLevel="0" collapsed="false">
      <c r="A9" s="71" t="s">
        <v>24</v>
      </c>
      <c r="B9" s="72" t="n">
        <v>15.3</v>
      </c>
      <c r="C9" s="293" t="n">
        <v>24</v>
      </c>
      <c r="D9" s="260" t="n">
        <v>35</v>
      </c>
      <c r="E9" s="261"/>
      <c r="F9" s="277" t="n">
        <v>6</v>
      </c>
      <c r="G9" s="277" t="n">
        <v>3</v>
      </c>
      <c r="H9" s="263" t="n">
        <f aca="false">N9+I9</f>
        <v>450000</v>
      </c>
      <c r="I9" s="264" t="n">
        <f aca="false">IF(E9&gt;0,$N$13,0)+IF(C9&gt;0,50000,0)+IF(C17&lt;0,50000,0)</f>
        <v>50000</v>
      </c>
      <c r="J9" s="271" t="s">
        <v>164</v>
      </c>
      <c r="K9" s="272"/>
      <c r="L9" s="273"/>
      <c r="M9" s="274" t="n">
        <v>3</v>
      </c>
      <c r="N9" s="263" t="n">
        <f aca="false">N12*8%</f>
        <v>400000</v>
      </c>
      <c r="P9" s="270" t="n">
        <v>25</v>
      </c>
      <c r="Q9" s="259" t="n">
        <f aca="false">ROUND(P9*18/P3,0)</f>
        <v>35</v>
      </c>
    </row>
    <row r="10" s="269" customFormat="true" ht="18" hidden="false" customHeight="true" outlineLevel="0" collapsed="false">
      <c r="A10" s="71" t="s">
        <v>18</v>
      </c>
      <c r="B10" s="72" t="n">
        <v>10.1</v>
      </c>
      <c r="C10" s="262" t="n">
        <v>23</v>
      </c>
      <c r="D10" s="260" t="n">
        <v>30</v>
      </c>
      <c r="E10" s="261"/>
      <c r="F10" s="262" t="n">
        <v>7</v>
      </c>
      <c r="G10" s="262" t="n">
        <v>2</v>
      </c>
      <c r="H10" s="263" t="n">
        <f aca="false">N10+I10</f>
        <v>350000</v>
      </c>
      <c r="I10" s="264" t="n">
        <f aca="false">IF(E10&gt;0,$N$13,0)+IF(C10&gt;0,50000,0)+IF(C18&lt;0,50000,0)</f>
        <v>50000</v>
      </c>
      <c r="J10" s="271" t="s">
        <v>165</v>
      </c>
      <c r="K10" s="272"/>
      <c r="L10" s="273"/>
      <c r="M10" s="274" t="n">
        <v>2</v>
      </c>
      <c r="N10" s="263" t="n">
        <f aca="false">N12*6%</f>
        <v>300000</v>
      </c>
      <c r="P10" s="270" t="n">
        <v>26</v>
      </c>
      <c r="Q10" s="259" t="n">
        <f aca="false">ROUND(P10*18/P3,0)</f>
        <v>36</v>
      </c>
    </row>
    <row r="11" s="269" customFormat="true" ht="18" hidden="false" customHeight="true" outlineLevel="0" collapsed="false">
      <c r="A11" s="71" t="s">
        <v>22</v>
      </c>
      <c r="B11" s="72" t="n">
        <v>14.1</v>
      </c>
      <c r="C11" s="262" t="n">
        <v>23</v>
      </c>
      <c r="D11" s="260" t="n">
        <v>32</v>
      </c>
      <c r="E11" s="261"/>
      <c r="F11" s="262" t="n">
        <v>8</v>
      </c>
      <c r="G11" s="262" t="n">
        <v>1</v>
      </c>
      <c r="H11" s="263" t="n">
        <f aca="false">N11+I11</f>
        <v>250000</v>
      </c>
      <c r="I11" s="264" t="n">
        <f aca="false">IF(E11&gt;0,$N$13,0)+IF(C11&gt;0,50000,0)+IF(C19&lt;0,50000,0)</f>
        <v>50000</v>
      </c>
      <c r="J11" s="271" t="s">
        <v>166</v>
      </c>
      <c r="K11" s="272"/>
      <c r="L11" s="273"/>
      <c r="M11" s="274" t="n">
        <v>1</v>
      </c>
      <c r="N11" s="263" t="n">
        <f aca="false">N12*4%</f>
        <v>200000</v>
      </c>
      <c r="P11" s="270" t="n">
        <v>27</v>
      </c>
      <c r="Q11" s="259" t="n">
        <f aca="false">ROUND(P11*18/P3,0)</f>
        <v>37</v>
      </c>
    </row>
    <row r="12" s="269" customFormat="true" ht="18" hidden="false" customHeight="true" outlineLevel="0" collapsed="false">
      <c r="A12" s="71" t="s">
        <v>52</v>
      </c>
      <c r="B12" s="72" t="n">
        <v>7.7</v>
      </c>
      <c r="C12" s="262" t="n">
        <v>22</v>
      </c>
      <c r="D12" s="260" t="n">
        <v>30</v>
      </c>
      <c r="E12" s="275"/>
      <c r="F12" s="262"/>
      <c r="G12" s="262"/>
      <c r="H12" s="263" t="n">
        <f aca="false">I12</f>
        <v>50000</v>
      </c>
      <c r="I12" s="264" t="n">
        <f aca="false">IF(E12&gt;0,$N$13,0)+IF(C12&gt;0,50000,0)+IF(C12&lt;0,50000,0)</f>
        <v>50000</v>
      </c>
      <c r="J12" s="278" t="s">
        <v>167</v>
      </c>
      <c r="K12" s="272"/>
      <c r="L12" s="273"/>
      <c r="M12" s="274"/>
      <c r="N12" s="279" t="n">
        <v>5000000</v>
      </c>
      <c r="P12" s="270" t="n">
        <v>28</v>
      </c>
      <c r="Q12" s="259" t="n">
        <f aca="false">ROUND(P12*18/P3,0)</f>
        <v>39</v>
      </c>
    </row>
    <row r="13" s="269" customFormat="true" ht="18" hidden="false" customHeight="true" outlineLevel="0" collapsed="false">
      <c r="A13" s="71" t="s">
        <v>44</v>
      </c>
      <c r="B13" s="72" t="n">
        <v>18</v>
      </c>
      <c r="C13" s="262" t="n">
        <v>22</v>
      </c>
      <c r="D13" s="260" t="n">
        <v>35</v>
      </c>
      <c r="E13" s="261"/>
      <c r="F13" s="262"/>
      <c r="G13" s="262"/>
      <c r="H13" s="263" t="n">
        <f aca="false">I13</f>
        <v>50000</v>
      </c>
      <c r="I13" s="264" t="n">
        <f aca="false">IF(E13&gt;0,$N$13,0)+IF(C13&gt;0,50000,0)+IF(C13&lt;0,50000,0)</f>
        <v>50000</v>
      </c>
      <c r="J13" s="280" t="s">
        <v>168</v>
      </c>
      <c r="K13" s="281"/>
      <c r="L13" s="282"/>
      <c r="M13" s="283" t="n">
        <v>1</v>
      </c>
      <c r="N13" s="284" t="n">
        <f aca="false">N10</f>
        <v>300000</v>
      </c>
      <c r="P13" s="270" t="n">
        <v>29</v>
      </c>
      <c r="Q13" s="259" t="n">
        <f aca="false">ROUND(P13*18/P3,0)</f>
        <v>40</v>
      </c>
    </row>
    <row r="14" s="269" customFormat="true" ht="18" hidden="false" customHeight="true" outlineLevel="0" collapsed="false">
      <c r="A14" s="71" t="s">
        <v>48</v>
      </c>
      <c r="B14" s="72" t="n">
        <v>17.9</v>
      </c>
      <c r="C14" s="262" t="n">
        <v>18</v>
      </c>
      <c r="D14" s="260" t="n">
        <v>42</v>
      </c>
      <c r="E14" s="261"/>
      <c r="F14" s="262"/>
      <c r="G14" s="262"/>
      <c r="H14" s="263" t="n">
        <f aca="false">I14</f>
        <v>50000</v>
      </c>
      <c r="I14" s="264" t="n">
        <f aca="false">IF(E14&gt;0,$N$13,0)+IF(C14&gt;0,50000,0)+IF(C14&lt;0,50000,0)</f>
        <v>50000</v>
      </c>
      <c r="J14" s="285"/>
      <c r="K14" s="281"/>
      <c r="L14" s="281"/>
      <c r="M14" s="286"/>
      <c r="N14" s="287"/>
      <c r="P14" s="270" t="n">
        <v>30</v>
      </c>
      <c r="Q14" s="259" t="n">
        <f aca="false">ROUND(P14*18/P3,0)</f>
        <v>42</v>
      </c>
    </row>
    <row r="15" s="269" customFormat="true" ht="18" hidden="false" customHeight="true" outlineLevel="0" collapsed="false">
      <c r="A15" s="71" t="s">
        <v>36</v>
      </c>
      <c r="B15" s="72" t="n">
        <v>13.8</v>
      </c>
      <c r="C15" s="260" t="n">
        <v>16</v>
      </c>
      <c r="D15" s="260" t="n">
        <v>44</v>
      </c>
      <c r="E15" s="261"/>
      <c r="F15" s="262"/>
      <c r="G15" s="262"/>
      <c r="H15" s="263" t="n">
        <f aca="false">I15</f>
        <v>50000</v>
      </c>
      <c r="I15" s="264" t="n">
        <f aca="false">IF(E15&gt;0,$N$13,0)+IF(C15&gt;0,50000,0)+IF(C15&lt;0,50000,0)</f>
        <v>50000</v>
      </c>
      <c r="J15" s="288"/>
      <c r="K15" s="289"/>
      <c r="L15" s="289"/>
      <c r="M15" s="290"/>
      <c r="N15" s="291"/>
      <c r="P15" s="270" t="n">
        <v>31</v>
      </c>
      <c r="Q15" s="259" t="n">
        <f aca="false">ROUND(P15*18/P3,0)</f>
        <v>43</v>
      </c>
    </row>
    <row r="16" s="269" customFormat="true" ht="18" hidden="false" customHeight="true" outlineLevel="0" collapsed="false">
      <c r="A16" s="71" t="s">
        <v>26</v>
      </c>
      <c r="B16" s="72" t="n">
        <v>14.6</v>
      </c>
      <c r="C16" s="262" t="n">
        <v>16</v>
      </c>
      <c r="D16" s="260" t="n">
        <v>42</v>
      </c>
      <c r="E16" s="275"/>
      <c r="F16" s="70"/>
      <c r="G16" s="70"/>
      <c r="H16" s="263" t="n">
        <f aca="false">I16</f>
        <v>50000</v>
      </c>
      <c r="I16" s="264" t="n">
        <f aca="false">IF(E16&gt;0,$N$13,0)+IF(C16&gt;0,50000,0)+IF(C16&lt;0,50000,0)</f>
        <v>50000</v>
      </c>
      <c r="P16" s="270" t="n">
        <v>32</v>
      </c>
      <c r="Q16" s="259" t="n">
        <f aca="false">ROUND(P16*18/P3,0)</f>
        <v>44</v>
      </c>
    </row>
    <row r="17" s="269" customFormat="true" ht="18" hidden="false" customHeight="true" outlineLevel="0" collapsed="false">
      <c r="A17" s="71" t="s">
        <v>40</v>
      </c>
      <c r="B17" s="72" t="n">
        <v>14.2</v>
      </c>
      <c r="C17" s="260" t="s">
        <v>171</v>
      </c>
      <c r="D17" s="260"/>
      <c r="E17" s="261"/>
      <c r="F17" s="70"/>
      <c r="G17" s="70"/>
      <c r="H17" s="263" t="n">
        <f aca="false">I17</f>
        <v>50000</v>
      </c>
      <c r="I17" s="264" t="n">
        <f aca="false">IF(E17&gt;0,$N$13,0)+IF(C17&gt;0,50000,0)+IF(C17&lt;0,50000,0)</f>
        <v>50000</v>
      </c>
      <c r="O17" s="276"/>
      <c r="P17" s="270" t="n">
        <v>33</v>
      </c>
      <c r="Q17" s="259" t="n">
        <f aca="false">ROUND(P17*18/P3,0)</f>
        <v>46</v>
      </c>
    </row>
    <row r="18" s="269" customFormat="true" ht="18" hidden="false" customHeight="true" outlineLevel="0" collapsed="false">
      <c r="A18" s="71"/>
      <c r="B18" s="72"/>
      <c r="C18" s="260"/>
      <c r="D18" s="260"/>
      <c r="E18" s="261"/>
      <c r="F18" s="262"/>
      <c r="G18" s="262"/>
      <c r="H18" s="263" t="n">
        <f aca="false">I18</f>
        <v>0</v>
      </c>
      <c r="I18" s="264" t="n">
        <f aca="false">IF(E18&gt;0,$N$13,0)+IF(C18&gt;0,50000,0)+IF(C18&lt;0,50000,0)</f>
        <v>0</v>
      </c>
      <c r="J18" s="13"/>
      <c r="K18" s="13"/>
      <c r="L18" s="13"/>
      <c r="M18" s="13"/>
      <c r="N18" s="13"/>
      <c r="O18" s="292"/>
      <c r="P18" s="270" t="n">
        <v>34</v>
      </c>
      <c r="Q18" s="259" t="n">
        <f aca="false">ROUND(P18*18/P3,0)</f>
        <v>47</v>
      </c>
    </row>
    <row r="19" s="269" customFormat="true" ht="18" hidden="false" customHeight="true" outlineLevel="0" collapsed="false">
      <c r="A19" s="71"/>
      <c r="B19" s="72"/>
      <c r="C19" s="262"/>
      <c r="D19" s="260"/>
      <c r="E19" s="261"/>
      <c r="F19" s="262"/>
      <c r="G19" s="262"/>
      <c r="H19" s="263" t="n">
        <f aca="false">I19</f>
        <v>0</v>
      </c>
      <c r="I19" s="264" t="n">
        <f aca="false">IF(E19&gt;0,$N$13,0)+IF(C19&gt;0,50000,0)+IF(C19&lt;0,50000,0)</f>
        <v>0</v>
      </c>
      <c r="J19" s="13"/>
      <c r="K19" s="13"/>
      <c r="L19" s="13"/>
      <c r="M19" s="13"/>
      <c r="N19" s="13"/>
      <c r="O19" s="292"/>
      <c r="P19" s="270" t="n">
        <v>35</v>
      </c>
      <c r="Q19" s="259" t="n">
        <f aca="false">ROUND(P19*18/P3,0)</f>
        <v>48</v>
      </c>
    </row>
    <row r="20" s="243" customFormat="true" ht="18" hidden="false" customHeight="true" outlineLevel="0" collapsed="false">
      <c r="A20" s="71"/>
      <c r="B20" s="72"/>
      <c r="C20" s="262"/>
      <c r="D20" s="260"/>
      <c r="E20" s="261"/>
      <c r="F20" s="70"/>
      <c r="G20" s="70"/>
      <c r="H20" s="263" t="n">
        <f aca="false">I20</f>
        <v>0</v>
      </c>
      <c r="I20" s="264" t="n">
        <f aca="false">IF(E20&gt;0,$N$13,0)+IF(C20&gt;0,50000,0)+IF(C20&lt;0,50000,0)</f>
        <v>0</v>
      </c>
      <c r="J20" s="13"/>
      <c r="K20" s="13"/>
      <c r="L20" s="13"/>
      <c r="M20" s="13"/>
      <c r="N20" s="13"/>
      <c r="P20" s="270" t="n">
        <v>36</v>
      </c>
      <c r="Q20" s="259" t="n">
        <f aca="false">ROUND(P20*18/P3,0)</f>
        <v>50</v>
      </c>
    </row>
    <row r="21" s="243" customFormat="true" ht="18" hidden="false" customHeight="true" outlineLevel="0" collapsed="false">
      <c r="A21" s="71"/>
      <c r="B21" s="72"/>
      <c r="C21" s="262"/>
      <c r="D21" s="260"/>
      <c r="E21" s="261"/>
      <c r="F21" s="70"/>
      <c r="G21" s="70"/>
      <c r="H21" s="263" t="n">
        <f aca="false">I21</f>
        <v>0</v>
      </c>
      <c r="I21" s="264" t="n">
        <f aca="false">IF(E21&gt;0,$N$13,0)+IF(C21&gt;0,50000,0)+IF(C21&lt;0,50000,0)</f>
        <v>0</v>
      </c>
      <c r="J21" s="13"/>
      <c r="K21" s="13"/>
      <c r="L21" s="13"/>
      <c r="M21" s="13"/>
      <c r="N21" s="13"/>
      <c r="P21" s="270" t="n">
        <v>37</v>
      </c>
      <c r="Q21" s="259" t="n">
        <f aca="false">ROUND(P21*18/P3,0)</f>
        <v>51</v>
      </c>
    </row>
    <row r="22" s="243" customFormat="true" ht="18" hidden="false" customHeight="true" outlineLevel="0" collapsed="false">
      <c r="A22" s="71"/>
      <c r="B22" s="72"/>
      <c r="C22" s="260"/>
      <c r="D22" s="299"/>
      <c r="E22" s="275"/>
      <c r="F22" s="70"/>
      <c r="G22" s="70"/>
      <c r="H22" s="263" t="n">
        <f aca="false">I22</f>
        <v>0</v>
      </c>
      <c r="I22" s="264" t="n">
        <f aca="false">IF(E22&gt;0,$N$13,0)+IF(C22&gt;0,50000,0)+IF(C22&lt;0,50000,0)</f>
        <v>0</v>
      </c>
      <c r="J22" s="13"/>
      <c r="K22" s="13"/>
      <c r="L22" s="13"/>
      <c r="M22" s="13"/>
      <c r="N22" s="13"/>
      <c r="P22" s="270" t="n">
        <v>38</v>
      </c>
      <c r="Q22" s="259" t="n">
        <f aca="false">ROUND(P22*18/P3,0)</f>
        <v>53</v>
      </c>
    </row>
    <row r="23" s="243" customFormat="true" ht="18" hidden="false" customHeight="true" outlineLevel="0" collapsed="false">
      <c r="A23" s="71"/>
      <c r="B23" s="72"/>
      <c r="C23" s="70"/>
      <c r="D23" s="260"/>
      <c r="E23" s="275"/>
      <c r="F23" s="70"/>
      <c r="G23" s="70"/>
      <c r="H23" s="263" t="n">
        <f aca="false">I23</f>
        <v>0</v>
      </c>
      <c r="I23" s="264" t="n">
        <f aca="false">IF(E23&gt;0,$N$13,0)+IF(C23&gt;0,50000,0)+IF(C23&lt;0,50000,0)</f>
        <v>0</v>
      </c>
      <c r="J23" s="13"/>
      <c r="K23" s="13"/>
      <c r="L23" s="13"/>
      <c r="M23" s="13"/>
      <c r="N23" s="13"/>
      <c r="P23" s="270" t="n">
        <v>39</v>
      </c>
      <c r="Q23" s="259" t="n">
        <f aca="false">ROUND(P23*18/P3,0)</f>
        <v>54</v>
      </c>
    </row>
    <row r="24" s="243" customFormat="true" ht="18" hidden="false" customHeight="true" outlineLevel="0" collapsed="false">
      <c r="A24" s="71"/>
      <c r="B24" s="72"/>
      <c r="C24" s="262"/>
      <c r="D24" s="294" t="s">
        <v>172</v>
      </c>
      <c r="E24" s="275"/>
      <c r="F24" s="70"/>
      <c r="G24" s="70"/>
      <c r="H24" s="263" t="n">
        <f aca="false">I24</f>
        <v>0</v>
      </c>
      <c r="I24" s="264" t="n">
        <f aca="false">IF(E24&gt;0,$N$13,0)+IF(C24&gt;0,50000,0)+IF(C24&lt;0,50000,0)</f>
        <v>0</v>
      </c>
      <c r="J24" s="13"/>
      <c r="K24" s="13"/>
      <c r="L24" s="13"/>
      <c r="M24" s="13"/>
      <c r="N24" s="13"/>
      <c r="P24" s="270" t="n">
        <v>40</v>
      </c>
      <c r="Q24" s="259" t="n">
        <f aca="false">ROUND(P24*18/P3,0)</f>
        <v>55</v>
      </c>
    </row>
    <row r="25" s="243" customFormat="true" ht="18" hidden="false" customHeight="true" outlineLevel="0" collapsed="false">
      <c r="A25" s="71"/>
      <c r="B25" s="72"/>
      <c r="C25" s="260"/>
      <c r="D25" s="260"/>
      <c r="E25" s="275"/>
      <c r="F25" s="70"/>
      <c r="G25" s="70"/>
      <c r="H25" s="263" t="n">
        <f aca="false">I25</f>
        <v>0</v>
      </c>
      <c r="I25" s="264" t="n">
        <f aca="false">IF(E25&gt;0,$N$13,0)+IF(C25&gt;0,50000,0)+IF(C25&lt;0,50000,0)</f>
        <v>0</v>
      </c>
      <c r="J25" s="13"/>
      <c r="K25" s="13"/>
      <c r="L25" s="13"/>
      <c r="M25" s="13"/>
      <c r="N25" s="13"/>
    </row>
    <row r="26" s="243" customFormat="true" ht="18" hidden="false" customHeight="true" outlineLevel="0" collapsed="false">
      <c r="A26" s="71"/>
      <c r="B26" s="72"/>
      <c r="C26" s="262"/>
      <c r="D26" s="260"/>
      <c r="E26" s="261"/>
      <c r="F26" s="262"/>
      <c r="G26" s="262"/>
      <c r="H26" s="263" t="n">
        <f aca="false">I26</f>
        <v>0</v>
      </c>
      <c r="I26" s="264" t="n">
        <f aca="false">IF(E26&gt;0,$N$13,0)+IF(C26&gt;0,50000,0)+IF(C26&lt;0,50000,0)</f>
        <v>0</v>
      </c>
      <c r="J26" s="13"/>
      <c r="K26" s="13"/>
      <c r="L26" s="13"/>
      <c r="M26" s="13"/>
      <c r="N26" s="13"/>
    </row>
    <row r="27" s="243" customFormat="true" ht="18" hidden="false" customHeight="true" outlineLevel="0" collapsed="false">
      <c r="A27" s="71"/>
      <c r="B27" s="72"/>
      <c r="C27" s="262"/>
      <c r="D27" s="260"/>
      <c r="E27" s="275"/>
      <c r="F27" s="262"/>
      <c r="G27" s="262"/>
      <c r="H27" s="263" t="n">
        <f aca="false">I27</f>
        <v>0</v>
      </c>
      <c r="I27" s="264" t="n">
        <f aca="false">IF(E27&gt;0,$N$13,0)+IF(C27&gt;0,50000,0)+IF(C27&lt;0,50000,0)</f>
        <v>0</v>
      </c>
      <c r="J27" s="13"/>
      <c r="K27" s="13"/>
      <c r="L27" s="13"/>
      <c r="M27" s="13"/>
      <c r="N27" s="13"/>
    </row>
    <row r="28" customFormat="false" ht="24" hidden="false" customHeight="true" outlineLevel="0" collapsed="false">
      <c r="A28" s="1"/>
      <c r="B28" s="3"/>
      <c r="C28" s="295"/>
      <c r="D28" s="296" t="n">
        <f aca="false">SUM(D4:D27)</f>
        <v>450</v>
      </c>
      <c r="E28" s="295"/>
      <c r="F28" s="3"/>
      <c r="G28" s="297" t="n">
        <f aca="false">SUM(G4:G27)</f>
        <v>39</v>
      </c>
      <c r="H28" s="297" t="n">
        <f aca="false">SUM(H4:H27)</f>
        <v>6000000</v>
      </c>
      <c r="I28" s="298"/>
    </row>
  </sheetData>
  <mergeCells count="2">
    <mergeCell ref="B1:N1"/>
    <mergeCell ref="B2:N2"/>
  </mergeCells>
  <printOptions headings="false" gridLines="false" gridLinesSet="true" horizontalCentered="true" verticalCentered="tru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3:59:48Z</dcterms:created>
  <dc:creator/>
  <dc:description/>
  <cp:keywords/>
  <dc:language>en-US</dc:language>
  <cp:lastModifiedBy>Jakob Kristensen</cp:lastModifiedBy>
  <cp:lastPrinted>2014-10-13T21:58:38Z</cp:lastPrinted>
  <dcterms:modified xsi:type="dcterms:W3CDTF">2014-11-04T23:33:25Z</dcterms:modified>
  <cp:revision>0</cp:revision>
  <dc:subject/>
  <dc:title/>
</cp:coreProperties>
</file>