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let Stilling" sheetId="1" state="visible" r:id="rId2"/>
    <sheet name="Medlemmer" sheetId="2" state="visible" r:id="rId3"/>
    <sheet name="Money" sheetId="3" state="visible" r:id="rId4"/>
    <sheet name="Point" sheetId="4" state="visible" r:id="rId5"/>
    <sheet name="Puts" sheetId="5" state="visible" r:id="rId6"/>
    <sheet name="Tæt-flag" sheetId="6" state="visible" r:id="rId7"/>
    <sheet name="Webm" sheetId="7" state="hidden" r:id="rId8"/>
    <sheet name="10-10" sheetId="8" state="visible" r:id="rId9"/>
    <sheet name="08-10" sheetId="9" state="visible" r:id="rId10"/>
    <sheet name="01-10" sheetId="10" state="visible" r:id="rId11"/>
    <sheet name="24-09" sheetId="11" state="visible" r:id="rId12"/>
    <sheet name="17-09" sheetId="12" state="visible" r:id="rId13"/>
    <sheet name="10-09" sheetId="13" state="visible" r:id="rId14"/>
    <sheet name="03-09" sheetId="14" state="visible" r:id="rId15"/>
    <sheet name="29-08b" sheetId="15" state="visible" r:id="rId16"/>
    <sheet name="29-08a" sheetId="16" state="visible" r:id="rId17"/>
    <sheet name="27-08" sheetId="17" state="visible" r:id="rId18"/>
    <sheet name="20-08" sheetId="18" state="visible" r:id="rId19"/>
    <sheet name="13-08" sheetId="19" state="visible" r:id="rId20"/>
    <sheet name="06-08" sheetId="20" state="visible" r:id="rId21"/>
    <sheet name="30-07" sheetId="21" state="visible" r:id="rId22"/>
    <sheet name="23-07" sheetId="22" state="visible" r:id="rId23"/>
    <sheet name="16-07" sheetId="23" state="visible" r:id="rId24"/>
    <sheet name="09-07" sheetId="24" state="visible" r:id="rId25"/>
    <sheet name="02-07" sheetId="25" state="visible" r:id="rId26"/>
    <sheet name="25-06" sheetId="26" state="visible" r:id="rId27"/>
    <sheet name="18-06" sheetId="27" state="visible" r:id="rId28"/>
    <sheet name="11-06" sheetId="28" state="visible" r:id="rId29"/>
    <sheet name="04-06" sheetId="29" state="visible" r:id="rId30"/>
    <sheet name="30-05b" sheetId="30" state="visible" r:id="rId31"/>
    <sheet name="30-05a" sheetId="31" state="visible" r:id="rId32"/>
    <sheet name="28-05" sheetId="32" state="visible" r:id="rId33"/>
    <sheet name="21-05" sheetId="33" state="visible" r:id="rId34"/>
    <sheet name="14-05" sheetId="34" state="visible" r:id="rId35"/>
    <sheet name="07-05" sheetId="35" state="visible" r:id="rId36"/>
    <sheet name="30-04" sheetId="36" state="visible" r:id="rId37"/>
    <sheet name="23-04" sheetId="37" state="visible" r:id="rId38"/>
    <sheet name="16-04" sheetId="38" state="visible" r:id="rId39"/>
    <sheet name="09-04" sheetId="39" state="visible" r:id="rId40"/>
    <sheet name="02-04" sheetId="40" state="visible" r:id="rId41"/>
    <sheet name="26-03" sheetId="41" state="visible" r:id="rId42"/>
    <sheet name="19-03" sheetId="42" state="visible" r:id="rId43"/>
    <sheet name="12-03" sheetId="43" state="visible" r:id="rId44"/>
    <sheet name="Tourplan m. sløjfer" sheetId="44" state="visible" r:id="rId45"/>
    <sheet name="Tourplan" sheetId="45" state="hidden" r:id="rId46"/>
    <sheet name="Starttider" sheetId="46" state="visible" r:id="rId47"/>
    <sheet name="Bødekassen" sheetId="47" state="visible" r:id="rId48"/>
    <sheet name="Vindere" sheetId="48" state="visible" r:id="rId49"/>
  </sheets>
  <externalReferences>
    <externalReference r:id="rId50"/>
  </externalReferences>
  <definedNames>
    <definedName function="false" hidden="false" localSheetId="39" name="_xlnm.Print_Area" vbProcedure="false">'02-04'!$A$1:$O$28</definedName>
    <definedName function="false" hidden="false" localSheetId="24" name="_xlnm.Print_Area" vbProcedure="false">'02-07'!$A$1:$N$28</definedName>
    <definedName function="false" hidden="false" localSheetId="13" name="_xlnm.Print_Area" vbProcedure="false">'03-09'!$A$1:$O$28</definedName>
    <definedName function="false" hidden="false" localSheetId="28" name="_xlnm.Print_Area" vbProcedure="false">'04-06'!$A$1:$O$28</definedName>
    <definedName function="false" hidden="false" localSheetId="19" name="_xlnm.Print_Area" vbProcedure="false">'06-08'!$A$1:$O$28</definedName>
    <definedName function="false" hidden="false" localSheetId="34" name="_xlnm.Print_Area" vbProcedure="false">'07-05'!$A$1:$O$28</definedName>
    <definedName function="false" hidden="false" localSheetId="38" name="_xlnm.Print_Area" vbProcedure="false">'09-04'!$A$1:$O$28</definedName>
    <definedName function="false" hidden="false" localSheetId="23" name="_xlnm.Print_Area" vbProcedure="false">'09-07'!$A$1:$O$28</definedName>
    <definedName function="false" hidden="false" localSheetId="12" name="_xlnm.Print_Area" vbProcedure="false">'10-09'!$A$1:$O$28</definedName>
    <definedName function="false" hidden="false" localSheetId="27" name="_xlnm.Print_Area" vbProcedure="false">'11-06'!$A$1:$O$28</definedName>
    <definedName function="false" hidden="false" localSheetId="42" name="_xlnm.Print_Area" vbProcedure="false">'12-03'!$A$1:$O$28</definedName>
    <definedName function="false" hidden="false" localSheetId="18" name="_xlnm.Print_Area" vbProcedure="false">'13-08'!$A$1:$O$28</definedName>
    <definedName function="false" hidden="false" localSheetId="33" name="_xlnm.Print_Area" vbProcedure="false">'14-05'!$A$1:$O$28</definedName>
    <definedName function="false" hidden="false" localSheetId="37" name="_xlnm.Print_Area" vbProcedure="false">'16-04'!$A$1:$O$28</definedName>
    <definedName function="false" hidden="false" localSheetId="22" name="_xlnm.Print_Area" vbProcedure="false">'16-07'!$A$1:$O$28</definedName>
    <definedName function="false" hidden="false" localSheetId="11" name="_xlnm.Print_Area" vbProcedure="false">'17-09'!$A$1:$O$28</definedName>
    <definedName function="false" hidden="false" localSheetId="26" name="_xlnm.Print_Area" vbProcedure="false">'18-06'!$A$1:$O$28</definedName>
    <definedName function="false" hidden="false" localSheetId="41" name="_xlnm.Print_Area" vbProcedure="false">'19-03'!$A$1:$O$28</definedName>
    <definedName function="false" hidden="false" localSheetId="17" name="_xlnm.Print_Area" vbProcedure="false">'20-08'!$A$1:$O$28</definedName>
    <definedName function="false" hidden="false" localSheetId="32" name="_xlnm.Print_Area" vbProcedure="false">'21-05'!$A$1:$O$28</definedName>
    <definedName function="false" hidden="false" localSheetId="36" name="_xlnm.Print_Area" vbProcedure="false">'23-04'!$A$1:$O$28</definedName>
    <definedName function="false" hidden="false" localSheetId="21" name="_xlnm.Print_Area" vbProcedure="false">'23-07'!$A$1:$O$28</definedName>
    <definedName function="false" hidden="false" localSheetId="25" name="_xlnm.Print_Area" vbProcedure="false">'25-06'!$A$1:$O$28</definedName>
    <definedName function="false" hidden="false" localSheetId="40" name="_xlnm.Print_Area" vbProcedure="false">'26-03'!$A$1:$O$28</definedName>
    <definedName function="false" hidden="false" localSheetId="16" name="_xlnm.Print_Area" vbProcedure="false">'27-08'!$A$1:$O$28</definedName>
    <definedName function="false" hidden="false" localSheetId="31" name="_xlnm.Print_Area" vbProcedure="false">'28-05'!$A$1:$O$28</definedName>
    <definedName function="false" hidden="false" localSheetId="15" name="_xlnm.Print_Area" vbProcedure="false">'29-08a'!$A$1:$O$28</definedName>
    <definedName function="false" hidden="false" localSheetId="14" name="_xlnm.Print_Area" vbProcedure="false">'29-08b'!$A$1:$O$28</definedName>
    <definedName function="false" hidden="false" localSheetId="35" name="_xlnm.Print_Area" vbProcedure="false">'30-04'!$A$1:$O$28</definedName>
    <definedName function="false" hidden="false" localSheetId="30" name="_xlnm.Print_Area" vbProcedure="false">'30-05a'!$A$1:$O$28</definedName>
    <definedName function="false" hidden="false" localSheetId="29" name="_xlnm.Print_Area" vbProcedure="false">'30-05b'!$A$1:$O$28</definedName>
    <definedName function="false" hidden="false" localSheetId="20" name="_xlnm.Print_Area" vbProcedure="false">'30-07'!$A$1:$O$28</definedName>
    <definedName function="false" hidden="false" localSheetId="46" name="_xlnm.Print_Area" vbProcedure="false">Bødekassen!$A$1:$AG$28</definedName>
    <definedName function="false" hidden="true" localSheetId="46" name="_xlnm._FilterDatabase" vbProcedure="false">Bødekassen!$B$2:$AG$2</definedName>
    <definedName function="false" hidden="false" localSheetId="2" name="_xlnm.Print_Area" vbProcedure="false">Money!$B$1:$AN$28</definedName>
    <definedName function="false" hidden="true" localSheetId="2" name="_xlnm._FilterDatabase" vbProcedure="false">Money!$A$2:$AN$2</definedName>
    <definedName function="false" hidden="false" localSheetId="3" name="_xlnm.Print_Area" vbProcedure="false">Point!$B$1:$AP$29</definedName>
    <definedName function="false" hidden="true" localSheetId="3" name="_xlnm._FilterDatabase" vbProcedure="false">Point!$B$2:$AP$2</definedName>
    <definedName function="false" hidden="false" localSheetId="4" name="_xlnm.Print_Area" vbProcedure="false">Puts!$A$1:$AK$31</definedName>
    <definedName function="false" hidden="true" localSheetId="4" name="_xlnm._FilterDatabase" vbProcedure="false">Puts!$B$2:$AH$2</definedName>
    <definedName function="false" hidden="false" localSheetId="5" name="_xlnm.Print_Area" vbProcedure="false">'Tæt-flag'!$B$1:$I$28</definedName>
    <definedName function="false" hidden="true" localSheetId="5" name="_xlnm._FilterDatabase" vbProcedure="false">'Tæt-flag'!$B$2:$E$2</definedName>
    <definedName function="false" hidden="false" name="Excel_BuiltIn__FilterDatabase_1" vbProcedure="false">'Samlet Stilling'!$D$2:$D$28</definedName>
    <definedName function="false" hidden="false" name="Excel_BuiltIn__FilterDatabase_10" vbProcedure="false">'[1]THE FINAL'!$A$10:$G$14</definedName>
    <definedName function="false" hidden="false" name="Excel_BuiltIn__FilterDatabase_11" vbProcedure="false">'17-09'!$A$10:$H$14</definedName>
    <definedName function="false" hidden="false" name="Excel_BuiltIn__FilterDatabase_12" vbProcedure="false">'10-09'!$A$10:$H$14</definedName>
    <definedName function="false" hidden="false" name="Excel_BuiltIn__FilterDatabase_13" vbProcedure="false">'29-08a'!$A$10:$H$14</definedName>
    <definedName function="false" hidden="false" name="Excel_BuiltIn__FilterDatabase_14" vbProcedure="false">'29-08b'!$A$10:$H$14</definedName>
    <definedName function="false" hidden="false" name="Excel_BuiltIn__FilterDatabase_15" vbProcedure="false">'03-09'!$A$10:$H$14</definedName>
    <definedName function="false" hidden="false" name="Excel_BuiltIn__FilterDatabase_16" vbProcedure="false">'27-08'!$A$10:$H$14</definedName>
    <definedName function="false" hidden="false" name="Excel_BuiltIn__FilterDatabase_17" vbProcedure="false">'20-08'!$A$10:$H$14</definedName>
    <definedName function="false" hidden="false" name="Excel_BuiltIn__FilterDatabase_18" vbProcedure="false">'13-08'!$A$10:$H$14</definedName>
    <definedName function="false" hidden="false" name="Excel_BuiltIn__FilterDatabase_19" vbProcedure="false">'06-08'!$A$10:$H$14</definedName>
    <definedName function="false" hidden="false" name="Excel_BuiltIn__FilterDatabase_20" vbProcedure="false">'30-07'!$A$10:$H$14</definedName>
    <definedName function="false" hidden="false" name="Excel_BuiltIn__FilterDatabase_21" vbProcedure="false">'23-07'!$A$10:$H$14</definedName>
    <definedName function="false" hidden="false" name="Excel_BuiltIn__FilterDatabase_22" vbProcedure="false">'16-07'!$A$10:$H$14</definedName>
    <definedName function="false" hidden="false" name="Excel_BuiltIn__FilterDatabase_23" vbProcedure="false">'09-07'!$A$10:$H$14</definedName>
    <definedName function="false" hidden="false" name="Excel_BuiltIn__FilterDatabase_24" vbProcedure="false">'02-07'!$A$10:$H$14</definedName>
    <definedName function="false" hidden="false" name="Excel_BuiltIn__FilterDatabase_25" vbProcedure="false">'25-06'!$A$10:$H$14</definedName>
    <definedName function="false" hidden="false" name="Excel_BuiltIn__FilterDatabase_26" vbProcedure="false">'18-06'!$A$10:$H$14</definedName>
    <definedName function="false" hidden="false" name="Excel_BuiltIn__FilterDatabase_27" vbProcedure="false">'11-06'!$A$10:$H$14</definedName>
    <definedName function="false" hidden="false" name="Excel_BuiltIn__FilterDatabase_28" vbProcedure="false">'04-06'!$A$10:$H$14</definedName>
    <definedName function="false" hidden="false" name="Excel_BuiltIn__FilterDatabase_29" vbProcedure="false">'28-05'!$A$10:$H$14</definedName>
    <definedName function="false" hidden="false" name="Excel_BuiltIn__FilterDatabase_3" vbProcedure="false">Money!$C$2:$C$21</definedName>
    <definedName function="false" hidden="false" name="Excel_BuiltIn__FilterDatabase_30" vbProcedure="false">'30-05b'!$A$10:$H$14</definedName>
    <definedName function="false" hidden="false" name="Excel_BuiltIn__FilterDatabase_31" vbProcedure="false">'30-05a'!$A$10:$H$14</definedName>
    <definedName function="false" hidden="false" name="Excel_BuiltIn__FilterDatabase_32" vbProcedure="false">'21-05'!$A$10:$H$14</definedName>
    <definedName function="false" hidden="false" name="Excel_BuiltIn__FilterDatabase_33" vbProcedure="false">'14-05'!$A$10:$H$14</definedName>
    <definedName function="false" hidden="false" name="Excel_BuiltIn__FilterDatabase_34" vbProcedure="false">'07-05'!$A$10:$H$14</definedName>
    <definedName function="false" hidden="false" name="Excel_BuiltIn__FilterDatabase_35" vbProcedure="false">'30-04'!$A$10:$H$14</definedName>
    <definedName function="false" hidden="false" name="Excel_BuiltIn__FilterDatabase_36" vbProcedure="false">'23-04'!$A$10:$H$14</definedName>
    <definedName function="false" hidden="false" name="Excel_BuiltIn__FilterDatabase_37" vbProcedure="false">'16-04'!$A$10:$H$14</definedName>
    <definedName function="false" hidden="false" name="Excel_BuiltIn__FilterDatabase_38" vbProcedure="false">'09-04'!$A$10:$H$14</definedName>
    <definedName function="false" hidden="false" name="Excel_BuiltIn__FilterDatabase_39" vbProcedure="false">'02-04'!$A$10:$H$14</definedName>
    <definedName function="false" hidden="false" name="Excel_BuiltIn__FilterDatabase_4" vbProcedure="false">Point!$C$2:$C$26</definedName>
    <definedName function="false" hidden="false" name="Excel_BuiltIn__FilterDatabase_40" vbProcedure="false">'26-03'!$A$10:$H$14</definedName>
    <definedName function="false" hidden="false" name="Excel_BuiltIn__FilterDatabase_41" vbProcedure="false">'19-03'!$A$10:$H$14</definedName>
    <definedName function="false" hidden="false" name="Excel_BuiltIn__FilterDatabase_42" vbProcedure="false">'12-03'!$A$10:$H$14</definedName>
    <definedName function="false" hidden="false" name="Excel_BuiltIn__FilterDatabase_5" vbProcedure="false">Puts!$B$3:$AI$26</definedName>
    <definedName function="false" hidden="false" name="Excel_BuiltIn__FilterDatabase_6" vbProcedure="false">'Tæt-flag'!$C$2:$C$32</definedName>
    <definedName function="false" hidden="false" name="Excel_BuiltIn__FilterDatabase_8" vbProcedure="false">'01-10'!$A$10:$H$14</definedName>
    <definedName function="false" hidden="false" name="Excel_BuiltIn__FilterDatabase_9" vbProcedure="false">'24-09'!$A$10:$H$14</definedName>
    <definedName function="false" hidden="false" localSheetId="7" name="Excel_BuiltIn__FilterDatabase_8" vbProcedure="false">'10-10'!$A$10:$H$14</definedName>
    <definedName function="false" hidden="false" localSheetId="8" name="Excel_BuiltIn__FilterDatabase_8" vbProcedure="false">'08-10'!$A$10:$H$14</definedName>
    <definedName function="false" hidden="false" localSheetId="35" name="Excel_BuiltIn__FilterDatabase" vbProcedure="false">'30-04'!$A$3:$E$3</definedName>
    <definedName function="false" hidden="false" localSheetId="45" name="Excel_BuiltIn__FilterDatabase" vbProcedure="false">Starttider!$O$32:$O$53</definedName>
    <definedName function="false" hidden="false" localSheetId="46" name="Excel_BuiltIn__FilterDatabase_5" vbProcedure="false">Bødekassen!$B$3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336">
  <si>
    <t xml:space="preserve">   INNGOLF STILLING 2015 </t>
  </si>
  <si>
    <t xml:space="preserve">POINT</t>
  </si>
  <si>
    <t xml:space="preserve">MONEY</t>
  </si>
  <si>
    <t xml:space="preserve">PUTS</t>
  </si>
  <si>
    <t xml:space="preserve">NÆRMEST FLAGET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     Udenbys: Robin 73 slag 29/8-15</t>
  </si>
  <si>
    <t xml:space="preserve">Skoven-Sletten: Henning V. 13 points 5/7-12 (hvid tee) - Sletten-Ådalen: Henning BN 13 points 9/4-15 - Ådalen-Skoven: Torben C. 11 points 29/4-10</t>
  </si>
  <si>
    <t xml:space="preserve">DGU-nr</t>
  </si>
  <si>
    <t xml:space="preserve">Fornavn</t>
  </si>
  <si>
    <t xml:space="preserve">Handicap</t>
  </si>
  <si>
    <t xml:space="preserve">Bo Hansen</t>
  </si>
  <si>
    <t xml:space="preserve">Bo H</t>
  </si>
  <si>
    <t xml:space="preserve">Børge Heiberg</t>
  </si>
  <si>
    <t xml:space="preserve">Børge H</t>
  </si>
  <si>
    <t xml:space="preserve">Carsten Dahl</t>
  </si>
  <si>
    <t xml:space="preserve">Carsten D</t>
  </si>
  <si>
    <t xml:space="preserve">Carsten Lund</t>
  </si>
  <si>
    <t xml:space="preserve">Carsten L</t>
  </si>
  <si>
    <t xml:space="preserve">Claus Jessen</t>
  </si>
  <si>
    <t xml:space="preserve">Claus J</t>
  </si>
  <si>
    <t xml:space="preserve">Erik M. Pedersen</t>
  </si>
  <si>
    <t xml:space="preserve">Erik P</t>
  </si>
  <si>
    <t xml:space="preserve">Finn E. Christensen</t>
  </si>
  <si>
    <t xml:space="preserve">Finn EC</t>
  </si>
  <si>
    <t xml:space="preserve">Hans Martin Vestergaard</t>
  </si>
  <si>
    <t xml:space="preserve">Hans MV</t>
  </si>
  <si>
    <t xml:space="preserve">Henning B. Nielsen</t>
  </si>
  <si>
    <t xml:space="preserve">Henning B</t>
  </si>
  <si>
    <t xml:space="preserve">Henning Vestergaard</t>
  </si>
  <si>
    <t xml:space="preserve">Henning V</t>
  </si>
  <si>
    <t xml:space="preserve">Jakob Kristensen</t>
  </si>
  <si>
    <t xml:space="preserve">Jakob K</t>
  </si>
  <si>
    <t xml:space="preserve">Jan Hegner</t>
  </si>
  <si>
    <t xml:space="preserve">Jan H</t>
  </si>
  <si>
    <t xml:space="preserve">Jens Laigaard</t>
  </si>
  <si>
    <t xml:space="preserve">Jens L</t>
  </si>
  <si>
    <t xml:space="preserve">Jesper Vohs Nielsen</t>
  </si>
  <si>
    <t xml:space="preserve">Jesper VN</t>
  </si>
  <si>
    <t xml:space="preserve">John Sørensen</t>
  </si>
  <si>
    <t xml:space="preserve">John S</t>
  </si>
  <si>
    <t xml:space="preserve">Karsten Valeur</t>
  </si>
  <si>
    <t xml:space="preserve">Karsten V</t>
  </si>
  <si>
    <t xml:space="preserve">Martin Andersen</t>
  </si>
  <si>
    <t xml:space="preserve">Martin A</t>
  </si>
  <si>
    <t xml:space="preserve">Morten Clausen</t>
  </si>
  <si>
    <t xml:space="preserve">Morten C</t>
  </si>
  <si>
    <t xml:space="preserve">Ole Malmskov</t>
  </si>
  <si>
    <t xml:space="preserve">Ole M</t>
  </si>
  <si>
    <t xml:space="preserve">Per Nørsten</t>
  </si>
  <si>
    <t xml:space="preserve">Per N</t>
  </si>
  <si>
    <t xml:space="preserve">Robin Thybo</t>
  </si>
  <si>
    <t xml:space="preserve">Robin T</t>
  </si>
  <si>
    <t xml:space="preserve">Steen Nybo</t>
  </si>
  <si>
    <t xml:space="preserve">Steen N</t>
  </si>
  <si>
    <t xml:space="preserve">Thorkild Jensen</t>
  </si>
  <si>
    <t xml:space="preserve">Thorkild J</t>
  </si>
  <si>
    <t xml:space="preserve">Torben Jacobsen</t>
  </si>
  <si>
    <t xml:space="preserve">Torben J</t>
  </si>
  <si>
    <t xml:space="preserve">Money List</t>
  </si>
  <si>
    <t xml:space="preserve">Samlet</t>
  </si>
  <si>
    <t xml:space="preserve">29/08 b</t>
  </si>
  <si>
    <t xml:space="preserve">29/08 a</t>
  </si>
  <si>
    <t xml:space="preserve">30/5b</t>
  </si>
  <si>
    <t xml:space="preserve">30/5a</t>
  </si>
  <si>
    <t xml:space="preserve">Runder spillet                     </t>
  </si>
  <si>
    <t xml:space="preserve">Kontrol:</t>
  </si>
  <si>
    <t xml:space="preserve"> Inngolf Ranking</t>
  </si>
  <si>
    <t xml:space="preserve">29/8b</t>
  </si>
  <si>
    <t xml:space="preserve">29/8a</t>
  </si>
  <si>
    <t xml:space="preserve">Tællende</t>
  </si>
  <si>
    <t xml:space="preserve">Min. tællende</t>
  </si>
  <si>
    <t xml:space="preserve">1. pladser</t>
  </si>
  <si>
    <t xml:space="preserve">2</t>
  </si>
  <si>
    <t xml:space="preserve">1</t>
  </si>
  <si>
    <t xml:space="preserve">3</t>
  </si>
  <si>
    <t xml:space="preserve">De 18 bedste resultater tæller, resten udgår (felter markeret med rød tekst)</t>
  </si>
  <si>
    <t xml:space="preserve">    Puts</t>
  </si>
  <si>
    <t xml:space="preserve">Gen.snit</t>
  </si>
  <si>
    <t xml:space="preserve">Putte-rund.</t>
  </si>
  <si>
    <t xml:space="preserve">Med 37 puts</t>
  </si>
  <si>
    <t xml:space="preserve">Runder tæller</t>
  </si>
  <si>
    <t xml:space="preserve">Største</t>
  </si>
  <si>
    <t xml:space="preserve">38</t>
  </si>
  <si>
    <t xml:space="preserve">35</t>
  </si>
  <si>
    <t xml:space="preserve">36</t>
  </si>
  <si>
    <t xml:space="preserve">34</t>
  </si>
  <si>
    <t xml:space="preserve">40</t>
  </si>
  <si>
    <t xml:space="preserve">37</t>
  </si>
  <si>
    <t xml:space="preserve">39</t>
  </si>
  <si>
    <t xml:space="preserve">43</t>
  </si>
  <si>
    <t xml:space="preserve">46</t>
  </si>
  <si>
    <t xml:space="preserve">42</t>
  </si>
  <si>
    <t xml:space="preserve">41</t>
  </si>
  <si>
    <t xml:space="preserve">44</t>
  </si>
  <si>
    <t xml:space="preserve">45</t>
  </si>
  <si>
    <t xml:space="preserve">Når der spilles mindre end 18 huller, udregnes put antal ud fra gennemsnittet af de spillede huller</t>
  </si>
  <si>
    <t xml:space="preserve">De dårligste streges (markeret med rød tekst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Skoven 5</t>
  </si>
  <si>
    <t xml:space="preserve">Robin</t>
  </si>
  <si>
    <t xml:space="preserve">Skoven</t>
  </si>
  <si>
    <t xml:space="preserve">Jens</t>
  </si>
  <si>
    <t xml:space="preserve">Gyttegård</t>
  </si>
  <si>
    <t xml:space="preserve">Ådalen 2</t>
  </si>
  <si>
    <t xml:space="preserve">Haderslev</t>
  </si>
  <si>
    <t xml:space="preserve">Gyttegård 3</t>
  </si>
  <si>
    <t xml:space="preserve">Gyttegård 15</t>
  </si>
  <si>
    <t xml:space="preserve">Gyttegård 4</t>
  </si>
  <si>
    <t xml:space="preserve">HGK 11</t>
  </si>
  <si>
    <t xml:space="preserve">Skoven 8</t>
  </si>
  <si>
    <t xml:space="preserve">HGK 13</t>
  </si>
  <si>
    <t xml:space="preserve">HGK 3</t>
  </si>
  <si>
    <t xml:space="preserve">Sletten 6</t>
  </si>
  <si>
    <t xml:space="preserve">Gyttegård 12</t>
  </si>
  <si>
    <t xml:space="preserve">Ådalen 4</t>
  </si>
  <si>
    <t xml:space="preserve">Sletten 9</t>
  </si>
  <si>
    <t xml:space="preserve">HGK 6</t>
  </si>
  <si>
    <t xml:space="preserve">Ådalen 9</t>
  </si>
  <si>
    <t xml:space="preserve">HGK 15</t>
  </si>
  <si>
    <t xml:space="preserve">Sletten 4</t>
  </si>
  <si>
    <t xml:space="preserve">CLOSEST PIN</t>
  </si>
  <si>
    <t xml:space="preserve">LONGEST DRIVE</t>
  </si>
  <si>
    <t xml:space="preserve">The InnGolf Final 2015</t>
  </si>
  <si>
    <t xml:space="preserve">Inngolf PGA Tour 2015 - Lørdag den 10/10 - 27 huller stableford Ådalen-Skoven-Sletten</t>
  </si>
  <si>
    <t xml:space="preserve">Antal huller
spillet</t>
  </si>
  <si>
    <t xml:space="preserve">Omregnet
til</t>
  </si>
  <si>
    <t xml:space="preserve">Spiller</t>
  </si>
  <si>
    <t xml:space="preserve">HCP</t>
  </si>
  <si>
    <t xml:space="preserve">Slag / point</t>
  </si>
  <si>
    <t xml:space="preserve">Puts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$</t>
  </si>
  <si>
    <t xml:space="preserve">18 huller</t>
  </si>
  <si>
    <t xml:space="preserve">4,26 +ld</t>
  </si>
  <si>
    <t xml:space="preserve">1 (25%)</t>
  </si>
  <si>
    <t xml:space="preserve">2 (20%)</t>
  </si>
  <si>
    <t xml:space="preserve">3 (15%)</t>
  </si>
  <si>
    <t xml:space="preserve">4 (12%)</t>
  </si>
  <si>
    <t xml:space="preserve">5 (10%)</t>
  </si>
  <si>
    <t xml:space="preserve">6 (8%)</t>
  </si>
  <si>
    <t xml:space="preserve">7 (6%)</t>
  </si>
  <si>
    <t xml:space="preserve">8 (4%)</t>
  </si>
  <si>
    <t xml:space="preserve">Præmiesum i $:</t>
  </si>
  <si>
    <t xml:space="preserve">Tæt. Flag ($= 7. pl)</t>
  </si>
  <si>
    <t xml:space="preserve">2xtf</t>
  </si>
  <si>
    <t xml:space="preserve">InnGolf Fall Final 2015</t>
  </si>
  <si>
    <t xml:space="preserve">Inngolf PGA Tour 2015 - Torsdag den 8/10 - 14 huller stableford Ådalen-Skoven</t>
  </si>
  <si>
    <t xml:space="preserve">Puts er omregnet til 18 huller</t>
  </si>
  <si>
    <t xml:space="preserve">InnGolf Captains Cup</t>
  </si>
  <si>
    <t xml:space="preserve">Inngolf PGA Tour 2015 - Torsdag den 1/10 - 14 huller stableford Ådalen-Skoven</t>
  </si>
  <si>
    <t xml:space="preserve">2xTF</t>
  </si>
  <si>
    <t xml:space="preserve">Tour Championship by Coca-Cola</t>
  </si>
  <si>
    <t xml:space="preserve">Inngolf PGA Tour 2015 - Torsdag den 25/9 - 9 huller stableford Sletten-Ådalen</t>
  </si>
  <si>
    <t xml:space="preserve">BMW Championship</t>
  </si>
  <si>
    <t xml:space="preserve">Inngolf PGA Tour 2015 - Torsdag den 17/9 - 13 huller stableford Skoven/Sletten</t>
  </si>
  <si>
    <t xml:space="preserve">InnGolf Championship</t>
  </si>
  <si>
    <t xml:space="preserve">Inngolf PGA Tour 2015 - Torsdag den 10/9 - 16 huller Stableford Ådalen/Skoven</t>
  </si>
  <si>
    <t xml:space="preserve">Deutsche Bank Championship</t>
  </si>
  <si>
    <t xml:space="preserve">Inngolf PGA Tour 2015 - Torsdag den 3/9 - 18 huller Stableford Sletten/Ådalen</t>
  </si>
  <si>
    <t xml:space="preserve">Gyttegård Invitational</t>
  </si>
  <si>
    <t xml:space="preserve">Inngolf PGA Tour 2015 - Lørdag den 29/8 eftermiddag - 18 huller Texas Gyttegård Golf Klub</t>
  </si>
  <si>
    <t xml:space="preserve">Kristian Dam</t>
  </si>
  <si>
    <t xml:space="preserve">-</t>
  </si>
  <si>
    <t xml:space="preserve">Makker</t>
  </si>
  <si>
    <t xml:space="preserve">Money</t>
  </si>
  <si>
    <t xml:space="preserve">2 x</t>
  </si>
  <si>
    <t xml:space="preserve">Hold</t>
  </si>
  <si>
    <t xml:space="preserve">4x</t>
  </si>
  <si>
    <t xml:space="preserve">Inngolf PGA Tour 2015 - Lørdag den 29/8 formiddag - 18 huller Stableford, Gyttegård Golf Klub</t>
  </si>
  <si>
    <t xml:space="preserve">LD+TF</t>
  </si>
  <si>
    <t xml:space="preserve">The Barclays</t>
  </si>
  <si>
    <t xml:space="preserve">Inngolf PGA Tour 2015 - Torsdag den 27/8 - 18 huller Stableford - Skoven/Sletten - Hvid tee</t>
  </si>
  <si>
    <t xml:space="preserve">Wyndham Championship</t>
  </si>
  <si>
    <t xml:space="preserve">Inngolf PGA Tour 2015 - Torsdag den 20/8 - 18 huller Stableford - Ådalen/Skoven</t>
  </si>
  <si>
    <t xml:space="preserve">PGA Championship</t>
  </si>
  <si>
    <t xml:space="preserve">Inngolf PGA Tour 2015 - Torsdag den 13/8 - 18 huller slagspil - Sletten / Ådalen</t>
  </si>
  <si>
    <t xml:space="preserve">Slag</t>
  </si>
  <si>
    <t xml:space="preserve">WGC Bridgestone Invitational</t>
  </si>
  <si>
    <t xml:space="preserve">Inngolf PGA Tour 2015 - Torsdag den 7/8 - 18 huller Slagspil - Skoven/Sletten</t>
  </si>
  <si>
    <t xml:space="preserve">Quicken Loans National</t>
  </si>
  <si>
    <t xml:space="preserve">Inngolf PGA Tour 2015 - Torsdag den 30/7 - 18 huller Stableford Ådalen/Skoven</t>
  </si>
  <si>
    <t xml:space="preserve">Putts</t>
  </si>
  <si>
    <t xml:space="preserve">RBC Canadian Open</t>
  </si>
  <si>
    <t xml:space="preserve">Inngolf PGA Tour 2015 - Torsdag den 23/7 - 18 huller Stableford, Sletten/Ådalen</t>
  </si>
  <si>
    <t xml:space="preserve">The Open</t>
  </si>
  <si>
    <t xml:space="preserve">Inngolf PGA Tour 2015 - Torsdag den 16/7 - 18 huller Stableford - Skoven/Sletten</t>
  </si>
  <si>
    <t xml:space="preserve">John Deere Classic</t>
  </si>
  <si>
    <t xml:space="preserve">Inngolf PGA Tour 2015 - Torsdag den 9/7 - 18 huller stableford - Ådalen/Skoven</t>
  </si>
  <si>
    <t xml:space="preserve">The Greenbrier Classic</t>
  </si>
  <si>
    <t xml:space="preserve">Inngolf PGA Tour 2015 - Torsdag den 2/7 - 18 huller slagspil - Sletten/Ådalen</t>
  </si>
  <si>
    <t xml:space="preserve">Travelers Championship</t>
  </si>
  <si>
    <t xml:space="preserve">Inngolf PGA Tour 2015 - Torsdag den 25/6 - 18 huller Medley - Skoven/Sletten</t>
  </si>
  <si>
    <t xml:space="preserve">Nicolai (a)</t>
  </si>
  <si>
    <t xml:space="preserve">TF</t>
  </si>
  <si>
    <t xml:space="preserve">3x</t>
  </si>
  <si>
    <t xml:space="preserve">US Open</t>
  </si>
  <si>
    <t xml:space="preserve">Inngolf PGA Tour 2015 - Torsdag den 18/6 - 18 huller slagspil, Ådalen/Skoven</t>
  </si>
  <si>
    <t xml:space="preserve">FedEx St. Jude Classic</t>
  </si>
  <si>
    <t xml:space="preserve">Inngolf PGA Tour 2015 - Torsdag den 12/6 - 18 huller Slagspil - Sletten/Ådalen</t>
  </si>
  <si>
    <t xml:space="preserve">The Memorial Tournament</t>
  </si>
  <si>
    <t xml:space="preserve">Inngolf PGA Tour 2015 - Torsdag den 4/6 - 18 huller Stableford - Skoven/Sletten</t>
  </si>
  <si>
    <t xml:space="preserve">Inngolf PGA Tour 2015 - Lørdag den 30/5 eftermiddag - 18 huller Stableford - Haderslev GK</t>
  </si>
  <si>
    <t xml:space="preserve">H11</t>
  </si>
  <si>
    <t xml:space="preserve">H13</t>
  </si>
  <si>
    <t xml:space="preserve">H15</t>
  </si>
  <si>
    <t xml:space="preserve">H3</t>
  </si>
  <si>
    <t xml:space="preserve">LD</t>
  </si>
  <si>
    <t xml:space="preserve">H6</t>
  </si>
  <si>
    <t xml:space="preserve">NR</t>
  </si>
  <si>
    <t xml:space="preserve">Hadersleben Geöffnet</t>
  </si>
  <si>
    <t xml:space="preserve">Inngolf PGA Tour 2015 - Lørdag den 30/5 formiddag - 18 huller Best Ball - Haderslev GK</t>
  </si>
  <si>
    <t xml:space="preserve">Pedro 1</t>
  </si>
  <si>
    <t xml:space="preserve">Pedro 2</t>
  </si>
  <si>
    <t xml:space="preserve">AT&amp;T Byron Nelson Championship</t>
  </si>
  <si>
    <t xml:space="preserve">Inngolf PGA Tour 2015 - Torsdag den 28/5 - 18 huller Stableford - Ådalen/Skoven</t>
  </si>
  <si>
    <t xml:space="preserve">Crowne Plaza Invitational</t>
  </si>
  <si>
    <t xml:space="preserve">Inngolf PGA Tour 2015 - Torsdag den 21/5 - 18 huller Stableford - Sletten/Ådalen</t>
  </si>
  <si>
    <t xml:space="preserve">Wells Fargo Championship</t>
  </si>
  <si>
    <t xml:space="preserve">Inngolf PGA Tour 2015 - Torsdag den 14/5 - 18 huller Stableford - Skoven/Sletten</t>
  </si>
  <si>
    <t xml:space="preserve">The Players Championship</t>
  </si>
  <si>
    <t xml:space="preserve">Inngolf PGA Tour 2015 - Torsdag den 7/5 - 18 huller slagspil - Ådalen/Skoven</t>
  </si>
  <si>
    <t xml:space="preserve">WGC - Cadillac Match Play</t>
  </si>
  <si>
    <t xml:space="preserve">Inngolf PGA Tour 2015 - Torsdag den 30/4 - 18 huller Stableford - Sletten/Ådalen</t>
  </si>
  <si>
    <t xml:space="preserve">Zürich Classic of New Orleans</t>
  </si>
  <si>
    <t xml:space="preserve">Inngolf PGA Tour 2015 - Torsdag den 24/4 - 18 huller Stableford - Skoven/Sletten (Rød tee)</t>
  </si>
  <si>
    <t xml:space="preserve">RBC Heritage</t>
  </si>
  <si>
    <t xml:space="preserve">Inngolf PGA Tour 2015 - Torsdag den 16. april - 18 huller Stableford - Ådalen/Skoven</t>
  </si>
  <si>
    <t xml:space="preserve">Masters Tournament</t>
  </si>
  <si>
    <t xml:space="preserve">Inngolf PGA Tour 2015 - Torsdag den 9. april - 18 huller Stableford - Sletten/Ådalen</t>
  </si>
  <si>
    <t xml:space="preserve">Shell Houston Open</t>
  </si>
  <si>
    <t xml:space="preserve">Inngolf PGA Tour 2015 - Torsdag den 2. april - 18 huller Stableford -  Skoven/Sletten</t>
  </si>
  <si>
    <t xml:space="preserve">Valero Texas Open</t>
  </si>
  <si>
    <t xml:space="preserve">Inngolf PGA Tour 2015 - Torsdag den 26/3 - 13 huller Stableford - Skoven/Sletten</t>
  </si>
  <si>
    <t xml:space="preserve">Arnold Palmer Invitational</t>
  </si>
  <si>
    <t xml:space="preserve">Inngolf PGA Tour 2015 - Torsdag den 20/3 - 12 huller Stableford - Skoven-Sletten (Vinterbanen)</t>
  </si>
  <si>
    <t xml:space="preserve">Valspar Championship</t>
  </si>
  <si>
    <t xml:space="preserve">Inngolf PGA Tour 2015 - Torsdag den 12/3 - 11 huller Stableford - Skoven-Sletten (Vinterbanen)</t>
  </si>
  <si>
    <t xml:space="preserve">InnGolf Tourplan 2015</t>
  </si>
  <si>
    <t xml:space="preserve">13. sæson - i alt 34 tællende turneringer</t>
  </si>
  <si>
    <t xml:space="preserve">Preseason</t>
  </si>
  <si>
    <t xml:space="preserve">Start</t>
  </si>
  <si>
    <t xml:space="preserve">Præmie</t>
  </si>
  <si>
    <t xml:space="preserve">Match</t>
  </si>
  <si>
    <t xml:space="preserve">Type</t>
  </si>
  <si>
    <t xml:space="preserve">Sløjfe</t>
  </si>
  <si>
    <t xml:space="preserve">Bemærk</t>
  </si>
  <si>
    <t xml:space="preserve">The Honda Classic</t>
  </si>
  <si>
    <t xml:space="preserve">Stableford</t>
  </si>
  <si>
    <t xml:space="preserve">Vinterbane</t>
  </si>
  <si>
    <t xml:space="preserve">Warm-Up</t>
  </si>
  <si>
    <t xml:space="preserve">WGC - Cadillac Championship</t>
  </si>
  <si>
    <t xml:space="preserve">Regular Season</t>
  </si>
  <si>
    <t xml:space="preserve">Ikke 18 huller</t>
  </si>
  <si>
    <t xml:space="preserve">SS</t>
  </si>
  <si>
    <t xml:space="preserve">MASTERS TOURNAMENT</t>
  </si>
  <si>
    <t xml:space="preserve">SÅ</t>
  </si>
  <si>
    <t xml:space="preserve">Superrunde/Spisning</t>
  </si>
  <si>
    <t xml:space="preserve">ÅS</t>
  </si>
  <si>
    <t xml:space="preserve">* Fra rød tee</t>
  </si>
  <si>
    <t xml:space="preserve">Slagspil</t>
  </si>
  <si>
    <t xml:space="preserve">AT&amp;T Byron Nelson Championship </t>
  </si>
  <si>
    <t xml:space="preserve">the Memorial Tournament</t>
  </si>
  <si>
    <t xml:space="preserve">* Fra blå tee</t>
  </si>
  <si>
    <t xml:space="preserve">U.S. OPEN</t>
  </si>
  <si>
    <t xml:space="preserve">Medley</t>
  </si>
  <si>
    <t xml:space="preserve">* Holdspil</t>
  </si>
  <si>
    <t xml:space="preserve">THE OPEN CHAMPIONSHIP</t>
  </si>
  <si>
    <t xml:space="preserve">* 5 køller</t>
  </si>
  <si>
    <t xml:space="preserve">Quicken Loan National</t>
  </si>
  <si>
    <t xml:space="preserve">WGC-Bridgestone Invitational</t>
  </si>
  <si>
    <t xml:space="preserve">PGA CHAMPIONSHIP</t>
  </si>
  <si>
    <t xml:space="preserve">* Hvid tee</t>
  </si>
  <si>
    <t xml:space="preserve">Fall Series</t>
  </si>
  <si>
    <t xml:space="preserve">TOUR Championship by Coca-Cola</t>
  </si>
  <si>
    <t xml:space="preserve">InnGolf Fall Final</t>
  </si>
  <si>
    <t xml:space="preserve">SSÅ</t>
  </si>
  <si>
    <t xml:space="preserve">27 huller + fest</t>
  </si>
  <si>
    <t xml:space="preserve">Tours</t>
  </si>
  <si>
    <t xml:space="preserve"> ?</t>
  </si>
  <si>
    <t xml:space="preserve">2x5.000.000</t>
  </si>
  <si>
    <t xml:space="preserve">Matchkomite</t>
  </si>
  <si>
    <t xml:space="preserve">Udenbys turnering</t>
  </si>
  <si>
    <t xml:space="preserve">?</t>
  </si>
  <si>
    <t xml:space="preserve">International Tours</t>
  </si>
  <si>
    <t xml:space="preserve">InnGolf Turkish Invitational</t>
  </si>
  <si>
    <t xml:space="preserve">Udenlands turnering</t>
  </si>
  <si>
    <t xml:space="preserve">Bestball</t>
  </si>
  <si>
    <t xml:space="preserve">* Evt. Medley</t>
  </si>
  <si>
    <t xml:space="preserve">TBA</t>
  </si>
  <si>
    <t xml:space="preserve">Starttid</t>
  </si>
  <si>
    <t xml:space="preserve">Bo</t>
  </si>
  <si>
    <t xml:space="preserve">Thorkild</t>
  </si>
  <si>
    <t xml:space="preserve">Jakob</t>
  </si>
  <si>
    <t xml:space="preserve">Erik</t>
  </si>
  <si>
    <t xml:space="preserve">Hans Martin</t>
  </si>
  <si>
    <t xml:space="preserve">Martin</t>
  </si>
  <si>
    <t xml:space="preserve">Jesper</t>
  </si>
  <si>
    <t xml:space="preserve">Ole</t>
  </si>
  <si>
    <t xml:space="preserve">Finn</t>
  </si>
  <si>
    <t xml:space="preserve">Steen</t>
  </si>
  <si>
    <t xml:space="preserve">Claus</t>
  </si>
  <si>
    <t xml:space="preserve">Morten</t>
  </si>
  <si>
    <t xml:space="preserve">Karsten</t>
  </si>
  <si>
    <t xml:space="preserve">Per</t>
  </si>
  <si>
    <t xml:space="preserve">Henning</t>
  </si>
  <si>
    <t xml:space="preserve">Børge</t>
  </si>
  <si>
    <t xml:space="preserve">John</t>
  </si>
  <si>
    <t xml:space="preserve">Hans M</t>
  </si>
  <si>
    <t xml:space="preserve">Jan</t>
  </si>
  <si>
    <t xml:space="preserve">Torben</t>
  </si>
  <si>
    <t xml:space="preserve">Henning </t>
  </si>
  <si>
    <t xml:space="preserve">Erik </t>
  </si>
  <si>
    <t xml:space="preserve">Carste D</t>
  </si>
  <si>
    <t xml:space="preserve">Carsten</t>
  </si>
  <si>
    <t xml:space="preserve">Henning BN</t>
  </si>
  <si>
    <t xml:space="preserve">Antal deltagere</t>
  </si>
  <si>
    <t xml:space="preserve">Bøder</t>
  </si>
  <si>
    <t xml:space="preserve">Bøder kr.</t>
  </si>
  <si>
    <t xml:space="preserve">InnGolf Tourplan 2015 - Vindere</t>
  </si>
  <si>
    <t xml:space="preserve">Vinder</t>
  </si>
  <si>
    <t xml:space="preserve">P</t>
  </si>
  <si>
    <t xml:space="preserve">Tættest flaget</t>
  </si>
  <si>
    <t xml:space="preserve">m</t>
  </si>
  <si>
    <t xml:space="preserve">Erik Pedersen</t>
  </si>
  <si>
    <t xml:space="preserve">Robin/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  <numFmt numFmtId="170" formatCode="@"/>
    <numFmt numFmtId="171" formatCode="dd/mm"/>
    <numFmt numFmtId="172" formatCode="[$-409]d\-mmm"/>
    <numFmt numFmtId="173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0"/>
    </font>
    <font>
      <b val="true"/>
      <sz val="11"/>
      <name val="Arial"/>
      <family val="2"/>
    </font>
    <font>
      <i val="true"/>
      <sz val="11"/>
      <color rgb="FF969696"/>
      <name val="Arial"/>
      <family val="0"/>
    </font>
    <font>
      <sz val="11"/>
      <color rgb="FF969696"/>
      <name val="Arial"/>
      <family val="0"/>
    </font>
    <font>
      <b val="true"/>
      <sz val="16"/>
      <name val="Arial"/>
      <family val="2"/>
    </font>
    <font>
      <sz val="12"/>
      <color rgb="FF969696"/>
      <name val="Arial"/>
      <family val="2"/>
    </font>
    <font>
      <sz val="12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00"/>
      <name val="Arial"/>
      <family val="2"/>
    </font>
    <font>
      <sz val="10"/>
      <color rgb="FFDD0806"/>
      <name val="Arial"/>
      <family val="0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10"/>
      <color rgb="FF969696"/>
      <name val="Arial"/>
      <family val="0"/>
    </font>
    <font>
      <sz val="8"/>
      <color rgb="FF969696"/>
      <name val="Arial"/>
      <family val="2"/>
    </font>
    <font>
      <sz val="10"/>
      <color rgb="FFFFFFFF"/>
      <name val="Arial"/>
      <family val="0"/>
    </font>
    <font>
      <sz val="8"/>
      <name val="Verdana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4"/>
      <name val="Arial"/>
      <family val="0"/>
    </font>
    <font>
      <sz val="11"/>
      <color rgb="FFFFFFFF"/>
      <name val="Arial"/>
      <family val="2"/>
    </font>
    <font>
      <sz val="11"/>
      <color rgb="FF969696"/>
      <name val="Arial"/>
      <family val="2"/>
    </font>
    <font>
      <sz val="11"/>
      <color rgb="FF000000"/>
      <name val="Arial"/>
      <family val="0"/>
    </font>
    <font>
      <sz val="11"/>
      <color rgb="FFC0C0C0"/>
      <name val="Arial"/>
      <family val="2"/>
    </font>
    <font>
      <b val="true"/>
      <sz val="11"/>
      <color rgb="FFFFFFFF"/>
      <name val="Calibri"/>
      <family val="0"/>
    </font>
    <font>
      <b val="true"/>
      <sz val="22"/>
      <color rgb="FF006411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2"/>
      <color rgb="FFFFFFFF"/>
      <name val="Calibri"/>
      <family val="0"/>
    </font>
    <font>
      <b val="true"/>
      <sz val="12"/>
      <name val="Calibri"/>
      <family val="0"/>
    </font>
    <font>
      <b val="true"/>
      <sz val="22"/>
      <color rgb="FF333399"/>
      <name val="Calibri"/>
      <family val="2"/>
    </font>
    <font>
      <sz val="12"/>
      <name val="Calibri"/>
      <family val="0"/>
    </font>
    <font>
      <sz val="12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4EE25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9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4EE25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080</xdr:colOff>
      <xdr:row>18</xdr:row>
      <xdr:rowOff>101880</xdr:rowOff>
    </xdr:from>
    <xdr:to>
      <xdr:col>15</xdr:col>
      <xdr:colOff>505080</xdr:colOff>
      <xdr:row>2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1400" y="4546800"/>
          <a:ext cx="165600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5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8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5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51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5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5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5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57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59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65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69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8160</xdr:rowOff>
    </xdr:from>
    <xdr:to>
      <xdr:col>0</xdr:col>
      <xdr:colOff>1246680</xdr:colOff>
      <xdr:row>1</xdr:row>
      <xdr:rowOff>30456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446760" y="128160"/>
          <a:ext cx="799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71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72" name="AutoShape 1"/>
        <xdr:cNvSpPr/>
      </xdr:nvSpPr>
      <xdr:spPr>
        <a:xfrm>
          <a:off x="8272800" y="705168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3" name="AutoShape 1"/>
        <xdr:cNvSpPr/>
      </xdr:nvSpPr>
      <xdr:spPr>
        <a:xfrm>
          <a:off x="8272800" y="1946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4" name="AutoShape 1"/>
        <xdr:cNvSpPr/>
      </xdr:nvSpPr>
      <xdr:spPr>
        <a:xfrm>
          <a:off x="8272800" y="2174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7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77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7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8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8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87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99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01880</xdr:rowOff>
    </xdr:from>
    <xdr:to>
      <xdr:col>1</xdr:col>
      <xdr:colOff>1128600</xdr:colOff>
      <xdr:row>1</xdr:row>
      <xdr:rowOff>610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200" y="416160"/>
          <a:ext cx="5652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0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0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0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16000</xdr:rowOff>
    </xdr:to>
    <xdr:sp>
      <xdr:nvSpPr>
        <xdr:cNvPr id="110" name="AutoShape 1"/>
        <xdr:cNvSpPr/>
      </xdr:nvSpPr>
      <xdr:spPr>
        <a:xfrm>
          <a:off x="6630120" y="70581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16000</xdr:rowOff>
    </xdr:to>
    <xdr:sp>
      <xdr:nvSpPr>
        <xdr:cNvPr id="112" name="AutoShape 1"/>
        <xdr:cNvSpPr/>
      </xdr:nvSpPr>
      <xdr:spPr>
        <a:xfrm>
          <a:off x="6630120" y="70581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16000</xdr:rowOff>
    </xdr:to>
    <xdr:sp>
      <xdr:nvSpPr>
        <xdr:cNvPr id="113" name="AutoShape 1"/>
        <xdr:cNvSpPr/>
      </xdr:nvSpPr>
      <xdr:spPr>
        <a:xfrm>
          <a:off x="6630120" y="7058160"/>
          <a:ext cx="1009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19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2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2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29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3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4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41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44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46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47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50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52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53" name="AutoShape 1"/>
        <xdr:cNvSpPr/>
      </xdr:nvSpPr>
      <xdr:spPr>
        <a:xfrm>
          <a:off x="8272800" y="698184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156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120</xdr:colOff>
      <xdr:row>1</xdr:row>
      <xdr:rowOff>152280</xdr:rowOff>
    </xdr:from>
    <xdr:to>
      <xdr:col>1</xdr:col>
      <xdr:colOff>1094400</xdr:colOff>
      <xdr:row>1</xdr:row>
      <xdr:rowOff>65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1360" y="466560"/>
          <a:ext cx="566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69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78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8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81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84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5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8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87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8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9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90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92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19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9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96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7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98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99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02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03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0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05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06" name="AutoShape 1"/>
        <xdr:cNvSpPr/>
      </xdr:nvSpPr>
      <xdr:spPr>
        <a:xfrm>
          <a:off x="8272800" y="7058160"/>
          <a:ext cx="10108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09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10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11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1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18</xdr:row>
      <xdr:rowOff>190080</xdr:rowOff>
    </xdr:from>
    <xdr:to>
      <xdr:col>4</xdr:col>
      <xdr:colOff>176400</xdr:colOff>
      <xdr:row>20</xdr:row>
      <xdr:rowOff>63360</xdr:rowOff>
    </xdr:to>
    <xdr:sp>
      <xdr:nvSpPr>
        <xdr:cNvPr id="214" name="Tekstfelt 1"/>
        <xdr:cNvSpPr/>
      </xdr:nvSpPr>
      <xdr:spPr>
        <a:xfrm>
          <a:off x="1831680" y="4885920"/>
          <a:ext cx="1748160" cy="330480"/>
        </a:xfrm>
        <a:prstGeom prst="rect">
          <a:avLst/>
        </a:prstGeom>
        <a:solidFill>
          <a:srgbClr val="008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uts omregnet til 18 huller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15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16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62640</xdr:rowOff>
    </xdr:from>
    <xdr:to>
      <xdr:col>0</xdr:col>
      <xdr:colOff>1246680</xdr:colOff>
      <xdr:row>1</xdr:row>
      <xdr:rowOff>317520</xdr:rowOff>
    </xdr:to>
    <xdr:pic>
      <xdr:nvPicPr>
        <xdr:cNvPr id="217" name="Picture 2" descr=""/>
        <xdr:cNvPicPr/>
      </xdr:nvPicPr>
      <xdr:blipFill>
        <a:blip r:embed="rId1"/>
        <a:stretch/>
      </xdr:blipFill>
      <xdr:spPr>
        <a:xfrm>
          <a:off x="469080" y="62640"/>
          <a:ext cx="7776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18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19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20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1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22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23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38880</xdr:rowOff>
    </xdr:from>
    <xdr:to>
      <xdr:col>0</xdr:col>
      <xdr:colOff>1269000</xdr:colOff>
      <xdr:row>1</xdr:row>
      <xdr:rowOff>330840</xdr:rowOff>
    </xdr:to>
    <xdr:pic>
      <xdr:nvPicPr>
        <xdr:cNvPr id="224" name="Picture 2" descr=""/>
        <xdr:cNvPicPr/>
      </xdr:nvPicPr>
      <xdr:blipFill>
        <a:blip r:embed="rId1"/>
        <a:stretch/>
      </xdr:blipFill>
      <xdr:spPr>
        <a:xfrm>
          <a:off x="469080" y="38880"/>
          <a:ext cx="7999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25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26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2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29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30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20</xdr:colOff>
      <xdr:row>0</xdr:row>
      <xdr:rowOff>75600</xdr:rowOff>
    </xdr:from>
    <xdr:to>
      <xdr:col>0</xdr:col>
      <xdr:colOff>1246680</xdr:colOff>
      <xdr:row>1</xdr:row>
      <xdr:rowOff>317520</xdr:rowOff>
    </xdr:to>
    <xdr:pic>
      <xdr:nvPicPr>
        <xdr:cNvPr id="231" name="Picture 2" descr=""/>
        <xdr:cNvPicPr/>
      </xdr:nvPicPr>
      <xdr:blipFill>
        <a:blip r:embed="rId1"/>
        <a:stretch/>
      </xdr:blipFill>
      <xdr:spPr>
        <a:xfrm>
          <a:off x="481320" y="75600"/>
          <a:ext cx="76536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32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16000</xdr:rowOff>
    </xdr:to>
    <xdr:sp>
      <xdr:nvSpPr>
        <xdr:cNvPr id="233" name="AutoShape 1"/>
        <xdr:cNvSpPr/>
      </xdr:nvSpPr>
      <xdr:spPr>
        <a:xfrm>
          <a:off x="8272800" y="7058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3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3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237" name="Picture 1" descr=""/>
        <xdr:cNvPicPr/>
      </xdr:nvPicPr>
      <xdr:blipFill>
        <a:blip r:embed="rId2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01160</xdr:rowOff>
    </xdr:from>
    <xdr:to>
      <xdr:col>1</xdr:col>
      <xdr:colOff>752760</xdr:colOff>
      <xdr:row>1</xdr:row>
      <xdr:rowOff>620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7560" y="355320"/>
          <a:ext cx="5652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1</xdr:row>
      <xdr:rowOff>113400</xdr:rowOff>
    </xdr:from>
    <xdr:to>
      <xdr:col>6</xdr:col>
      <xdr:colOff>870120</xdr:colOff>
      <xdr:row>1</xdr:row>
      <xdr:rowOff>632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436280" y="367560"/>
          <a:ext cx="5652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3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4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MM1/Documents/Inngolf/InnGolf%202014/InnGolf%20Turkish%20Invitat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9.15625" defaultRowHeight="14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66"/>
    <col collapsed="false" customWidth="true" hidden="false" outlineLevel="0" max="3" min="3" style="2" width="20.32"/>
    <col collapsed="false" customWidth="true" hidden="false" outlineLevel="0" max="4" min="4" style="3" width="6.82"/>
    <col collapsed="false" customWidth="true" hidden="false" outlineLevel="0" max="5" min="5" style="3" width="5.5"/>
    <col collapsed="false" customWidth="true" hidden="false" outlineLevel="0" max="6" min="6" style="1" width="4.66"/>
    <col collapsed="false" customWidth="true" hidden="false" outlineLevel="0" max="7" min="7" style="1" width="20.32"/>
    <col collapsed="false" customWidth="true" hidden="false" outlineLevel="0" max="8" min="8" style="4" width="12.5"/>
    <col collapsed="false" customWidth="true" hidden="false" outlineLevel="0" max="9" min="9" style="1" width="5.5"/>
    <col collapsed="false" customWidth="true" hidden="false" outlineLevel="0" max="10" min="10" style="1" width="4.66"/>
    <col collapsed="false" customWidth="true" hidden="false" outlineLevel="0" max="11" min="11" style="1" width="20.32"/>
    <col collapsed="false" customWidth="true" hidden="false" outlineLevel="0" max="12" min="12" style="5" width="8.15"/>
    <col collapsed="false" customWidth="true" hidden="false" outlineLevel="0" max="13" min="13" style="1" width="5.66"/>
    <col collapsed="false" customWidth="true" hidden="false" outlineLevel="0" max="14" min="14" style="1" width="4.66"/>
    <col collapsed="false" customWidth="true" hidden="false" outlineLevel="0" max="15" min="15" style="1" width="14.49"/>
    <col collapsed="false" customWidth="true" hidden="false" outlineLevel="0" max="16" min="16" style="5" width="9.66"/>
    <col collapsed="false" customWidth="false" hidden="false" outlineLevel="0" max="257" min="17" style="1" width="9.15"/>
  </cols>
  <sheetData>
    <row r="1" customFormat="false" ht="4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Robin T</v>
      </c>
      <c r="D3" s="12" t="n">
        <f aca="false">Point!C3</f>
        <v>127</v>
      </c>
      <c r="E3" s="13"/>
      <c r="F3" s="14" t="n">
        <v>1</v>
      </c>
      <c r="G3" s="15" t="str">
        <f aca="false">Money!B3</f>
        <v>Robin T</v>
      </c>
      <c r="H3" s="16" t="n">
        <f aca="false">Money!C3</f>
        <v>26710000</v>
      </c>
      <c r="I3" s="13"/>
      <c r="J3" s="14" t="n">
        <v>1</v>
      </c>
      <c r="K3" s="17" t="str">
        <f aca="false">Puts!B3</f>
        <v>Robin T</v>
      </c>
      <c r="L3" s="18" t="n">
        <f aca="false">Puts!C3</f>
        <v>29.6666666666667</v>
      </c>
      <c r="M3" s="13"/>
      <c r="N3" s="14" t="n">
        <v>1</v>
      </c>
      <c r="O3" s="19" t="str">
        <f aca="false">'Tæt-flag'!B3</f>
        <v>Jesper VN</v>
      </c>
      <c r="P3" s="18" t="n">
        <f aca="false">'Tæt-flag'!C3</f>
        <v>0.72</v>
      </c>
    </row>
    <row r="4" customFormat="false" ht="18" hidden="false" customHeight="true" outlineLevel="0" collapsed="false">
      <c r="B4" s="20" t="n">
        <v>2</v>
      </c>
      <c r="C4" s="21" t="str">
        <f aca="false">Point!B4</f>
        <v>Jesper VN</v>
      </c>
      <c r="D4" s="22" t="n">
        <f aca="false">Point!C4</f>
        <v>102</v>
      </c>
      <c r="E4" s="13"/>
      <c r="F4" s="23" t="n">
        <v>2</v>
      </c>
      <c r="G4" s="24" t="str">
        <f aca="false">Money!B4</f>
        <v>Jakob K</v>
      </c>
      <c r="H4" s="25" t="n">
        <f aca="false">Money!C4</f>
        <v>20470000</v>
      </c>
      <c r="I4" s="13"/>
      <c r="J4" s="23" t="n">
        <v>2</v>
      </c>
      <c r="K4" s="26" t="str">
        <f aca="false">Puts!B4</f>
        <v>Erik P</v>
      </c>
      <c r="L4" s="27" t="n">
        <f aca="false">Puts!C4</f>
        <v>31.6111111111111</v>
      </c>
      <c r="M4" s="13"/>
      <c r="N4" s="23" t="n">
        <v>2</v>
      </c>
      <c r="O4" s="28" t="str">
        <f aca="false">'Tæt-flag'!B4</f>
        <v>Jakob K</v>
      </c>
      <c r="P4" s="27" t="n">
        <f aca="false">'Tæt-flag'!C4</f>
        <v>0.86</v>
      </c>
    </row>
    <row r="5" customFormat="false" ht="18" hidden="false" customHeight="true" outlineLevel="0" collapsed="false">
      <c r="B5" s="29" t="n">
        <v>3</v>
      </c>
      <c r="C5" s="30" t="str">
        <f aca="false">Point!B5</f>
        <v>Morten C</v>
      </c>
      <c r="D5" s="31" t="n">
        <f aca="false">Point!C5</f>
        <v>97</v>
      </c>
      <c r="E5" s="13"/>
      <c r="F5" s="32" t="n">
        <v>3</v>
      </c>
      <c r="G5" s="33" t="str">
        <f aca="false">Money!B5</f>
        <v>Jesper VN</v>
      </c>
      <c r="H5" s="34" t="n">
        <f aca="false">Money!C5</f>
        <v>19400000</v>
      </c>
      <c r="I5" s="13"/>
      <c r="J5" s="32" t="n">
        <v>3</v>
      </c>
      <c r="K5" s="35" t="str">
        <f aca="false">Puts!B5</f>
        <v>Jesper VN</v>
      </c>
      <c r="L5" s="36" t="n">
        <f aca="false">Puts!C5</f>
        <v>31.7777777777778</v>
      </c>
      <c r="M5" s="13"/>
      <c r="N5" s="32" t="n">
        <v>3</v>
      </c>
      <c r="O5" s="37" t="str">
        <f aca="false">'Tæt-flag'!B5</f>
        <v>Jan H</v>
      </c>
      <c r="P5" s="36" t="n">
        <f aca="false">'Tæt-flag'!C5</f>
        <v>1.45</v>
      </c>
    </row>
    <row r="6" customFormat="false" ht="18" hidden="false" customHeight="true" outlineLevel="0" collapsed="false">
      <c r="B6" s="38" t="n">
        <v>4</v>
      </c>
      <c r="C6" s="39" t="str">
        <f aca="false">Point!B6</f>
        <v>Jakob K</v>
      </c>
      <c r="D6" s="40" t="n">
        <f aca="false">Point!C6</f>
        <v>97</v>
      </c>
      <c r="E6" s="13"/>
      <c r="F6" s="41" t="n">
        <v>4</v>
      </c>
      <c r="G6" s="42" t="str">
        <f aca="false">Money!B6</f>
        <v>Karsten V</v>
      </c>
      <c r="H6" s="43" t="n">
        <f aca="false">Money!C6</f>
        <v>19190000</v>
      </c>
      <c r="I6" s="13"/>
      <c r="J6" s="41" t="n">
        <v>4</v>
      </c>
      <c r="K6" s="44" t="str">
        <f aca="false">Puts!B6</f>
        <v>Jakob K</v>
      </c>
      <c r="L6" s="45" t="n">
        <f aca="false">Puts!C6</f>
        <v>31.8333333333333</v>
      </c>
      <c r="M6" s="13"/>
      <c r="N6" s="41" t="n">
        <v>4</v>
      </c>
      <c r="O6" s="46" t="str">
        <f aca="false">'Tæt-flag'!B6</f>
        <v>Erik P</v>
      </c>
      <c r="P6" s="45" t="n">
        <f aca="false">'Tæt-flag'!C6</f>
        <v>1.53</v>
      </c>
    </row>
    <row r="7" customFormat="false" ht="18" hidden="false" customHeight="true" outlineLevel="0" collapsed="false">
      <c r="B7" s="47" t="n">
        <v>5</v>
      </c>
      <c r="C7" s="39" t="str">
        <f aca="false">Point!B7</f>
        <v>Karsten V</v>
      </c>
      <c r="D7" s="40" t="n">
        <f aca="false">Point!C7</f>
        <v>96</v>
      </c>
      <c r="E7" s="13"/>
      <c r="F7" s="48" t="n">
        <v>5</v>
      </c>
      <c r="G7" s="42" t="str">
        <f aca="false">Money!B7</f>
        <v>Jan H</v>
      </c>
      <c r="H7" s="43" t="n">
        <f aca="false">Money!C7</f>
        <v>18620000</v>
      </c>
      <c r="I7" s="13"/>
      <c r="J7" s="48" t="n">
        <v>5</v>
      </c>
      <c r="K7" s="26" t="str">
        <f aca="false">Puts!B7</f>
        <v>Jan H</v>
      </c>
      <c r="L7" s="49" t="n">
        <f aca="false">Puts!C7</f>
        <v>31.9444444444444</v>
      </c>
      <c r="M7" s="13"/>
      <c r="N7" s="48" t="n">
        <v>5</v>
      </c>
      <c r="O7" s="28" t="str">
        <f aca="false">'Tæt-flag'!B7</f>
        <v>Robin T</v>
      </c>
      <c r="P7" s="49" t="n">
        <f aca="false">'Tæt-flag'!C7</f>
        <v>1.58</v>
      </c>
    </row>
    <row r="8" customFormat="false" ht="18" hidden="false" customHeight="true" outlineLevel="0" collapsed="false">
      <c r="B8" s="47" t="n">
        <v>6</v>
      </c>
      <c r="C8" s="39" t="str">
        <f aca="false">Point!B8</f>
        <v>Jan H</v>
      </c>
      <c r="D8" s="40" t="n">
        <f aca="false">Point!C8</f>
        <v>93</v>
      </c>
      <c r="E8" s="13"/>
      <c r="F8" s="48" t="n">
        <v>6</v>
      </c>
      <c r="G8" s="42" t="str">
        <f aca="false">Money!B8</f>
        <v>Morten C</v>
      </c>
      <c r="H8" s="43" t="n">
        <f aca="false">Money!C8</f>
        <v>18380000</v>
      </c>
      <c r="I8" s="13"/>
      <c r="J8" s="48" t="n">
        <v>6</v>
      </c>
      <c r="K8" s="44" t="str">
        <f aca="false">Puts!B8</f>
        <v>Karsten V</v>
      </c>
      <c r="L8" s="45" t="n">
        <f aca="false">Puts!C8</f>
        <v>32.3888888888889</v>
      </c>
      <c r="M8" s="13"/>
      <c r="N8" s="48" t="n">
        <v>6</v>
      </c>
      <c r="O8" s="28" t="str">
        <f aca="false">'Tæt-flag'!B8</f>
        <v>Børge H</v>
      </c>
      <c r="P8" s="49" t="n">
        <f aca="false">'Tæt-flag'!C8</f>
        <v>1.58</v>
      </c>
    </row>
    <row r="9" customFormat="false" ht="18" hidden="false" customHeight="true" outlineLevel="0" collapsed="false">
      <c r="B9" s="47" t="n">
        <v>7</v>
      </c>
      <c r="C9" s="39" t="str">
        <f aca="false">Point!B9</f>
        <v>Børge H</v>
      </c>
      <c r="D9" s="40" t="n">
        <f aca="false">Point!C9</f>
        <v>89</v>
      </c>
      <c r="E9" s="13"/>
      <c r="F9" s="48" t="n">
        <v>7</v>
      </c>
      <c r="G9" s="42" t="str">
        <f aca="false">Money!B9</f>
        <v>Børge H</v>
      </c>
      <c r="H9" s="43" t="n">
        <f aca="false">Money!C9</f>
        <v>16910000</v>
      </c>
      <c r="I9" s="13"/>
      <c r="J9" s="48" t="n">
        <v>7</v>
      </c>
      <c r="K9" s="26" t="str">
        <f aca="false">Puts!B9</f>
        <v>Børge H</v>
      </c>
      <c r="L9" s="49" t="n">
        <f aca="false">Puts!C9</f>
        <v>32.5555555555556</v>
      </c>
      <c r="M9" s="13"/>
      <c r="N9" s="48" t="n">
        <v>7</v>
      </c>
      <c r="O9" s="28" t="str">
        <f aca="false">'Tæt-flag'!B9</f>
        <v>Claus J</v>
      </c>
      <c r="P9" s="49" t="n">
        <f aca="false">'Tæt-flag'!C9</f>
        <v>1.62</v>
      </c>
    </row>
    <row r="10" customFormat="false" ht="18" hidden="false" customHeight="true" outlineLevel="0" collapsed="false">
      <c r="B10" s="47" t="n">
        <v>8</v>
      </c>
      <c r="C10" s="39" t="str">
        <f aca="false">Point!B10</f>
        <v>John S</v>
      </c>
      <c r="D10" s="40" t="n">
        <f aca="false">Point!C10</f>
        <v>71</v>
      </c>
      <c r="E10" s="13"/>
      <c r="F10" s="48" t="n">
        <v>8</v>
      </c>
      <c r="G10" s="42" t="str">
        <f aca="false">Money!B10</f>
        <v>Erik P</v>
      </c>
      <c r="H10" s="43" t="n">
        <f aca="false">Money!C10</f>
        <v>13790000</v>
      </c>
      <c r="I10" s="13"/>
      <c r="J10" s="48" t="n">
        <v>8</v>
      </c>
      <c r="K10" s="44" t="str">
        <f aca="false">Puts!B10</f>
        <v>Morten C</v>
      </c>
      <c r="L10" s="45" t="n">
        <f aca="false">Puts!C10</f>
        <v>32.9444444444444</v>
      </c>
      <c r="M10" s="13"/>
      <c r="N10" s="48" t="n">
        <v>8</v>
      </c>
      <c r="O10" s="28" t="str">
        <f aca="false">'Tæt-flag'!B10</f>
        <v>Karsten V</v>
      </c>
      <c r="P10" s="49" t="n">
        <f aca="false">'Tæt-flag'!C10</f>
        <v>1.76</v>
      </c>
    </row>
    <row r="11" customFormat="false" ht="18" hidden="false" customHeight="true" outlineLevel="0" collapsed="false">
      <c r="B11" s="47" t="n">
        <v>9</v>
      </c>
      <c r="C11" s="39" t="str">
        <f aca="false">Point!B11</f>
        <v>Martin A</v>
      </c>
      <c r="D11" s="40" t="n">
        <f aca="false">Point!C11</f>
        <v>71</v>
      </c>
      <c r="E11" s="13"/>
      <c r="F11" s="48" t="n">
        <v>9</v>
      </c>
      <c r="G11" s="42" t="str">
        <f aca="false">Money!B11</f>
        <v>Bo H</v>
      </c>
      <c r="H11" s="43" t="n">
        <f aca="false">Money!C11</f>
        <v>11910000</v>
      </c>
      <c r="I11" s="13"/>
      <c r="J11" s="48" t="n">
        <v>9</v>
      </c>
      <c r="K11" s="26" t="str">
        <f aca="false">Puts!B11</f>
        <v>John S</v>
      </c>
      <c r="L11" s="49" t="n">
        <f aca="false">Puts!C11</f>
        <v>33.7222222222222</v>
      </c>
      <c r="M11" s="13"/>
      <c r="N11" s="48" t="n">
        <v>9</v>
      </c>
      <c r="O11" s="28" t="str">
        <f aca="false">'Tæt-flag'!B11</f>
        <v>Karsten V</v>
      </c>
      <c r="P11" s="49" t="n">
        <f aca="false">'Tæt-flag'!C11</f>
        <v>1.77</v>
      </c>
    </row>
    <row r="12" customFormat="false" ht="18" hidden="false" customHeight="true" outlineLevel="0" collapsed="false">
      <c r="B12" s="47" t="n">
        <v>10</v>
      </c>
      <c r="C12" s="39" t="str">
        <f aca="false">Point!B12</f>
        <v>Bo H</v>
      </c>
      <c r="D12" s="40" t="n">
        <f aca="false">Point!C12</f>
        <v>68</v>
      </c>
      <c r="E12" s="13"/>
      <c r="F12" s="48" t="n">
        <v>10</v>
      </c>
      <c r="G12" s="42" t="str">
        <f aca="false">Money!B12</f>
        <v>Steen N</v>
      </c>
      <c r="H12" s="43" t="n">
        <f aca="false">Money!C12</f>
        <v>11360000</v>
      </c>
      <c r="I12" s="13"/>
      <c r="J12" s="48" t="n">
        <v>10</v>
      </c>
      <c r="K12" s="44" t="str">
        <f aca="false">Puts!B12</f>
        <v>Torben J</v>
      </c>
      <c r="L12" s="45" t="n">
        <f aca="false">Puts!C12</f>
        <v>34.3888888888889</v>
      </c>
      <c r="M12" s="13"/>
      <c r="N12" s="48" t="n">
        <v>10</v>
      </c>
      <c r="O12" s="28" t="str">
        <f aca="false">'Tæt-flag'!B12</f>
        <v>Robin T</v>
      </c>
      <c r="P12" s="49" t="n">
        <f aca="false">'Tæt-flag'!C12</f>
        <v>2.21</v>
      </c>
    </row>
    <row r="13" customFormat="false" ht="18" hidden="false" customHeight="true" outlineLevel="0" collapsed="false">
      <c r="B13" s="47" t="n">
        <v>11</v>
      </c>
      <c r="C13" s="39" t="str">
        <f aca="false">Point!B13</f>
        <v>Erik P</v>
      </c>
      <c r="D13" s="40" t="n">
        <f aca="false">Point!C13</f>
        <v>64</v>
      </c>
      <c r="E13" s="13"/>
      <c r="F13" s="48" t="n">
        <v>11</v>
      </c>
      <c r="G13" s="42" t="str">
        <f aca="false">Money!B13</f>
        <v>John S</v>
      </c>
      <c r="H13" s="43" t="n">
        <f aca="false">Money!C13</f>
        <v>11280000</v>
      </c>
      <c r="I13" s="13"/>
      <c r="J13" s="48" t="n">
        <v>11</v>
      </c>
      <c r="K13" s="26" t="str">
        <f aca="false">Puts!B13</f>
        <v>Steen N</v>
      </c>
      <c r="L13" s="49" t="n">
        <f aca="false">Puts!C13</f>
        <v>34.7222222222222</v>
      </c>
      <c r="M13" s="13"/>
      <c r="N13" s="50"/>
      <c r="O13" s="51"/>
      <c r="P13" s="52"/>
    </row>
    <row r="14" customFormat="false" ht="18" hidden="false" customHeight="true" outlineLevel="0" collapsed="false">
      <c r="B14" s="47" t="n">
        <v>12</v>
      </c>
      <c r="C14" s="39" t="str">
        <f aca="false">Point!B14</f>
        <v>Steen N</v>
      </c>
      <c r="D14" s="40" t="n">
        <f aca="false">Point!C14</f>
        <v>58</v>
      </c>
      <c r="E14" s="13"/>
      <c r="F14" s="48" t="n">
        <v>12</v>
      </c>
      <c r="G14" s="42" t="str">
        <f aca="false">Money!B14</f>
        <v>Martin A</v>
      </c>
      <c r="H14" s="43" t="n">
        <f aca="false">Money!C14</f>
        <v>11000000</v>
      </c>
      <c r="I14" s="13"/>
      <c r="J14" s="48" t="n">
        <v>12</v>
      </c>
      <c r="K14" s="44" t="str">
        <f aca="false">Puts!B14</f>
        <v>Carsten D</v>
      </c>
      <c r="L14" s="45" t="n">
        <f aca="false">Puts!C14</f>
        <v>34.7222222222222</v>
      </c>
      <c r="M14" s="13"/>
      <c r="N14" s="53" t="s">
        <v>5</v>
      </c>
      <c r="O14" s="53"/>
      <c r="P14" s="53"/>
    </row>
    <row r="15" customFormat="false" ht="18" hidden="false" customHeight="true" outlineLevel="0" collapsed="false">
      <c r="B15" s="47" t="n">
        <v>13</v>
      </c>
      <c r="C15" s="39" t="str">
        <f aca="false">Point!B15</f>
        <v>Carsten D</v>
      </c>
      <c r="D15" s="40" t="n">
        <f aca="false">Point!C15</f>
        <v>56</v>
      </c>
      <c r="E15" s="13"/>
      <c r="F15" s="48" t="n">
        <v>13</v>
      </c>
      <c r="G15" s="42" t="str">
        <f aca="false">Money!B15</f>
        <v>Carsten D</v>
      </c>
      <c r="H15" s="43" t="n">
        <f aca="false">Money!C15</f>
        <v>10500000</v>
      </c>
      <c r="I15" s="13"/>
      <c r="J15" s="48" t="n">
        <v>13</v>
      </c>
      <c r="K15" s="26" t="str">
        <f aca="false">Puts!B15</f>
        <v>Hans MV</v>
      </c>
      <c r="L15" s="49" t="n">
        <f aca="false">Puts!C15</f>
        <v>34.7777777777778</v>
      </c>
      <c r="M15" s="13"/>
      <c r="N15" s="54" t="n">
        <v>1</v>
      </c>
      <c r="O15" s="55" t="str">
        <f aca="false">'Tæt-flag'!G3</f>
        <v>Robin</v>
      </c>
      <c r="P15" s="56" t="str">
        <f aca="false">'Tæt-flag'!H3</f>
        <v>Skoven</v>
      </c>
    </row>
    <row r="16" customFormat="false" ht="18" hidden="false" customHeight="true" outlineLevel="0" collapsed="false">
      <c r="B16" s="47" t="n">
        <v>14</v>
      </c>
      <c r="C16" s="39" t="str">
        <f aca="false">Point!B16</f>
        <v>Torben J</v>
      </c>
      <c r="D16" s="40" t="n">
        <f aca="false">Point!C16</f>
        <v>53</v>
      </c>
      <c r="E16" s="13"/>
      <c r="F16" s="48" t="n">
        <v>14</v>
      </c>
      <c r="G16" s="42" t="str">
        <f aca="false">Money!B16</f>
        <v>Torben J</v>
      </c>
      <c r="H16" s="43" t="n">
        <f aca="false">Money!C16</f>
        <v>9890000</v>
      </c>
      <c r="I16" s="13"/>
      <c r="J16" s="48" t="n">
        <v>14</v>
      </c>
      <c r="K16" s="44" t="str">
        <f aca="false">Puts!B16</f>
        <v>Ole M</v>
      </c>
      <c r="L16" s="45" t="n">
        <f aca="false">Puts!C16</f>
        <v>35.2777777777778</v>
      </c>
      <c r="M16" s="13"/>
      <c r="N16" s="57" t="n">
        <v>2</v>
      </c>
      <c r="O16" s="58" t="str">
        <f aca="false">'Tæt-flag'!G4</f>
        <v>Jens</v>
      </c>
      <c r="P16" s="59" t="str">
        <f aca="false">'Tæt-flag'!H4</f>
        <v>Gyttegård</v>
      </c>
    </row>
    <row r="17" customFormat="false" ht="18" hidden="false" customHeight="true" outlineLevel="0" collapsed="false">
      <c r="B17" s="47" t="n">
        <v>15</v>
      </c>
      <c r="C17" s="39" t="str">
        <f aca="false">Point!B17</f>
        <v>Claus J</v>
      </c>
      <c r="D17" s="40" t="n">
        <f aca="false">Point!C17</f>
        <v>44</v>
      </c>
      <c r="E17" s="13"/>
      <c r="F17" s="48" t="n">
        <v>15</v>
      </c>
      <c r="G17" s="42" t="str">
        <f aca="false">Money!B17</f>
        <v>Claus J</v>
      </c>
      <c r="H17" s="43" t="n">
        <f aca="false">Money!C17</f>
        <v>8470000</v>
      </c>
      <c r="I17" s="13"/>
      <c r="J17" s="48" t="n">
        <v>15</v>
      </c>
      <c r="K17" s="26" t="str">
        <f aca="false">Puts!B17</f>
        <v>Martin A</v>
      </c>
      <c r="L17" s="49" t="n">
        <f aca="false">Puts!C17</f>
        <v>35.3888888888889</v>
      </c>
      <c r="M17" s="13"/>
      <c r="N17" s="57" t="n">
        <v>3</v>
      </c>
      <c r="O17" s="58" t="str">
        <f aca="false">'Tæt-flag'!G5</f>
        <v>Jan H</v>
      </c>
      <c r="P17" s="59" t="str">
        <f aca="false">'Tæt-flag'!H5</f>
        <v>Haderslev</v>
      </c>
    </row>
    <row r="18" customFormat="false" ht="18" hidden="false" customHeight="true" outlineLevel="0" collapsed="false">
      <c r="B18" s="47" t="n">
        <v>16</v>
      </c>
      <c r="C18" s="39" t="str">
        <f aca="false">Point!B18</f>
        <v>Hans MV</v>
      </c>
      <c r="D18" s="40" t="n">
        <f aca="false">Point!C18</f>
        <v>38</v>
      </c>
      <c r="E18" s="13"/>
      <c r="F18" s="48" t="n">
        <v>16</v>
      </c>
      <c r="G18" s="42" t="str">
        <f aca="false">Money!B18</f>
        <v>Finn EC</v>
      </c>
      <c r="H18" s="43" t="n">
        <f aca="false">Money!C18</f>
        <v>8240000</v>
      </c>
      <c r="I18" s="13"/>
      <c r="J18" s="48" t="n">
        <v>16</v>
      </c>
      <c r="K18" s="44" t="str">
        <f aca="false">Puts!B18</f>
        <v>Claus J</v>
      </c>
      <c r="L18" s="45" t="n">
        <f aca="false">Puts!C18</f>
        <v>35.7222222222222</v>
      </c>
      <c r="M18" s="13"/>
      <c r="N18" s="13"/>
      <c r="O18" s="13"/>
      <c r="P18" s="13"/>
    </row>
    <row r="19" customFormat="false" ht="18" hidden="false" customHeight="true" outlineLevel="0" collapsed="false">
      <c r="B19" s="47" t="n">
        <v>17</v>
      </c>
      <c r="C19" s="39" t="str">
        <f aca="false">Point!B19</f>
        <v>Jens L</v>
      </c>
      <c r="D19" s="40" t="n">
        <f aca="false">Point!C19</f>
        <v>35</v>
      </c>
      <c r="E19" s="13"/>
      <c r="F19" s="48" t="n">
        <v>17</v>
      </c>
      <c r="G19" s="42" t="str">
        <f aca="false">Money!B19</f>
        <v>Jens L</v>
      </c>
      <c r="H19" s="43" t="n">
        <f aca="false">Money!C19</f>
        <v>7140000</v>
      </c>
      <c r="I19" s="13"/>
      <c r="J19" s="48" t="n">
        <v>17</v>
      </c>
      <c r="K19" s="26" t="str">
        <f aca="false">Puts!B19</f>
        <v>Per N</v>
      </c>
      <c r="L19" s="49" t="n">
        <f aca="false">Puts!C19</f>
        <v>35.8333333333333</v>
      </c>
      <c r="M19" s="13"/>
      <c r="N19" s="50"/>
      <c r="O19" s="51"/>
      <c r="P19" s="52"/>
    </row>
    <row r="20" customFormat="false" ht="18" hidden="false" customHeight="true" outlineLevel="0" collapsed="false">
      <c r="B20" s="47" t="n">
        <v>18</v>
      </c>
      <c r="C20" s="39" t="str">
        <f aca="false">Point!B20</f>
        <v>Finn EC</v>
      </c>
      <c r="D20" s="40" t="n">
        <f aca="false">Point!C20</f>
        <v>34</v>
      </c>
      <c r="E20" s="13"/>
      <c r="F20" s="48" t="n">
        <v>18</v>
      </c>
      <c r="G20" s="42" t="str">
        <f aca="false">Money!B20</f>
        <v>Hans MV</v>
      </c>
      <c r="H20" s="43" t="n">
        <f aca="false">Money!C20</f>
        <v>6540000</v>
      </c>
      <c r="I20" s="13"/>
      <c r="J20" s="48" t="n">
        <v>18</v>
      </c>
      <c r="K20" s="44" t="str">
        <f aca="false">Puts!B20</f>
        <v>Jens L</v>
      </c>
      <c r="L20" s="45" t="n">
        <f aca="false">Puts!C20</f>
        <v>35.8333333333333</v>
      </c>
      <c r="M20" s="13"/>
      <c r="N20" s="50"/>
      <c r="O20" s="51"/>
      <c r="P20" s="52"/>
    </row>
    <row r="21" customFormat="false" ht="18" hidden="false" customHeight="true" outlineLevel="0" collapsed="false">
      <c r="B21" s="47" t="n">
        <v>19</v>
      </c>
      <c r="C21" s="39" t="str">
        <f aca="false">Point!B21</f>
        <v>Henning V</v>
      </c>
      <c r="D21" s="40" t="n">
        <f aca="false">Point!C21</f>
        <v>27</v>
      </c>
      <c r="E21" s="13"/>
      <c r="F21" s="48" t="n">
        <v>19</v>
      </c>
      <c r="G21" s="42" t="str">
        <f aca="false">Money!B21</f>
        <v>Carsten L</v>
      </c>
      <c r="H21" s="43" t="n">
        <f aca="false">Money!C21</f>
        <v>5150000</v>
      </c>
      <c r="I21" s="13"/>
      <c r="J21" s="48" t="n">
        <v>19</v>
      </c>
      <c r="K21" s="26" t="str">
        <f aca="false">Puts!B21</f>
        <v>Henning B</v>
      </c>
      <c r="L21" s="49" t="n">
        <f aca="false">Puts!C21</f>
        <v>36.1111111111111</v>
      </c>
      <c r="M21" s="13"/>
      <c r="N21" s="60"/>
      <c r="O21" s="60"/>
      <c r="P21" s="60"/>
    </row>
    <row r="22" customFormat="false" ht="18" hidden="false" customHeight="true" outlineLevel="0" collapsed="false">
      <c r="B22" s="47" t="n">
        <v>20</v>
      </c>
      <c r="C22" s="39" t="str">
        <f aca="false">Point!B22</f>
        <v>Ole M</v>
      </c>
      <c r="D22" s="40" t="n">
        <f aca="false">Point!C22</f>
        <v>25</v>
      </c>
      <c r="E22" s="13"/>
      <c r="F22" s="48" t="n">
        <v>20</v>
      </c>
      <c r="G22" s="42" t="str">
        <f aca="false">Money!B22</f>
        <v>Henning V</v>
      </c>
      <c r="H22" s="43" t="n">
        <f aca="false">Money!C22</f>
        <v>5140000</v>
      </c>
      <c r="I22" s="13"/>
      <c r="J22" s="48" t="n">
        <v>20</v>
      </c>
      <c r="K22" s="44" t="str">
        <f aca="false">Puts!B22</f>
        <v>Finn EC</v>
      </c>
      <c r="L22" s="45" t="n">
        <f aca="false">Puts!C22</f>
        <v>36.1111111111111</v>
      </c>
      <c r="M22" s="13"/>
      <c r="N22" s="61"/>
      <c r="O22" s="62"/>
      <c r="P22" s="63"/>
    </row>
    <row r="23" customFormat="false" ht="18" hidden="false" customHeight="true" outlineLevel="0" collapsed="false">
      <c r="B23" s="47" t="n">
        <v>21</v>
      </c>
      <c r="C23" s="39" t="str">
        <f aca="false">Point!B23</f>
        <v>Carsten L</v>
      </c>
      <c r="D23" s="40" t="n">
        <f aca="false">Point!C23</f>
        <v>17</v>
      </c>
      <c r="E23" s="13"/>
      <c r="F23" s="48" t="n">
        <v>21</v>
      </c>
      <c r="G23" s="42" t="str">
        <f aca="false">Money!B23</f>
        <v>Ole M</v>
      </c>
      <c r="H23" s="43" t="n">
        <f aca="false">Money!C23</f>
        <v>5040000</v>
      </c>
      <c r="I23" s="13"/>
      <c r="J23" s="48" t="n">
        <v>21</v>
      </c>
      <c r="K23" s="26" t="str">
        <f aca="false">Puts!B23</f>
        <v>Carsten L</v>
      </c>
      <c r="L23" s="49" t="n">
        <f aca="false">Puts!C23</f>
        <v>36.3333333333333</v>
      </c>
      <c r="M23" s="13"/>
      <c r="N23" s="61"/>
      <c r="O23" s="62"/>
      <c r="P23" s="63"/>
    </row>
    <row r="24" customFormat="false" ht="18" hidden="false" customHeight="true" outlineLevel="0" collapsed="false">
      <c r="B24" s="47" t="n">
        <v>22</v>
      </c>
      <c r="C24" s="39" t="str">
        <f aca="false">Point!B24</f>
        <v>Per N</v>
      </c>
      <c r="D24" s="40" t="n">
        <f aca="false">Point!C24</f>
        <v>14</v>
      </c>
      <c r="E24" s="13"/>
      <c r="F24" s="48" t="n">
        <v>22</v>
      </c>
      <c r="G24" s="42" t="str">
        <f aca="false">Money!B24</f>
        <v>Per N</v>
      </c>
      <c r="H24" s="43" t="n">
        <f aca="false">Money!C24</f>
        <v>3890000</v>
      </c>
      <c r="I24" s="13"/>
      <c r="J24" s="48" t="n">
        <v>22</v>
      </c>
      <c r="K24" s="44" t="str">
        <f aca="false">Puts!B24</f>
        <v>Henning V</v>
      </c>
      <c r="L24" s="45" t="n">
        <f aca="false">Puts!C24</f>
        <v>37</v>
      </c>
      <c r="M24" s="13"/>
      <c r="N24" s="61"/>
      <c r="O24" s="62"/>
      <c r="P24" s="63"/>
    </row>
    <row r="25" customFormat="false" ht="18" hidden="false" customHeight="true" outlineLevel="0" collapsed="false">
      <c r="B25" s="47" t="n">
        <v>23</v>
      </c>
      <c r="C25" s="39" t="str">
        <f aca="false">Point!B25</f>
        <v>Thorkild J</v>
      </c>
      <c r="D25" s="40" t="n">
        <f aca="false">Point!C25</f>
        <v>10</v>
      </c>
      <c r="E25" s="13"/>
      <c r="F25" s="48" t="n">
        <v>23</v>
      </c>
      <c r="G25" s="42" t="str">
        <f aca="false">Money!B25</f>
        <v>Thorkild J</v>
      </c>
      <c r="H25" s="43" t="n">
        <f aca="false">Money!C25</f>
        <v>2670000</v>
      </c>
      <c r="I25" s="13"/>
      <c r="J25" s="48" t="n">
        <v>23</v>
      </c>
      <c r="K25" s="26" t="str">
        <f aca="false">Puts!B25</f>
        <v>Bo H</v>
      </c>
      <c r="L25" s="49" t="n">
        <f aca="false">Puts!C25</f>
        <v>37.2222222222222</v>
      </c>
      <c r="M25" s="13"/>
      <c r="N25" s="61"/>
      <c r="O25" s="62"/>
      <c r="P25" s="63"/>
    </row>
    <row r="26" s="64" customFormat="true" ht="18" hidden="false" customHeight="true" outlineLevel="0" collapsed="false">
      <c r="B26" s="47" t="n">
        <v>24</v>
      </c>
      <c r="C26" s="39" t="str">
        <f aca="false">Point!B26</f>
        <v>Henning B</v>
      </c>
      <c r="D26" s="40" t="n">
        <f aca="false">Point!C26</f>
        <v>9</v>
      </c>
      <c r="E26" s="13"/>
      <c r="F26" s="48" t="n">
        <v>24</v>
      </c>
      <c r="G26" s="42" t="str">
        <f aca="false">Money!B26</f>
        <v>Henning B</v>
      </c>
      <c r="H26" s="43" t="n">
        <f aca="false">Money!C26</f>
        <v>2050000</v>
      </c>
      <c r="I26" s="13"/>
      <c r="J26" s="48" t="n">
        <v>24</v>
      </c>
      <c r="K26" s="44" t="str">
        <f aca="false">Puts!B26</f>
        <v>Thorkild J</v>
      </c>
      <c r="L26" s="45" t="n">
        <f aca="false">Puts!C26</f>
        <v>37.6666666666667</v>
      </c>
      <c r="M26" s="13"/>
      <c r="N26" s="61"/>
      <c r="O26" s="62"/>
      <c r="P26" s="63"/>
      <c r="Q26" s="1"/>
    </row>
    <row r="27" customFormat="false" ht="18" hidden="false" customHeight="true" outlineLevel="0" collapsed="false">
      <c r="C27" s="1"/>
    </row>
    <row r="28" customFormat="false" ht="14" hidden="false" customHeight="false" outlineLevel="0" collapsed="false">
      <c r="B28" s="65" t="s">
        <v>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4" hidden="false" customHeight="false" outlineLevel="0" collapsed="false">
      <c r="B29" s="66" t="s">
        <v>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4" hidden="false" customHeight="false" outlineLevel="0" collapsed="false">
      <c r="B30" s="67" t="s">
        <v>8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</sheetData>
  <mergeCells count="9">
    <mergeCell ref="B1:P1"/>
    <mergeCell ref="B2:D2"/>
    <mergeCell ref="F2:H2"/>
    <mergeCell ref="J2:L2"/>
    <mergeCell ref="N2:P2"/>
    <mergeCell ref="N14:P14"/>
    <mergeCell ref="B28:P28"/>
    <mergeCell ref="B29:P29"/>
    <mergeCell ref="B30:P30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5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60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 t="s">
        <v>132</v>
      </c>
      <c r="Q2" s="244" t="s">
        <v>133</v>
      </c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257" t="n">
        <v>14</v>
      </c>
      <c r="Q3" s="258" t="s">
        <v>143</v>
      </c>
    </row>
    <row r="4" s="268" customFormat="true" ht="18" hidden="false" customHeight="true" outlineLevel="0" collapsed="false">
      <c r="A4" s="73" t="s">
        <v>46</v>
      </c>
      <c r="B4" s="74" t="n">
        <v>16.4</v>
      </c>
      <c r="C4" s="260" t="n">
        <v>33</v>
      </c>
      <c r="D4" s="260" t="n">
        <v>31</v>
      </c>
      <c r="E4" s="261"/>
      <c r="F4" s="259" t="n">
        <v>1</v>
      </c>
      <c r="G4" s="259" t="n">
        <v>10</v>
      </c>
      <c r="H4" s="262" t="n">
        <f aca="false">N4+I4</f>
        <v>20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2000000</v>
      </c>
      <c r="P4" s="269" t="n">
        <v>20</v>
      </c>
      <c r="Q4" s="258" t="n">
        <f aca="false">ROUND(P4*18/P3,0)</f>
        <v>26</v>
      </c>
    </row>
    <row r="5" s="268" customFormat="true" ht="18" hidden="false" customHeight="true" outlineLevel="0" collapsed="false">
      <c r="A5" s="73" t="s">
        <v>42</v>
      </c>
      <c r="B5" s="74" t="n">
        <v>14.7</v>
      </c>
      <c r="C5" s="259" t="n">
        <v>30</v>
      </c>
      <c r="D5" s="260" t="n">
        <v>36</v>
      </c>
      <c r="E5" s="261" t="s">
        <v>161</v>
      </c>
      <c r="F5" s="259" t="n">
        <v>2</v>
      </c>
      <c r="G5" s="259" t="n">
        <v>8</v>
      </c>
      <c r="H5" s="262" t="n">
        <v>1850000</v>
      </c>
      <c r="I5" s="263" t="n">
        <f aca="false">IF(E5&gt;0,$N$13,0)+IF(C5&gt;0,50000,0)+IF(C13&lt;0,50000,0)</f>
        <v>530000</v>
      </c>
      <c r="J5" s="270" t="s">
        <v>146</v>
      </c>
      <c r="K5" s="271"/>
      <c r="L5" s="272"/>
      <c r="M5" s="273" t="n">
        <v>8</v>
      </c>
      <c r="N5" s="262" t="n">
        <f aca="false">N12*20%</f>
        <v>1600000</v>
      </c>
      <c r="P5" s="269" t="n">
        <v>21</v>
      </c>
      <c r="Q5" s="258" t="n">
        <f aca="false">ROUND(P5*18/P3,0)</f>
        <v>27</v>
      </c>
    </row>
    <row r="6" s="268" customFormat="true" ht="18" hidden="false" customHeight="true" outlineLevel="0" collapsed="false">
      <c r="A6" s="73" t="s">
        <v>38</v>
      </c>
      <c r="B6" s="74" t="n">
        <v>14.6</v>
      </c>
      <c r="C6" s="259" t="n">
        <v>27</v>
      </c>
      <c r="D6" s="260" t="n">
        <v>31</v>
      </c>
      <c r="E6" s="274"/>
      <c r="F6" s="72" t="n">
        <v>3</v>
      </c>
      <c r="G6" s="72" t="n">
        <v>6</v>
      </c>
      <c r="H6" s="262" t="n">
        <f aca="false">N6+I6</f>
        <v>12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200000</v>
      </c>
      <c r="P6" s="269" t="n">
        <v>22</v>
      </c>
      <c r="Q6" s="258" t="n">
        <f aca="false">ROUND(P6*18/P3,0)</f>
        <v>28</v>
      </c>
    </row>
    <row r="7" s="268" customFormat="true" ht="18" hidden="false" customHeight="true" outlineLevel="0" collapsed="false">
      <c r="A7" s="73" t="s">
        <v>54</v>
      </c>
      <c r="B7" s="74" t="n">
        <v>11.5</v>
      </c>
      <c r="C7" s="259" t="n">
        <v>26</v>
      </c>
      <c r="D7" s="260" t="n">
        <v>37</v>
      </c>
      <c r="E7" s="274"/>
      <c r="F7" s="259" t="n">
        <v>4</v>
      </c>
      <c r="G7" s="259" t="n">
        <v>5</v>
      </c>
      <c r="H7" s="262" t="n">
        <f aca="false">N7+I7</f>
        <v>101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960000</v>
      </c>
      <c r="O7" s="275"/>
      <c r="P7" s="269" t="n">
        <v>23</v>
      </c>
      <c r="Q7" s="258" t="n">
        <f aca="false">ROUND(P7*18/P3,0)</f>
        <v>30</v>
      </c>
    </row>
    <row r="8" s="268" customFormat="true" ht="18" hidden="false" customHeight="true" outlineLevel="0" collapsed="false">
      <c r="A8" s="73" t="s">
        <v>32</v>
      </c>
      <c r="B8" s="74" t="n">
        <v>12.4</v>
      </c>
      <c r="C8" s="259" t="n">
        <v>26</v>
      </c>
      <c r="D8" s="260" t="n">
        <v>35</v>
      </c>
      <c r="E8" s="261"/>
      <c r="F8" s="259" t="n">
        <v>5</v>
      </c>
      <c r="G8" s="259" t="n">
        <v>4</v>
      </c>
      <c r="H8" s="262" t="n">
        <f aca="false">N8+I8</f>
        <v>8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800000</v>
      </c>
      <c r="P8" s="269" t="n">
        <v>24</v>
      </c>
      <c r="Q8" s="258" t="n">
        <f aca="false">ROUND(P8*18/P3,0)</f>
        <v>31</v>
      </c>
    </row>
    <row r="9" s="268" customFormat="true" ht="18" hidden="false" customHeight="true" outlineLevel="0" collapsed="false">
      <c r="A9" s="73" t="s">
        <v>28</v>
      </c>
      <c r="B9" s="74" t="n">
        <v>15.3</v>
      </c>
      <c r="C9" s="260" t="n">
        <v>26</v>
      </c>
      <c r="D9" s="260" t="n">
        <v>36</v>
      </c>
      <c r="E9" s="261"/>
      <c r="F9" s="276" t="n">
        <v>6</v>
      </c>
      <c r="G9" s="276" t="n">
        <v>3</v>
      </c>
      <c r="H9" s="262" t="n">
        <f aca="false">N9+I9</f>
        <v>69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640000</v>
      </c>
      <c r="P9" s="269" t="n">
        <v>25</v>
      </c>
      <c r="Q9" s="258" t="n">
        <f aca="false">ROUND(P9*18/P3,0)</f>
        <v>32</v>
      </c>
    </row>
    <row r="10" s="268" customFormat="true" ht="18" hidden="false" customHeight="true" outlineLevel="0" collapsed="false">
      <c r="A10" s="73" t="s">
        <v>58</v>
      </c>
      <c r="B10" s="74" t="n">
        <v>13.4</v>
      </c>
      <c r="C10" s="259" t="n">
        <v>25</v>
      </c>
      <c r="D10" s="260" t="n">
        <v>33</v>
      </c>
      <c r="E10" s="261"/>
      <c r="F10" s="259" t="n">
        <v>7</v>
      </c>
      <c r="G10" s="259" t="n">
        <v>2</v>
      </c>
      <c r="H10" s="262" t="n">
        <f aca="false">N10+I10</f>
        <v>53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80000</v>
      </c>
      <c r="P10" s="269" t="n">
        <v>26</v>
      </c>
      <c r="Q10" s="258" t="n">
        <f aca="false">ROUND(P10*18/P3,0)</f>
        <v>33</v>
      </c>
    </row>
    <row r="11" s="268" customFormat="true" ht="18" hidden="false" customHeight="true" outlineLevel="0" collapsed="false">
      <c r="A11" s="73" t="s">
        <v>16</v>
      </c>
      <c r="B11" s="74" t="n">
        <v>19</v>
      </c>
      <c r="C11" s="259" t="n">
        <v>25</v>
      </c>
      <c r="D11" s="260" t="n">
        <v>32</v>
      </c>
      <c r="E11" s="261"/>
      <c r="F11" s="259" t="n">
        <v>8</v>
      </c>
      <c r="G11" s="259" t="n">
        <v>1</v>
      </c>
      <c r="H11" s="262" t="n">
        <f aca="false">N11+I11</f>
        <v>37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20000</v>
      </c>
      <c r="P11" s="269" t="n">
        <v>27</v>
      </c>
      <c r="Q11" s="258" t="n">
        <f aca="false">ROUND(P11*18/P3,0)</f>
        <v>35</v>
      </c>
    </row>
    <row r="12" s="268" customFormat="true" ht="18" hidden="false" customHeight="true" outlineLevel="0" collapsed="false">
      <c r="A12" s="73" t="s">
        <v>52</v>
      </c>
      <c r="B12" s="74" t="n">
        <v>6.8</v>
      </c>
      <c r="C12" s="259" t="n">
        <v>24</v>
      </c>
      <c r="D12" s="260" t="n">
        <v>35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8000000</v>
      </c>
      <c r="P12" s="269" t="n">
        <v>28</v>
      </c>
      <c r="Q12" s="258" t="n">
        <f aca="false">ROUND(P12*18/P3,0)</f>
        <v>36</v>
      </c>
    </row>
    <row r="13" s="268" customFormat="true" ht="18" hidden="false" customHeight="true" outlineLevel="0" collapsed="false">
      <c r="A13" s="73" t="s">
        <v>34</v>
      </c>
      <c r="B13" s="74" t="n">
        <v>10.7</v>
      </c>
      <c r="C13" s="259" t="n">
        <v>23</v>
      </c>
      <c r="D13" s="260" t="n">
        <v>36</v>
      </c>
      <c r="E13" s="274" t="n">
        <v>1.45</v>
      </c>
      <c r="F13" s="259"/>
      <c r="G13" s="259"/>
      <c r="H13" s="262" t="n">
        <f aca="false">I13</f>
        <v>530000</v>
      </c>
      <c r="I13" s="263" t="n">
        <f aca="false">IF(E13&gt;0,$N$13,0)+IF(C13&gt;0,50000,0)+IF(C13&lt;0,50000,0)</f>
        <v>530000</v>
      </c>
      <c r="J13" s="279" t="s">
        <v>154</v>
      </c>
      <c r="K13" s="280"/>
      <c r="L13" s="281"/>
      <c r="M13" s="282" t="n">
        <v>1</v>
      </c>
      <c r="N13" s="283" t="n">
        <f aca="false">N10</f>
        <v>480000</v>
      </c>
      <c r="P13" s="269" t="n">
        <v>29</v>
      </c>
      <c r="Q13" s="258" t="n">
        <f aca="false">ROUND(P13*18/P3,0)</f>
        <v>37</v>
      </c>
    </row>
    <row r="14" s="268" customFormat="true" ht="18" hidden="false" customHeight="true" outlineLevel="0" collapsed="false">
      <c r="A14" s="73" t="s">
        <v>22</v>
      </c>
      <c r="B14" s="74" t="n">
        <v>14.5</v>
      </c>
      <c r="C14" s="72" t="n">
        <v>23</v>
      </c>
      <c r="D14" s="260" t="n">
        <v>32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269" t="n">
        <v>30</v>
      </c>
      <c r="Q14" s="258" t="n">
        <f aca="false">ROUND(P14*18/P3,0)</f>
        <v>39</v>
      </c>
    </row>
    <row r="15" s="268" customFormat="true" ht="18" hidden="false" customHeight="true" outlineLevel="0" collapsed="false">
      <c r="A15" s="73" t="s">
        <v>14</v>
      </c>
      <c r="B15" s="74" t="n">
        <v>15.2</v>
      </c>
      <c r="C15" s="260" t="n">
        <v>23</v>
      </c>
      <c r="D15" s="260" t="n">
        <v>40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269" t="n">
        <v>31</v>
      </c>
      <c r="Q15" s="258" t="n">
        <f aca="false">ROUND(P15*18/P3,0)</f>
        <v>40</v>
      </c>
    </row>
    <row r="16" s="268" customFormat="true" ht="18" hidden="false" customHeight="true" outlineLevel="0" collapsed="false">
      <c r="A16" s="73" t="s">
        <v>36</v>
      </c>
      <c r="B16" s="74" t="n">
        <v>14.2</v>
      </c>
      <c r="C16" s="259" t="n">
        <v>22</v>
      </c>
      <c r="D16" s="260" t="n">
        <v>35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269" t="n">
        <v>32</v>
      </c>
      <c r="Q16" s="258" t="n">
        <f aca="false">ROUND(P16*18/P3,0)</f>
        <v>41</v>
      </c>
    </row>
    <row r="17" s="268" customFormat="true" ht="18" hidden="false" customHeight="true" outlineLevel="0" collapsed="false">
      <c r="A17" s="73" t="s">
        <v>48</v>
      </c>
      <c r="B17" s="74" t="n">
        <v>14.1</v>
      </c>
      <c r="C17" s="259" t="n">
        <v>20</v>
      </c>
      <c r="D17" s="260" t="n">
        <v>32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69" t="n">
        <v>33</v>
      </c>
      <c r="Q17" s="258" t="n">
        <f aca="false">ROUND(P17*18/P3,0)</f>
        <v>42</v>
      </c>
    </row>
    <row r="18" s="268" customFormat="true" ht="18" hidden="false" customHeight="true" outlineLevel="0" collapsed="false">
      <c r="A18" s="73" t="s">
        <v>50</v>
      </c>
      <c r="B18" s="74" t="n">
        <v>19.6</v>
      </c>
      <c r="C18" s="292" t="n">
        <v>20</v>
      </c>
      <c r="D18" s="260" t="n">
        <v>39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42"/>
      <c r="K18" s="242"/>
      <c r="L18" s="242"/>
      <c r="M18" s="242"/>
      <c r="N18" s="242"/>
      <c r="O18" s="291"/>
      <c r="P18" s="269" t="n">
        <v>34</v>
      </c>
      <c r="Q18" s="258" t="n">
        <f aca="false">ROUND(P18*18/P3,0)</f>
        <v>44</v>
      </c>
    </row>
    <row r="19" s="268" customFormat="true" ht="18" hidden="false" customHeight="true" outlineLevel="0" collapsed="false">
      <c r="A19" s="73" t="s">
        <v>18</v>
      </c>
      <c r="B19" s="74" t="n">
        <v>10.7</v>
      </c>
      <c r="C19" s="260" t="n">
        <v>17</v>
      </c>
      <c r="D19" s="260" t="n">
        <v>41</v>
      </c>
      <c r="E19" s="274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42"/>
      <c r="K19" s="242"/>
      <c r="L19" s="242"/>
      <c r="M19" s="242"/>
      <c r="N19" s="242"/>
      <c r="O19" s="291"/>
      <c r="P19" s="269" t="n">
        <v>35</v>
      </c>
      <c r="Q19" s="258" t="n">
        <f aca="false">ROUND(P19*18/P3,0)</f>
        <v>45</v>
      </c>
    </row>
    <row r="20" s="13" customFormat="true" ht="18" hidden="false" customHeight="true" outlineLevel="0" collapsed="false">
      <c r="A20" s="73"/>
      <c r="B20" s="74"/>
      <c r="C20" s="259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42"/>
      <c r="K20" s="242"/>
      <c r="L20" s="242"/>
      <c r="M20" s="242"/>
      <c r="N20" s="242"/>
      <c r="P20" s="269" t="n">
        <v>36</v>
      </c>
      <c r="Q20" s="258" t="n">
        <f aca="false">ROUND(P20*18/P3,0)</f>
        <v>46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  <c r="P21" s="269" t="n">
        <v>37</v>
      </c>
      <c r="Q21" s="258" t="n">
        <f aca="false">ROUND(P21*18/P3,0)</f>
        <v>48</v>
      </c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  <c r="P22" s="269" t="n">
        <v>38</v>
      </c>
      <c r="Q22" s="258" t="n">
        <f aca="false">ROUND(P22*18/P3,0)</f>
        <v>49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  <c r="P23" s="269" t="n">
        <v>39</v>
      </c>
      <c r="Q23" s="258" t="n">
        <f aca="false">ROUND(P23*18/P3,0)</f>
        <v>50</v>
      </c>
    </row>
    <row r="24" s="13" customFormat="true" ht="18" hidden="false" customHeight="true" outlineLevel="0" collapsed="false">
      <c r="A24" s="73"/>
      <c r="B24" s="74"/>
      <c r="C24" s="260"/>
      <c r="D24" s="294" t="s">
        <v>158</v>
      </c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  <c r="P24" s="269" t="n">
        <v>40</v>
      </c>
      <c r="Q24" s="258" t="n">
        <f aca="false">ROUND(P24*18/P3,0)</f>
        <v>51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</row>
    <row r="26" s="13" customFormat="true" ht="18" hidden="false" customHeight="true" outlineLevel="0" collapsed="false">
      <c r="A26" s="73"/>
      <c r="B26" s="74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</row>
    <row r="27" s="13" customFormat="true" ht="18" hidden="false" customHeight="true" outlineLevel="0" collapsed="false">
      <c r="A27" s="73"/>
      <c r="B27" s="293"/>
      <c r="C27" s="260"/>
      <c r="D27" s="294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61</v>
      </c>
      <c r="E28" s="295"/>
      <c r="F28" s="3"/>
      <c r="G28" s="297" t="n">
        <f aca="false">SUM(G4:G27)</f>
        <v>39</v>
      </c>
      <c r="H28" s="297" t="n">
        <f aca="false">SUM(H4:H27)</f>
        <v>948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16" min="16" style="242" width="9.15"/>
    <col collapsed="false" customWidth="true" hidden="false" outlineLevel="0" max="17" min="17" style="242" width="10.5"/>
    <col collapsed="false" customWidth="false" hidden="false" outlineLevel="0" max="257" min="18" style="242" width="9.15"/>
  </cols>
  <sheetData>
    <row r="1" s="13" customFormat="true" ht="43.5" hidden="false" customHeight="true" outlineLevel="0" collapsed="false">
      <c r="B1" s="6" t="s">
        <v>16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6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 t="s">
        <v>132</v>
      </c>
      <c r="Q2" s="244" t="s">
        <v>133</v>
      </c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257" t="n">
        <v>9</v>
      </c>
      <c r="Q3" s="258" t="s">
        <v>143</v>
      </c>
    </row>
    <row r="4" s="268" customFormat="true" ht="18" hidden="false" customHeight="true" outlineLevel="0" collapsed="false">
      <c r="A4" s="73" t="s">
        <v>38</v>
      </c>
      <c r="B4" s="74" t="n">
        <v>14.6</v>
      </c>
      <c r="C4" s="260" t="n">
        <v>15</v>
      </c>
      <c r="D4" s="260" t="n">
        <v>30</v>
      </c>
      <c r="E4" s="261"/>
      <c r="F4" s="259" t="n">
        <v>1</v>
      </c>
      <c r="G4" s="259" t="n">
        <v>10</v>
      </c>
      <c r="H4" s="262" t="n">
        <f aca="false">N4+I4</f>
        <v>180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750000</v>
      </c>
      <c r="P4" s="269" t="n">
        <v>10</v>
      </c>
      <c r="Q4" s="258" t="n">
        <f aca="false">ROUND(P4*18/P3,0)</f>
        <v>20</v>
      </c>
    </row>
    <row r="5" s="268" customFormat="true" ht="18" hidden="false" customHeight="true" outlineLevel="0" collapsed="false">
      <c r="A5" s="73" t="s">
        <v>20</v>
      </c>
      <c r="B5" s="74" t="n">
        <v>19.5</v>
      </c>
      <c r="C5" s="259" t="n">
        <v>15</v>
      </c>
      <c r="D5" s="260" t="n">
        <v>32</v>
      </c>
      <c r="E5" s="261"/>
      <c r="F5" s="259" t="n">
        <v>2</v>
      </c>
      <c r="G5" s="259" t="n">
        <v>8</v>
      </c>
      <c r="H5" s="262" t="n">
        <f aca="false">N5+I5</f>
        <v>14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400000</v>
      </c>
      <c r="P5" s="269" t="n">
        <v>11</v>
      </c>
      <c r="Q5" s="258" t="n">
        <f aca="false">ROUND(P5*18/P3,0)</f>
        <v>22</v>
      </c>
    </row>
    <row r="6" s="268" customFormat="true" ht="18" hidden="false" customHeight="true" outlineLevel="0" collapsed="false">
      <c r="A6" s="73" t="s">
        <v>52</v>
      </c>
      <c r="B6" s="74" t="n">
        <v>6.8</v>
      </c>
      <c r="C6" s="260" t="n">
        <v>14</v>
      </c>
      <c r="D6" s="292" t="n">
        <v>32</v>
      </c>
      <c r="E6" s="274"/>
      <c r="F6" s="72" t="n">
        <v>3</v>
      </c>
      <c r="G6" s="72" t="n">
        <v>6</v>
      </c>
      <c r="H6" s="262" t="n">
        <f aca="false">N6+I6</f>
        <v>110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050000</v>
      </c>
      <c r="P6" s="269" t="n">
        <v>12</v>
      </c>
      <c r="Q6" s="258" t="n">
        <f aca="false">ROUND(P6*18/P3,0)</f>
        <v>24</v>
      </c>
    </row>
    <row r="7" s="268" customFormat="true" ht="18" hidden="false" customHeight="true" outlineLevel="0" collapsed="false">
      <c r="A7" s="73" t="s">
        <v>32</v>
      </c>
      <c r="B7" s="74" t="n">
        <v>12.4</v>
      </c>
      <c r="C7" s="259" t="n">
        <v>14</v>
      </c>
      <c r="D7" s="260" t="n">
        <v>34</v>
      </c>
      <c r="E7" s="274"/>
      <c r="F7" s="259" t="n">
        <v>4</v>
      </c>
      <c r="G7" s="259" t="n">
        <v>5</v>
      </c>
      <c r="H7" s="262" t="n">
        <f aca="false">N7+I7</f>
        <v>89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840000</v>
      </c>
      <c r="O7" s="275"/>
      <c r="P7" s="269" t="n">
        <v>13</v>
      </c>
      <c r="Q7" s="258" t="n">
        <f aca="false">ROUND(P7*18/P3,0)</f>
        <v>26</v>
      </c>
    </row>
    <row r="8" s="268" customFormat="true" ht="18" hidden="false" customHeight="true" outlineLevel="0" collapsed="false">
      <c r="A8" s="73" t="s">
        <v>16</v>
      </c>
      <c r="B8" s="74" t="n">
        <v>19</v>
      </c>
      <c r="C8" s="259" t="n">
        <v>14</v>
      </c>
      <c r="D8" s="260" t="n">
        <v>38</v>
      </c>
      <c r="E8" s="261"/>
      <c r="F8" s="259" t="n">
        <v>5</v>
      </c>
      <c r="G8" s="259" t="n">
        <v>4</v>
      </c>
      <c r="H8" s="262" t="n">
        <f aca="false">N8+I8</f>
        <v>7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700000</v>
      </c>
      <c r="P8" s="269" t="n">
        <v>14</v>
      </c>
      <c r="Q8" s="258" t="n">
        <f aca="false">ROUND(P8*18/P3,0)</f>
        <v>28</v>
      </c>
    </row>
    <row r="9" s="268" customFormat="true" ht="18" hidden="false" customHeight="true" outlineLevel="0" collapsed="false">
      <c r="A9" s="73" t="s">
        <v>22</v>
      </c>
      <c r="B9" s="74" t="n">
        <v>14.5</v>
      </c>
      <c r="C9" s="259" t="n">
        <v>12</v>
      </c>
      <c r="D9" s="260" t="n">
        <v>40</v>
      </c>
      <c r="E9" s="274"/>
      <c r="F9" s="276" t="n">
        <v>6</v>
      </c>
      <c r="G9" s="276" t="n">
        <v>3</v>
      </c>
      <c r="H9" s="262" t="n">
        <f aca="false">N9+I9</f>
        <v>61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560000</v>
      </c>
      <c r="P9" s="269" t="n">
        <v>15</v>
      </c>
      <c r="Q9" s="258" t="n">
        <f aca="false">ROUND(P9*18/P3,0)</f>
        <v>30</v>
      </c>
    </row>
    <row r="10" s="268" customFormat="true" ht="18" hidden="false" customHeight="true" outlineLevel="0" collapsed="false">
      <c r="A10" s="73" t="s">
        <v>46</v>
      </c>
      <c r="B10" s="74" t="n">
        <v>16.4</v>
      </c>
      <c r="C10" s="259" t="n">
        <v>12</v>
      </c>
      <c r="D10" s="260" t="n">
        <v>36</v>
      </c>
      <c r="E10" s="261"/>
      <c r="F10" s="259" t="n">
        <v>7</v>
      </c>
      <c r="G10" s="259" t="n">
        <v>2</v>
      </c>
      <c r="H10" s="262" t="n">
        <f aca="false">N10+I10</f>
        <v>47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20000</v>
      </c>
      <c r="P10" s="269" t="n">
        <v>16</v>
      </c>
      <c r="Q10" s="258" t="n">
        <f aca="false">ROUND(P10*18/P3,0)</f>
        <v>32</v>
      </c>
    </row>
    <row r="11" s="268" customFormat="true" ht="18" hidden="false" customHeight="true" outlineLevel="0" collapsed="false">
      <c r="A11" s="73" t="s">
        <v>54</v>
      </c>
      <c r="B11" s="74" t="n">
        <v>11.5</v>
      </c>
      <c r="C11" s="72" t="n">
        <v>11</v>
      </c>
      <c r="D11" s="260" t="n">
        <v>42</v>
      </c>
      <c r="E11" s="274"/>
      <c r="F11" s="259" t="n">
        <v>8</v>
      </c>
      <c r="G11" s="259" t="n">
        <v>1</v>
      </c>
      <c r="H11" s="262" t="n">
        <f aca="false">N11+I11</f>
        <v>33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80000</v>
      </c>
      <c r="P11" s="269" t="n">
        <v>17</v>
      </c>
      <c r="Q11" s="258" t="n">
        <f aca="false">ROUND(P11*18/P3,0)</f>
        <v>34</v>
      </c>
    </row>
    <row r="12" s="268" customFormat="true" ht="18" hidden="false" customHeight="true" outlineLevel="0" collapsed="false">
      <c r="A12" s="73" t="s">
        <v>44</v>
      </c>
      <c r="B12" s="74" t="n">
        <v>22.4</v>
      </c>
      <c r="C12" s="260" t="n">
        <v>8</v>
      </c>
      <c r="D12" s="260" t="n">
        <v>42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7000000</v>
      </c>
      <c r="P12" s="269" t="n">
        <v>18</v>
      </c>
      <c r="Q12" s="258" t="n">
        <f aca="false">ROUND(P12*18/P3,0)</f>
        <v>36</v>
      </c>
    </row>
    <row r="13" s="268" customFormat="true" ht="18" hidden="false" customHeight="true" outlineLevel="0" collapsed="false">
      <c r="A13" s="73" t="s">
        <v>42</v>
      </c>
      <c r="B13" s="74" t="n">
        <v>14.7</v>
      </c>
      <c r="C13" s="260" t="n">
        <v>7</v>
      </c>
      <c r="D13" s="260" t="n">
        <v>46</v>
      </c>
      <c r="E13" s="261" t="n">
        <v>7.25</v>
      </c>
      <c r="F13" s="259"/>
      <c r="G13" s="259"/>
      <c r="H13" s="262" t="n">
        <f aca="false">I13</f>
        <v>470000</v>
      </c>
      <c r="I13" s="263" t="n">
        <f aca="false">IF(E13&gt;0,$N$13,0)+IF(C13&gt;0,50000,0)+IF(C13&lt;0,50000,0)</f>
        <v>470000</v>
      </c>
      <c r="J13" s="279" t="s">
        <v>154</v>
      </c>
      <c r="K13" s="280"/>
      <c r="L13" s="281"/>
      <c r="M13" s="282" t="n">
        <v>1</v>
      </c>
      <c r="N13" s="283" t="n">
        <f aca="false">N10</f>
        <v>420000</v>
      </c>
      <c r="P13" s="269" t="n">
        <v>19</v>
      </c>
      <c r="Q13" s="258" t="n">
        <f aca="false">ROUND(P13*18/P3,0)</f>
        <v>38</v>
      </c>
    </row>
    <row r="14" s="268" customFormat="true" ht="18" hidden="false" customHeight="true" outlineLevel="0" collapsed="false">
      <c r="A14" s="73"/>
      <c r="B14" s="74"/>
      <c r="C14" s="260"/>
      <c r="D14" s="260"/>
      <c r="E14" s="261"/>
      <c r="F14" s="259"/>
      <c r="G14" s="259"/>
      <c r="H14" s="262" t="n">
        <f aca="false">I14</f>
        <v>0</v>
      </c>
      <c r="I14" s="263" t="n">
        <f aca="false">IF(E14&gt;0,$N$13,0)+IF(C14&gt;0,50000,0)+IF(C14&lt;0,50000,0)</f>
        <v>0</v>
      </c>
      <c r="J14" s="284"/>
      <c r="K14" s="280"/>
      <c r="L14" s="280"/>
      <c r="M14" s="285"/>
      <c r="N14" s="286"/>
      <c r="P14" s="269" t="n">
        <v>20</v>
      </c>
      <c r="Q14" s="258" t="n">
        <f aca="false">ROUND(P14*18/P3,0)</f>
        <v>40</v>
      </c>
    </row>
    <row r="15" s="268" customFormat="true" ht="18" hidden="false" customHeight="true" outlineLevel="0" collapsed="false">
      <c r="A15" s="73"/>
      <c r="B15" s="74"/>
      <c r="C15" s="259"/>
      <c r="D15" s="260"/>
      <c r="E15" s="261"/>
      <c r="F15" s="259"/>
      <c r="G15" s="259"/>
      <c r="H15" s="262" t="n">
        <f aca="false">I15</f>
        <v>0</v>
      </c>
      <c r="I15" s="263" t="n">
        <f aca="false">IF(E15&gt;0,$N$13,0)+IF(C15&gt;0,50000,0)+IF(C15&lt;0,50000,0)</f>
        <v>0</v>
      </c>
      <c r="J15" s="287"/>
      <c r="K15" s="288"/>
      <c r="L15" s="288"/>
      <c r="M15" s="289"/>
      <c r="N15" s="290"/>
      <c r="P15" s="269" t="n">
        <v>21</v>
      </c>
      <c r="Q15" s="258" t="n">
        <f aca="false">ROUND(P15*18/P3,0)</f>
        <v>42</v>
      </c>
    </row>
    <row r="16" s="268" customFormat="true" ht="18" hidden="false" customHeight="true" outlineLevel="0" collapsed="false">
      <c r="A16" s="73"/>
      <c r="B16" s="74"/>
      <c r="C16" s="259"/>
      <c r="D16" s="260"/>
      <c r="E16" s="261"/>
      <c r="F16" s="72"/>
      <c r="G16" s="72"/>
      <c r="H16" s="262" t="n">
        <f aca="false">I16</f>
        <v>0</v>
      </c>
      <c r="I16" s="263" t="n">
        <f aca="false">IF(E16&gt;0,$N$13,0)+IF(C16&gt;0,50000,0)+IF(C16&lt;0,50000,0)</f>
        <v>0</v>
      </c>
      <c r="P16" s="269" t="n">
        <v>22</v>
      </c>
      <c r="Q16" s="258" t="n">
        <f aca="false">ROUND(P16*18/P3,0)</f>
        <v>44</v>
      </c>
    </row>
    <row r="17" s="268" customFormat="true" ht="18" hidden="false" customHeight="true" outlineLevel="0" collapsed="false">
      <c r="A17" s="73"/>
      <c r="B17" s="74"/>
      <c r="C17" s="259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O17" s="275"/>
      <c r="P17" s="269" t="n">
        <v>23</v>
      </c>
      <c r="Q17" s="258" t="n">
        <f aca="false">ROUND(P17*18/P3,0)</f>
        <v>46</v>
      </c>
    </row>
    <row r="18" s="268" customFormat="true" ht="18" hidden="false" customHeight="true" outlineLevel="0" collapsed="false">
      <c r="A18" s="73"/>
      <c r="B18" s="74"/>
      <c r="C18" s="292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42"/>
      <c r="K18" s="242"/>
      <c r="L18" s="242"/>
      <c r="M18" s="242"/>
      <c r="N18" s="242"/>
      <c r="O18" s="291"/>
      <c r="P18" s="269" t="n">
        <v>24</v>
      </c>
      <c r="Q18" s="258" t="n">
        <f aca="false">ROUND(P18*18/P3,0)</f>
        <v>48</v>
      </c>
    </row>
    <row r="19" s="268" customFormat="true" ht="18" hidden="false" customHeight="true" outlineLevel="0" collapsed="false">
      <c r="A19" s="73"/>
      <c r="B19" s="74"/>
      <c r="C19" s="259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42"/>
      <c r="K19" s="242"/>
      <c r="L19" s="242"/>
      <c r="M19" s="242"/>
      <c r="N19" s="242"/>
      <c r="O19" s="291"/>
      <c r="P19" s="269" t="n">
        <v>25</v>
      </c>
      <c r="Q19" s="258" t="n">
        <f aca="false">ROUND(P19*18/P3,0)</f>
        <v>50</v>
      </c>
    </row>
    <row r="20" s="13" customFormat="true" ht="18" hidden="false" customHeight="true" outlineLevel="0" collapsed="false">
      <c r="A20" s="73"/>
      <c r="B20" s="74"/>
      <c r="C20" s="259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42"/>
      <c r="K20" s="242"/>
      <c r="L20" s="242"/>
      <c r="M20" s="242"/>
      <c r="N20" s="242"/>
      <c r="P20" s="269" t="n">
        <v>26</v>
      </c>
      <c r="Q20" s="258" t="n">
        <f aca="false">ROUND(P20*18/P3,0)</f>
        <v>52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  <c r="P21" s="269" t="n">
        <v>27</v>
      </c>
      <c r="Q21" s="258" t="n">
        <f aca="false">ROUND(P21*18/P3,0)</f>
        <v>54</v>
      </c>
    </row>
    <row r="22" s="13" customFormat="true" ht="18" hidden="false" customHeight="true" outlineLevel="0" collapsed="false">
      <c r="A22" s="73"/>
      <c r="B22" s="74"/>
      <c r="C22" s="259"/>
      <c r="D22" s="260"/>
      <c r="E22" s="274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  <c r="P22" s="269" t="n">
        <v>28</v>
      </c>
      <c r="Q22" s="258" t="n">
        <f aca="false">ROUND(P22*18/P3,0)</f>
        <v>56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  <c r="P23" s="269" t="n">
        <v>29</v>
      </c>
      <c r="Q23" s="258" t="n">
        <f aca="false">ROUND(P23*18/P3,0)</f>
        <v>58</v>
      </c>
    </row>
    <row r="24" s="13" customFormat="true" ht="18" hidden="false" customHeight="true" outlineLevel="0" collapsed="false">
      <c r="A24" s="73"/>
      <c r="B24" s="293"/>
      <c r="C24" s="259"/>
      <c r="D24" s="294" t="s">
        <v>158</v>
      </c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  <c r="P24" s="269" t="n">
        <v>30</v>
      </c>
      <c r="Q24" s="258" t="n">
        <f aca="false">ROUND(P24*18/P3,0)</f>
        <v>60</v>
      </c>
    </row>
    <row r="25" s="13" customFormat="true" ht="18" hidden="false" customHeight="true" outlineLevel="0" collapsed="false">
      <c r="A25" s="73"/>
      <c r="B25" s="293"/>
      <c r="C25" s="260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</row>
    <row r="27" s="13" customFormat="true" ht="18" hidden="false" customHeight="true" outlineLevel="0" collapsed="false">
      <c r="A27" s="73"/>
      <c r="B27" s="293"/>
      <c r="C27" s="259"/>
      <c r="D27" s="260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372</v>
      </c>
      <c r="E28" s="295"/>
      <c r="F28" s="3"/>
      <c r="G28" s="297" t="n">
        <f aca="false">SUM(G4:G27)</f>
        <v>39</v>
      </c>
      <c r="H28" s="297" t="n">
        <f aca="false">SUM(H4:H27)</f>
        <v>792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true" hidden="false" outlineLevel="0" max="16" min="16" style="242" width="14.33"/>
    <col collapsed="false" customWidth="true" hidden="false" outlineLevel="0" max="17" min="17" style="242" width="10.66"/>
    <col collapsed="false" customWidth="false" hidden="false" outlineLevel="0" max="257" min="18" style="242" width="9.15"/>
  </cols>
  <sheetData>
    <row r="1" s="13" customFormat="true" ht="43.5" hidden="false" customHeight="true" outlineLevel="0" collapsed="false">
      <c r="B1" s="6" t="s">
        <v>1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6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 t="s">
        <v>132</v>
      </c>
      <c r="Q2" s="244" t="s">
        <v>133</v>
      </c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257" t="n">
        <v>13</v>
      </c>
      <c r="Q3" s="258" t="s">
        <v>143</v>
      </c>
    </row>
    <row r="4" s="268" customFormat="true" ht="18" hidden="false" customHeight="true" outlineLevel="0" collapsed="false">
      <c r="A4" s="73" t="s">
        <v>54</v>
      </c>
      <c r="B4" s="74" t="n">
        <v>11.4</v>
      </c>
      <c r="C4" s="260" t="n">
        <v>30</v>
      </c>
      <c r="D4" s="260" t="n">
        <v>30</v>
      </c>
      <c r="E4" s="274"/>
      <c r="F4" s="259" t="n">
        <v>1</v>
      </c>
      <c r="G4" s="259" t="n">
        <v>10</v>
      </c>
      <c r="H4" s="262" t="n">
        <f aca="false">N4+I4</f>
        <v>130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  <c r="P4" s="269" t="n">
        <v>21</v>
      </c>
      <c r="Q4" s="258" t="n">
        <f aca="false">ROUND(P4*18/P3,0)</f>
        <v>29</v>
      </c>
    </row>
    <row r="5" s="268" customFormat="true" ht="18" hidden="false" customHeight="true" outlineLevel="0" collapsed="false">
      <c r="A5" s="73" t="s">
        <v>38</v>
      </c>
      <c r="B5" s="74" t="n">
        <v>14.5</v>
      </c>
      <c r="C5" s="259" t="n">
        <v>27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10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  <c r="P5" s="269" t="n">
        <v>22</v>
      </c>
      <c r="Q5" s="258" t="n">
        <f aca="false">ROUND(P5*18/P3,0)</f>
        <v>30</v>
      </c>
    </row>
    <row r="6" s="268" customFormat="true" ht="18" hidden="false" customHeight="true" outlineLevel="0" collapsed="false">
      <c r="A6" s="73" t="s">
        <v>14</v>
      </c>
      <c r="B6" s="74" t="n">
        <v>15.2</v>
      </c>
      <c r="C6" s="259" t="n">
        <v>25</v>
      </c>
      <c r="D6" s="260" t="n">
        <v>35</v>
      </c>
      <c r="E6" s="261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  <c r="P6" s="269" t="n">
        <v>23</v>
      </c>
      <c r="Q6" s="258" t="n">
        <f aca="false">ROUND(P6*18/P3,0)</f>
        <v>32</v>
      </c>
    </row>
    <row r="7" s="268" customFormat="true" ht="18" hidden="false" customHeight="true" outlineLevel="0" collapsed="false">
      <c r="A7" s="73" t="s">
        <v>44</v>
      </c>
      <c r="B7" s="74" t="n">
        <v>22.4</v>
      </c>
      <c r="C7" s="260" t="n">
        <v>25</v>
      </c>
      <c r="D7" s="260" t="n">
        <v>33</v>
      </c>
      <c r="E7" s="274"/>
      <c r="F7" s="259" t="n">
        <v>4</v>
      </c>
      <c r="G7" s="259" t="n">
        <v>5</v>
      </c>
      <c r="H7" s="262" t="n">
        <f aca="false">N7+I7</f>
        <v>65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69" t="n">
        <v>24</v>
      </c>
      <c r="Q7" s="258" t="n">
        <f aca="false">ROUND(P7*18/P3,0)</f>
        <v>33</v>
      </c>
      <c r="R7" s="291"/>
    </row>
    <row r="8" s="268" customFormat="true" ht="18" hidden="false" customHeight="true" outlineLevel="0" collapsed="false">
      <c r="A8" s="73" t="s">
        <v>48</v>
      </c>
      <c r="B8" s="74" t="n">
        <v>14.1</v>
      </c>
      <c r="C8" s="260" t="n">
        <v>24</v>
      </c>
      <c r="D8" s="260" t="n">
        <v>33</v>
      </c>
      <c r="E8" s="274"/>
      <c r="F8" s="259" t="n">
        <v>5</v>
      </c>
      <c r="G8" s="259" t="n">
        <v>4</v>
      </c>
      <c r="H8" s="262" t="n">
        <f aca="false">N8+I8</f>
        <v>5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  <c r="P8" s="269" t="n">
        <v>25</v>
      </c>
      <c r="Q8" s="258" t="n">
        <f aca="false">ROUND(P8*18/P3,0)</f>
        <v>35</v>
      </c>
    </row>
    <row r="9" s="268" customFormat="true" ht="18" hidden="false" customHeight="true" outlineLevel="0" collapsed="false">
      <c r="A9" s="73" t="s">
        <v>36</v>
      </c>
      <c r="B9" s="74" t="n">
        <v>14.2</v>
      </c>
      <c r="C9" s="259" t="n">
        <v>24</v>
      </c>
      <c r="D9" s="260" t="n">
        <v>35</v>
      </c>
      <c r="E9" s="261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  <c r="P9" s="269" t="n">
        <v>26</v>
      </c>
      <c r="Q9" s="258" t="n">
        <f aca="false">ROUND(P9*18/P3,0)</f>
        <v>36</v>
      </c>
    </row>
    <row r="10" s="268" customFormat="true" ht="18" hidden="false" customHeight="true" outlineLevel="0" collapsed="false">
      <c r="A10" s="73" t="s">
        <v>22</v>
      </c>
      <c r="B10" s="74" t="n">
        <v>14.4</v>
      </c>
      <c r="C10" s="259" t="n">
        <v>24</v>
      </c>
      <c r="D10" s="260" t="n">
        <v>32</v>
      </c>
      <c r="E10" s="261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  <c r="P10" s="269" t="n">
        <v>27</v>
      </c>
      <c r="Q10" s="258" t="n">
        <f aca="false">ROUND(P10*18/P3,0)</f>
        <v>37</v>
      </c>
    </row>
    <row r="11" s="268" customFormat="true" ht="18" hidden="false" customHeight="true" outlineLevel="0" collapsed="false">
      <c r="A11" s="73" t="s">
        <v>52</v>
      </c>
      <c r="B11" s="74" t="n">
        <v>6.8</v>
      </c>
      <c r="C11" s="260" t="n">
        <v>22</v>
      </c>
      <c r="D11" s="260" t="n">
        <v>35</v>
      </c>
      <c r="E11" s="261"/>
      <c r="F11" s="259" t="n">
        <v>8</v>
      </c>
      <c r="G11" s="259" t="n">
        <v>1</v>
      </c>
      <c r="H11" s="262" t="n">
        <f aca="false">N11+I11</f>
        <v>25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  <c r="P11" s="269" t="n">
        <v>28</v>
      </c>
      <c r="Q11" s="258" t="n">
        <f aca="false">ROUND(P11*18/P3,0)</f>
        <v>39</v>
      </c>
    </row>
    <row r="12" s="268" customFormat="true" ht="18" hidden="false" customHeight="true" outlineLevel="0" collapsed="false">
      <c r="A12" s="73" t="s">
        <v>32</v>
      </c>
      <c r="B12" s="74" t="n">
        <v>12.4</v>
      </c>
      <c r="C12" s="260" t="n">
        <v>20</v>
      </c>
      <c r="D12" s="260" t="n">
        <v>35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  <c r="P12" s="269" t="n">
        <v>29</v>
      </c>
      <c r="Q12" s="258" t="n">
        <f aca="false">ROUND(P12*18/P3,0)</f>
        <v>40</v>
      </c>
    </row>
    <row r="13" s="268" customFormat="true" ht="18" hidden="false" customHeight="true" outlineLevel="0" collapsed="false">
      <c r="A13" s="73" t="s">
        <v>26</v>
      </c>
      <c r="B13" s="74" t="n">
        <v>14.5</v>
      </c>
      <c r="C13" s="72" t="n">
        <v>20</v>
      </c>
      <c r="D13" s="260" t="n">
        <v>35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  <c r="P13" s="269" t="n">
        <v>30</v>
      </c>
      <c r="Q13" s="258" t="n">
        <f aca="false">ROUND(P13*18/P3,0)</f>
        <v>42</v>
      </c>
    </row>
    <row r="14" s="268" customFormat="true" ht="18" hidden="false" customHeight="true" outlineLevel="0" collapsed="false">
      <c r="A14" s="73" t="s">
        <v>42</v>
      </c>
      <c r="B14" s="74" t="n">
        <v>14.7</v>
      </c>
      <c r="C14" s="259" t="n">
        <v>20</v>
      </c>
      <c r="D14" s="260" t="n">
        <v>37</v>
      </c>
      <c r="E14" s="274" t="n">
        <v>5.69</v>
      </c>
      <c r="F14" s="259"/>
      <c r="G14" s="259"/>
      <c r="H14" s="262" t="n">
        <f aca="false">I14</f>
        <v>350000</v>
      </c>
      <c r="I14" s="263" t="n">
        <f aca="false">IF(E14&gt;0,$N$13,0)+IF(C14&gt;0,50000,0)+IF(C14&lt;0,50000,0)</f>
        <v>350000</v>
      </c>
      <c r="J14" s="284"/>
      <c r="K14" s="280"/>
      <c r="L14" s="280"/>
      <c r="M14" s="285"/>
      <c r="N14" s="286"/>
      <c r="P14" s="269" t="n">
        <v>31</v>
      </c>
      <c r="Q14" s="258" t="n">
        <f aca="false">ROUND(P14*18/P3,0)</f>
        <v>43</v>
      </c>
    </row>
    <row r="15" s="268" customFormat="true" ht="18" hidden="false" customHeight="true" outlineLevel="0" collapsed="false">
      <c r="A15" s="73" t="s">
        <v>46</v>
      </c>
      <c r="B15" s="74" t="n">
        <v>16.4</v>
      </c>
      <c r="C15" s="259" t="n">
        <v>19</v>
      </c>
      <c r="D15" s="260" t="n">
        <v>39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269" t="n">
        <v>32</v>
      </c>
      <c r="Q15" s="258" t="n">
        <f aca="false">ROUND(P15*18/P3,0)</f>
        <v>44</v>
      </c>
    </row>
    <row r="16" s="268" customFormat="true" ht="18" hidden="false" customHeight="true" outlineLevel="0" collapsed="false">
      <c r="A16" s="73" t="s">
        <v>20</v>
      </c>
      <c r="B16" s="74" t="n">
        <v>19.5</v>
      </c>
      <c r="C16" s="259" t="n">
        <v>17</v>
      </c>
      <c r="D16" s="260" t="n">
        <v>36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269" t="n">
        <v>33</v>
      </c>
      <c r="Q16" s="258" t="n">
        <f aca="false">ROUND(P16*18/P3,0)</f>
        <v>46</v>
      </c>
    </row>
    <row r="17" s="268" customFormat="true" ht="18" hidden="false" customHeight="true" outlineLevel="0" collapsed="false">
      <c r="A17" s="73" t="s">
        <v>50</v>
      </c>
      <c r="B17" s="74" t="n">
        <v>19.6</v>
      </c>
      <c r="C17" s="259" t="n">
        <v>16</v>
      </c>
      <c r="D17" s="260" t="n">
        <v>37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69" t="n">
        <v>34</v>
      </c>
      <c r="Q17" s="258" t="n">
        <f aca="false">ROUND(P17*18/P3,0)</f>
        <v>47</v>
      </c>
      <c r="R17" s="291"/>
    </row>
    <row r="18" s="268" customFormat="true" ht="18" hidden="false" customHeight="true" outlineLevel="0" collapsed="false">
      <c r="A18" s="73" t="s">
        <v>30</v>
      </c>
      <c r="B18" s="74" t="n">
        <v>22.4</v>
      </c>
      <c r="C18" s="259" t="n">
        <v>16</v>
      </c>
      <c r="D18" s="260" t="n">
        <v>40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42"/>
      <c r="K18" s="242"/>
      <c r="L18" s="242"/>
      <c r="M18" s="242"/>
      <c r="N18" s="242"/>
      <c r="O18" s="291"/>
      <c r="P18" s="269" t="n">
        <v>35</v>
      </c>
      <c r="Q18" s="258" t="n">
        <f aca="false">ROUND(P18*18/P3,0)</f>
        <v>48</v>
      </c>
      <c r="R18" s="291"/>
    </row>
    <row r="19" s="268" customFormat="true" ht="18" hidden="false" customHeight="true" outlineLevel="0" collapsed="false">
      <c r="A19" s="73" t="s">
        <v>12</v>
      </c>
      <c r="B19" s="74" t="n">
        <v>23.4</v>
      </c>
      <c r="C19" s="292" t="n">
        <v>16</v>
      </c>
      <c r="D19" s="260" t="n">
        <v>46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42"/>
      <c r="K19" s="242"/>
      <c r="L19" s="242"/>
      <c r="M19" s="242"/>
      <c r="N19" s="242"/>
      <c r="O19" s="291"/>
      <c r="P19" s="269" t="n">
        <v>36</v>
      </c>
      <c r="Q19" s="258" t="n">
        <f aca="false">ROUND(P19*18/P3,0)</f>
        <v>50</v>
      </c>
      <c r="R19" s="291"/>
    </row>
    <row r="20" s="13" customFormat="true" ht="18" hidden="false" customHeight="true" outlineLevel="0" collapsed="false">
      <c r="A20" s="73"/>
      <c r="B20" s="74"/>
      <c r="C20" s="259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42"/>
      <c r="K20" s="242"/>
      <c r="L20" s="242"/>
      <c r="M20" s="242"/>
      <c r="N20" s="242"/>
      <c r="P20" s="269" t="n">
        <v>37</v>
      </c>
      <c r="Q20" s="258" t="n">
        <f aca="false">ROUND(P20*18/P3,0)</f>
        <v>51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  <c r="P21" s="269" t="n">
        <v>38</v>
      </c>
      <c r="Q21" s="258" t="n">
        <f aca="false">ROUND(P21*18/P3,0)</f>
        <v>53</v>
      </c>
    </row>
    <row r="22" s="13" customFormat="true" ht="18" hidden="false" customHeight="true" outlineLevel="0" collapsed="false">
      <c r="A22" s="73"/>
      <c r="B22" s="74"/>
      <c r="C22" s="259"/>
      <c r="D22" s="260"/>
      <c r="E22" s="274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  <c r="P22" s="269" t="n">
        <v>39</v>
      </c>
      <c r="Q22" s="258" t="n">
        <f aca="false">ROUND(P22*18/P3,0)</f>
        <v>54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  <c r="P23" s="269" t="n">
        <v>40</v>
      </c>
      <c r="Q23" s="258" t="n">
        <f aca="false">ROUND(P23*18/P3,0)</f>
        <v>55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  <c r="P24" s="269" t="n">
        <v>41</v>
      </c>
      <c r="Q24" s="258" t="n">
        <f aca="false">ROUND(P24*18/P3,0)</f>
        <v>57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  <c r="Q25" s="299"/>
    </row>
    <row r="26" s="13" customFormat="true" ht="18" hidden="false" customHeight="true" outlineLevel="0" collapsed="false">
      <c r="A26" s="73"/>
      <c r="B26" s="293"/>
      <c r="C26" s="260"/>
      <c r="D26" s="294" t="s">
        <v>158</v>
      </c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  <c r="Q26" s="299"/>
    </row>
    <row r="27" s="13" customFormat="true" ht="18" hidden="false" customHeight="true" outlineLevel="0" collapsed="false">
      <c r="A27" s="73"/>
      <c r="B27" s="29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  <c r="Q27" s="299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71</v>
      </c>
      <c r="E28" s="295"/>
      <c r="F28" s="3"/>
      <c r="G28" s="297" t="n">
        <f aca="false">SUM(G4:G27)</f>
        <v>39</v>
      </c>
      <c r="H28" s="297" t="n">
        <f aca="false">SUM(H4:H27)</f>
        <v>61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6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6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14</v>
      </c>
      <c r="B4" s="74" t="n">
        <v>15.8</v>
      </c>
      <c r="C4" s="259" t="n">
        <v>38</v>
      </c>
      <c r="D4" s="292" t="n">
        <v>27</v>
      </c>
      <c r="E4" s="274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42</v>
      </c>
      <c r="B5" s="74" t="n">
        <v>14.7</v>
      </c>
      <c r="C5" s="259" t="n">
        <v>36</v>
      </c>
      <c r="D5" s="292" t="n">
        <v>32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16</v>
      </c>
      <c r="B6" s="74" t="n">
        <v>19</v>
      </c>
      <c r="C6" s="260" t="n">
        <v>35</v>
      </c>
      <c r="D6" s="292" t="n">
        <v>31</v>
      </c>
      <c r="E6" s="274"/>
      <c r="F6" s="259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44</v>
      </c>
      <c r="B7" s="74" t="n">
        <v>22.4</v>
      </c>
      <c r="C7" s="260" t="n">
        <v>35</v>
      </c>
      <c r="D7" s="292" t="n">
        <v>35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91"/>
    </row>
    <row r="8" s="268" customFormat="true" ht="18" hidden="false" customHeight="true" outlineLevel="0" collapsed="false">
      <c r="A8" s="73" t="s">
        <v>46</v>
      </c>
      <c r="B8" s="74" t="n">
        <v>16.4</v>
      </c>
      <c r="C8" s="259" t="n">
        <v>34</v>
      </c>
      <c r="D8" s="292" t="n">
        <v>32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4</v>
      </c>
      <c r="B9" s="74" t="n">
        <v>10.7</v>
      </c>
      <c r="C9" s="260" t="n">
        <v>33</v>
      </c>
      <c r="D9" s="292" t="n">
        <v>33</v>
      </c>
      <c r="E9" s="274" t="n">
        <v>2.77</v>
      </c>
      <c r="F9" s="259" t="n">
        <v>6</v>
      </c>
      <c r="G9" s="276" t="n">
        <v>3</v>
      </c>
      <c r="H9" s="262" t="n">
        <f aca="false">N9+I9</f>
        <v>890000</v>
      </c>
      <c r="I9" s="263" t="n">
        <f aca="false">IF(E9&gt;0,$N$13,0)+IF(C9&gt;0,50000,0)+IF(C17&lt;0,50000,0)</f>
        <v>41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0</v>
      </c>
      <c r="B10" s="74" t="n">
        <v>22.4</v>
      </c>
      <c r="C10" s="259" t="n">
        <v>33</v>
      </c>
      <c r="D10" s="292" t="n">
        <v>34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2</v>
      </c>
      <c r="B11" s="74" t="n">
        <v>12.3</v>
      </c>
      <c r="C11" s="259" t="n">
        <v>32</v>
      </c>
      <c r="D11" s="292" t="n">
        <v>31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8</v>
      </c>
      <c r="B12" s="74" t="n">
        <v>14</v>
      </c>
      <c r="C12" s="259" t="n">
        <v>32</v>
      </c>
      <c r="D12" s="260" t="n">
        <v>30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52</v>
      </c>
      <c r="B13" s="74" t="n">
        <v>6.7</v>
      </c>
      <c r="C13" s="260" t="n">
        <v>31</v>
      </c>
      <c r="D13" s="260" t="n">
        <v>33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12</v>
      </c>
      <c r="B14" s="74" t="n">
        <v>23.3</v>
      </c>
      <c r="C14" s="259" t="n">
        <v>31</v>
      </c>
      <c r="D14" s="292" t="n">
        <v>40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22</v>
      </c>
      <c r="B15" s="74" t="n">
        <v>14.3</v>
      </c>
      <c r="C15" s="259" t="n">
        <v>29</v>
      </c>
      <c r="D15" s="292" t="n">
        <v>31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8</v>
      </c>
      <c r="B16" s="74" t="n">
        <v>14.5</v>
      </c>
      <c r="C16" s="259" t="n">
        <v>28</v>
      </c>
      <c r="D16" s="292" t="n">
        <v>28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40</v>
      </c>
      <c r="B17" s="74" t="n">
        <v>19.8</v>
      </c>
      <c r="C17" s="259" t="n">
        <v>27</v>
      </c>
      <c r="D17" s="292" t="n">
        <v>35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91"/>
    </row>
    <row r="18" s="268" customFormat="true" ht="18" hidden="false" customHeight="true" outlineLevel="0" collapsed="false">
      <c r="A18" s="73" t="s">
        <v>56</v>
      </c>
      <c r="B18" s="74" t="n">
        <v>23.3</v>
      </c>
      <c r="C18" s="260" t="n">
        <v>26</v>
      </c>
      <c r="D18" s="260" t="n">
        <v>44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</row>
    <row r="19" s="268" customFormat="true" ht="18" hidden="false" customHeight="true" outlineLevel="0" collapsed="false">
      <c r="A19" s="73" t="s">
        <v>50</v>
      </c>
      <c r="B19" s="74" t="n">
        <v>19.5</v>
      </c>
      <c r="C19" s="259" t="n">
        <v>22</v>
      </c>
      <c r="D19" s="292" t="n">
        <v>40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</row>
    <row r="20" s="13" customFormat="true" ht="18" hidden="false" customHeight="true" outlineLevel="0" collapsed="false">
      <c r="A20" s="73" t="s">
        <v>18</v>
      </c>
      <c r="B20" s="74" t="n">
        <v>10.6</v>
      </c>
      <c r="C20" s="259" t="n">
        <v>21</v>
      </c>
      <c r="D20" s="292" t="n">
        <v>42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 t="s">
        <v>20</v>
      </c>
      <c r="B21" s="74" t="n">
        <v>19.4</v>
      </c>
      <c r="C21" s="259" t="n">
        <v>19</v>
      </c>
      <c r="D21" s="292" t="n">
        <v>44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/>
      <c r="B22" s="74"/>
      <c r="C22" s="260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92"/>
      <c r="D23" s="292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72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92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9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22</v>
      </c>
      <c r="E28" s="295"/>
      <c r="F28" s="3"/>
      <c r="G28" s="297" t="n">
        <f aca="false">SUM(G4:G27)</f>
        <v>39</v>
      </c>
      <c r="H28" s="297" t="n">
        <f aca="false">SUM(H4:H27)</f>
        <v>72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6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6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6</v>
      </c>
      <c r="B4" s="74" t="n">
        <v>18.2</v>
      </c>
      <c r="C4" s="292" t="n">
        <v>42</v>
      </c>
      <c r="D4" s="260" t="n">
        <v>29</v>
      </c>
      <c r="E4" s="261" t="n">
        <v>13.37</v>
      </c>
      <c r="F4" s="259" t="n">
        <v>1</v>
      </c>
      <c r="G4" s="259" t="n">
        <v>10</v>
      </c>
      <c r="H4" s="262" t="n">
        <v>165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38</v>
      </c>
      <c r="B5" s="74" t="n">
        <v>15.1</v>
      </c>
      <c r="C5" s="259" t="n">
        <v>38</v>
      </c>
      <c r="D5" s="292" t="n">
        <v>30</v>
      </c>
      <c r="E5" s="274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42</v>
      </c>
      <c r="B6" s="74" t="n">
        <v>15</v>
      </c>
      <c r="C6" s="259" t="n">
        <v>37</v>
      </c>
      <c r="D6" s="260" t="n">
        <v>29</v>
      </c>
      <c r="E6" s="274" t="n">
        <v>22.79</v>
      </c>
      <c r="F6" s="72" t="n">
        <v>3</v>
      </c>
      <c r="G6" s="72" t="n">
        <v>6</v>
      </c>
      <c r="H6" s="262" t="n">
        <v>1050000</v>
      </c>
      <c r="I6" s="263" t="n">
        <f aca="false">IF(E6&gt;0,$N$13,0)+IF(C6&gt;0,50000,0)+IF(C14&lt;0,50000,0)</f>
        <v>41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12</v>
      </c>
      <c r="B7" s="74" t="n">
        <v>23.7</v>
      </c>
      <c r="C7" s="260" t="n">
        <v>37</v>
      </c>
      <c r="D7" s="260" t="n">
        <v>38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26</v>
      </c>
      <c r="B8" s="74" t="n">
        <v>14.5</v>
      </c>
      <c r="C8" s="259" t="n">
        <v>35</v>
      </c>
      <c r="D8" s="260" t="n">
        <v>33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52</v>
      </c>
      <c r="B9" s="74" t="n">
        <v>6.6</v>
      </c>
      <c r="C9" s="259" t="n">
        <v>31</v>
      </c>
      <c r="D9" s="292" t="n">
        <v>30</v>
      </c>
      <c r="E9" s="261" t="n">
        <v>6.49</v>
      </c>
      <c r="F9" s="276" t="n">
        <v>6</v>
      </c>
      <c r="G9" s="276" t="n">
        <v>3</v>
      </c>
      <c r="H9" s="262" t="n">
        <f aca="false">N9+I9</f>
        <v>890000</v>
      </c>
      <c r="I9" s="263" t="n">
        <f aca="false">IF(E9&gt;0,$N$13,0)+IF(C9&gt;0,50000,0)+IF(C17&lt;0,50000,0)</f>
        <v>41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2</v>
      </c>
      <c r="B10" s="74" t="n">
        <v>12.2</v>
      </c>
      <c r="C10" s="260" t="n">
        <v>31</v>
      </c>
      <c r="D10" s="292" t="n">
        <v>34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6</v>
      </c>
      <c r="B11" s="74" t="n">
        <v>14.1</v>
      </c>
      <c r="C11" s="259" t="n">
        <v>31</v>
      </c>
      <c r="D11" s="292" t="n">
        <v>36</v>
      </c>
      <c r="E11" s="261" t="n">
        <v>8.67</v>
      </c>
      <c r="F11" s="259" t="n">
        <v>8</v>
      </c>
      <c r="G11" s="259" t="n">
        <v>1</v>
      </c>
      <c r="H11" s="262" t="n">
        <v>390000</v>
      </c>
      <c r="I11" s="263" t="n">
        <f aca="false">IF(E11&gt;0,$N$13,0)+IF(C11&gt;0,50000,0)+IF(C19&lt;0,50000,0)</f>
        <v>41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20</v>
      </c>
      <c r="B12" s="74" t="n">
        <v>19.3</v>
      </c>
      <c r="C12" s="260" t="n">
        <v>31</v>
      </c>
      <c r="D12" s="260" t="n">
        <v>33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2</v>
      </c>
      <c r="B13" s="74" t="n">
        <v>14.1</v>
      </c>
      <c r="C13" s="259" t="n">
        <v>30</v>
      </c>
      <c r="D13" s="260" t="n">
        <v>37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30</v>
      </c>
      <c r="B14" s="74" t="n">
        <v>22.3</v>
      </c>
      <c r="C14" s="260" t="n">
        <v>29</v>
      </c>
      <c r="D14" s="292" t="n">
        <v>34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50</v>
      </c>
      <c r="B15" s="74" t="n">
        <v>19.4</v>
      </c>
      <c r="C15" s="259" t="n">
        <v>28</v>
      </c>
      <c r="D15" s="260" t="n">
        <v>35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/>
      <c r="B16" s="74"/>
      <c r="C16" s="259"/>
      <c r="D16" s="260"/>
      <c r="E16" s="274"/>
      <c r="F16" s="72"/>
      <c r="G16" s="72"/>
      <c r="H16" s="262" t="n">
        <f aca="false">I16</f>
        <v>0</v>
      </c>
      <c r="I16" s="263" t="n">
        <f aca="false">IF(E16&gt;0,$N$13,0)+IF(C16&gt;0,50000,0)+IF(C16&lt;0,50000,0)</f>
        <v>0</v>
      </c>
    </row>
    <row r="17" s="268" customFormat="true" ht="18" hidden="false" customHeight="true" outlineLevel="0" collapsed="false">
      <c r="A17" s="73"/>
      <c r="B17" s="74"/>
      <c r="C17" s="259"/>
      <c r="D17" s="260"/>
      <c r="E17" s="274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/>
      <c r="B18" s="74"/>
      <c r="C18" s="259"/>
      <c r="D18" s="292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60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72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92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60"/>
      <c r="D24" s="260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293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9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398</v>
      </c>
      <c r="E28" s="295"/>
      <c r="F28" s="3"/>
      <c r="G28" s="297" t="n">
        <f aca="false">SUM(G4:G27)</f>
        <v>39</v>
      </c>
      <c r="H28" s="297" t="n">
        <f aca="false">SUM(H4:H27)</f>
        <v>72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7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7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300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52</v>
      </c>
      <c r="B4" s="74" t="n">
        <v>7.4</v>
      </c>
      <c r="C4" s="259" t="n">
        <v>69</v>
      </c>
      <c r="D4" s="301"/>
      <c r="E4" s="261"/>
      <c r="F4" s="259" t="n">
        <v>1</v>
      </c>
      <c r="G4" s="259" t="n">
        <v>10</v>
      </c>
      <c r="H4" s="262" t="n">
        <v>950000</v>
      </c>
      <c r="I4" s="263" t="n">
        <f aca="false">IF(E4&gt;0,#REF!,0)+IF(C4&gt;0,50000,0)+IF(C13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</row>
    <row r="5" s="268" customFormat="true" ht="18" hidden="false" customHeight="true" outlineLevel="0" collapsed="false">
      <c r="A5" s="73" t="s">
        <v>172</v>
      </c>
      <c r="B5" s="74" t="n">
        <v>11.4</v>
      </c>
      <c r="C5" s="259" t="n">
        <v>69</v>
      </c>
      <c r="D5" s="302"/>
      <c r="E5" s="261"/>
      <c r="F5" s="259"/>
      <c r="G5" s="259" t="s">
        <v>173</v>
      </c>
      <c r="H5" s="262" t="s">
        <v>173</v>
      </c>
      <c r="I5" s="263" t="n">
        <f aca="false">IF(E5&gt;0,#REF!,0)+IF(C6&gt;0,50000,0)+IF(C14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</row>
    <row r="6" s="268" customFormat="true" ht="18" hidden="false" customHeight="true" outlineLevel="0" collapsed="false">
      <c r="A6" s="73" t="s">
        <v>20</v>
      </c>
      <c r="B6" s="74" t="n">
        <v>19.2</v>
      </c>
      <c r="C6" s="259" t="n">
        <v>69</v>
      </c>
      <c r="D6" s="302"/>
      <c r="E6" s="274"/>
      <c r="F6" s="259"/>
      <c r="G6" s="259" t="n">
        <v>10</v>
      </c>
      <c r="H6" s="262" t="n">
        <v>950000</v>
      </c>
      <c r="I6" s="263" t="n">
        <f aca="false">IF(E6&gt;0,#REF!,0)+IF(C7&gt;0,50000,0)+IF(C15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</row>
    <row r="7" s="268" customFormat="true" ht="18" hidden="false" customHeight="true" outlineLevel="0" collapsed="false">
      <c r="A7" s="73" t="s">
        <v>44</v>
      </c>
      <c r="B7" s="74" t="n">
        <v>22.4</v>
      </c>
      <c r="C7" s="259" t="n">
        <v>69</v>
      </c>
      <c r="D7" s="302"/>
      <c r="E7" s="261"/>
      <c r="F7" s="259"/>
      <c r="G7" s="259" t="n">
        <v>10</v>
      </c>
      <c r="H7" s="262" t="n">
        <v>950000</v>
      </c>
      <c r="I7" s="263" t="n">
        <f aca="false">IF(E7&gt;0,#REF!,0)+IF(C8&gt;0,50000,0)+IF(C16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32</v>
      </c>
      <c r="B8" s="74" t="n">
        <v>12.2</v>
      </c>
      <c r="C8" s="259" t="n">
        <v>70</v>
      </c>
      <c r="D8" s="302"/>
      <c r="E8" s="261"/>
      <c r="F8" s="259" t="n">
        <v>2</v>
      </c>
      <c r="G8" s="259" t="n">
        <v>5</v>
      </c>
      <c r="H8" s="262" t="n">
        <v>400000</v>
      </c>
      <c r="I8" s="263" t="n">
        <f aca="false">IF(E8&gt;0,#REF!,0)+IF(C9&gt;0,50000,0)+IF(C17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</row>
    <row r="9" s="268" customFormat="true" ht="18" hidden="false" customHeight="true" outlineLevel="0" collapsed="false">
      <c r="A9" s="73" t="s">
        <v>38</v>
      </c>
      <c r="B9" s="74" t="n">
        <v>15</v>
      </c>
      <c r="C9" s="260" t="n">
        <v>70</v>
      </c>
      <c r="D9" s="301"/>
      <c r="E9" s="274"/>
      <c r="F9" s="259"/>
      <c r="G9" s="259" t="n">
        <v>5</v>
      </c>
      <c r="H9" s="262" t="n">
        <v>400000</v>
      </c>
      <c r="I9" s="263" t="n">
        <f aca="false">IF(E9&gt;0,#REF!,0)+IF(C10&gt;0,50000,0)+IF(C18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</row>
    <row r="10" s="268" customFormat="true" ht="18" hidden="false" customHeight="true" outlineLevel="0" collapsed="false">
      <c r="A10" s="73" t="s">
        <v>14</v>
      </c>
      <c r="B10" s="74" t="n">
        <v>15.8</v>
      </c>
      <c r="C10" s="259" t="n">
        <v>70</v>
      </c>
      <c r="D10" s="301"/>
      <c r="E10" s="274"/>
      <c r="F10" s="259"/>
      <c r="G10" s="259" t="n">
        <v>5</v>
      </c>
      <c r="H10" s="262" t="n">
        <v>400000</v>
      </c>
      <c r="I10" s="263" t="n">
        <f aca="false">IF(E10&gt;0,#REF!,0)+IF(C11&gt;0,50000,0)+IF(C19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</row>
    <row r="11" s="268" customFormat="true" ht="18" hidden="false" customHeight="true" outlineLevel="0" collapsed="false">
      <c r="A11" s="73" t="s">
        <v>12</v>
      </c>
      <c r="B11" s="74" t="n">
        <v>23.6</v>
      </c>
      <c r="C11" s="259" t="n">
        <v>70</v>
      </c>
      <c r="D11" s="302"/>
      <c r="E11" s="261"/>
      <c r="F11" s="259"/>
      <c r="G11" s="259" t="n">
        <v>5</v>
      </c>
      <c r="H11" s="262" t="n">
        <v>400000</v>
      </c>
      <c r="I11" s="263" t="n">
        <f aca="false">IF(E11&gt;0,#REF!,0)+IF(C12&gt;0,50000,0)+IF(C20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</row>
    <row r="12" s="268" customFormat="true" ht="18" hidden="false" customHeight="true" outlineLevel="0" collapsed="false">
      <c r="A12" s="73" t="s">
        <v>34</v>
      </c>
      <c r="B12" s="74" t="n">
        <v>11.9</v>
      </c>
      <c r="C12" s="259" t="n">
        <v>71</v>
      </c>
      <c r="D12" s="301"/>
      <c r="E12" s="261"/>
      <c r="F12" s="259" t="n">
        <v>3</v>
      </c>
      <c r="G12" s="259"/>
      <c r="H12" s="262" t="n">
        <f aca="false">I12</f>
        <v>50000</v>
      </c>
      <c r="I12" s="263" t="n">
        <f aca="false">IF(E12&gt;0,#REF!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</row>
    <row r="13" s="268" customFormat="true" ht="18" hidden="false" customHeight="true" outlineLevel="0" collapsed="false">
      <c r="A13" s="73" t="s">
        <v>26</v>
      </c>
      <c r="B13" s="74" t="n">
        <v>14.5</v>
      </c>
      <c r="C13" s="72" t="n">
        <v>71</v>
      </c>
      <c r="D13" s="301"/>
      <c r="E13" s="261"/>
      <c r="F13" s="259"/>
      <c r="G13" s="259"/>
      <c r="H13" s="262" t="n">
        <f aca="false">I13</f>
        <v>50000</v>
      </c>
      <c r="I13" s="263" t="n">
        <f aca="false">IF(E13&gt;0,#REF!,0)+IF(C13&gt;0,50000,0)+IF(C13&lt;0,50000,0)</f>
        <v>50000</v>
      </c>
      <c r="J13" s="303" t="s">
        <v>154</v>
      </c>
      <c r="K13" s="69"/>
      <c r="L13" s="69"/>
      <c r="M13" s="72" t="n">
        <v>1</v>
      </c>
      <c r="N13" s="262" t="n">
        <f aca="false">N10</f>
        <v>300000</v>
      </c>
    </row>
    <row r="14" s="268" customFormat="true" ht="18" hidden="false" customHeight="true" outlineLevel="0" collapsed="false">
      <c r="A14" s="73" t="s">
        <v>42</v>
      </c>
      <c r="B14" s="74" t="n">
        <v>14.9</v>
      </c>
      <c r="C14" s="259" t="n">
        <v>71</v>
      </c>
      <c r="D14" s="302"/>
      <c r="E14" s="261"/>
      <c r="F14" s="259"/>
      <c r="G14" s="259"/>
      <c r="H14" s="262" t="n">
        <f aca="false">I14</f>
        <v>50000</v>
      </c>
      <c r="I14" s="263" t="n">
        <f aca="false">IF(E14&gt;0,#REF!,0)+IF(C14&gt;0,50000,0)+IF(C14&lt;0,50000,0)</f>
        <v>50000</v>
      </c>
    </row>
    <row r="15" s="268" customFormat="true" ht="18" hidden="false" customHeight="true" outlineLevel="0" collapsed="false">
      <c r="A15" s="73" t="s">
        <v>56</v>
      </c>
      <c r="B15" s="74" t="n">
        <v>23.2</v>
      </c>
      <c r="C15" s="259" t="n">
        <v>71</v>
      </c>
      <c r="D15" s="301"/>
      <c r="E15" s="261"/>
      <c r="F15" s="259"/>
      <c r="G15" s="259"/>
      <c r="H15" s="262" t="n">
        <f aca="false">I15</f>
        <v>50000</v>
      </c>
      <c r="I15" s="263" t="n">
        <f aca="false">IF(E15&gt;0,#REF!,0)+IF(C15&gt;0,50000,0)+IF(C15&lt;0,50000,0)</f>
        <v>50000</v>
      </c>
    </row>
    <row r="16" s="268" customFormat="true" ht="18" hidden="false" customHeight="true" outlineLevel="0" collapsed="false">
      <c r="A16" s="73" t="s">
        <v>58</v>
      </c>
      <c r="B16" s="74" t="n">
        <v>13.4</v>
      </c>
      <c r="C16" s="259" t="n">
        <v>73</v>
      </c>
      <c r="D16" s="301"/>
      <c r="E16" s="274"/>
      <c r="F16" s="259" t="n">
        <v>4</v>
      </c>
      <c r="G16" s="72"/>
      <c r="H16" s="262" t="n">
        <f aca="false">I16</f>
        <v>50000</v>
      </c>
      <c r="I16" s="263" t="n">
        <f aca="false">IF(E16&gt;0,#REF!,0)+IF(C16&gt;0,50000,0)+IF(C16&lt;0,50000,0)</f>
        <v>50000</v>
      </c>
    </row>
    <row r="17" s="268" customFormat="true" ht="18" hidden="false" customHeight="true" outlineLevel="0" collapsed="false">
      <c r="A17" s="73" t="s">
        <v>36</v>
      </c>
      <c r="B17" s="74" t="n">
        <v>14</v>
      </c>
      <c r="C17" s="260" t="n">
        <v>73</v>
      </c>
      <c r="D17" s="301"/>
      <c r="E17" s="261"/>
      <c r="F17" s="259"/>
      <c r="G17" s="72"/>
      <c r="H17" s="262" t="n">
        <f aca="false">I17</f>
        <v>50000</v>
      </c>
      <c r="I17" s="263" t="n">
        <f aca="false">IF(E17&gt;0,#REF!,0)+IF(C17&gt;0,50000,0)+IF(C17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16</v>
      </c>
      <c r="B18" s="74" t="n">
        <v>19</v>
      </c>
      <c r="C18" s="292" t="n">
        <v>73</v>
      </c>
      <c r="D18" s="302"/>
      <c r="E18" s="261"/>
      <c r="F18" s="259"/>
      <c r="G18" s="259"/>
      <c r="H18" s="262" t="n">
        <f aca="false">I18</f>
        <v>50000</v>
      </c>
      <c r="I18" s="263" t="n">
        <f aca="false">IF(E18&gt;0,#REF!,0)+IF(C18&gt;0,50000,0)+IF(C18&lt;0,50000,0)</f>
        <v>50000</v>
      </c>
      <c r="J18" s="72" t="s">
        <v>174</v>
      </c>
      <c r="K18" s="72" t="s">
        <v>140</v>
      </c>
      <c r="L18" s="72"/>
      <c r="M18" s="72" t="s">
        <v>175</v>
      </c>
      <c r="N18" s="72"/>
    </row>
    <row r="19" s="268" customFormat="true" ht="18" hidden="false" customHeight="true" outlineLevel="0" collapsed="false">
      <c r="A19" s="73" t="s">
        <v>40</v>
      </c>
      <c r="B19" s="74" t="n">
        <v>19.7</v>
      </c>
      <c r="C19" s="259" t="n">
        <v>73</v>
      </c>
      <c r="D19" s="301"/>
      <c r="E19" s="274"/>
      <c r="F19" s="259"/>
      <c r="G19" s="259"/>
      <c r="H19" s="262" t="n">
        <f aca="false">I19</f>
        <v>50000</v>
      </c>
      <c r="I19" s="263" t="n">
        <f aca="false">IF(E19&gt;0,#REF!,0)+IF(C19&gt;0,50000,0)+IF(C19&lt;0,50000,0)</f>
        <v>50000</v>
      </c>
      <c r="J19" s="72" t="n">
        <v>1</v>
      </c>
      <c r="K19" s="72" t="s">
        <v>176</v>
      </c>
      <c r="L19" s="72" t="n">
        <v>10</v>
      </c>
      <c r="M19" s="262" t="s">
        <v>176</v>
      </c>
      <c r="N19" s="262" t="n">
        <f aca="false">N12*0.2</f>
        <v>1000000</v>
      </c>
    </row>
    <row r="20" s="13" customFormat="true" ht="18" hidden="false" customHeight="true" outlineLevel="0" collapsed="false">
      <c r="A20" s="73" t="s">
        <v>48</v>
      </c>
      <c r="B20" s="74" t="n">
        <v>13.9</v>
      </c>
      <c r="C20" s="259" t="n">
        <v>79</v>
      </c>
      <c r="D20" s="301"/>
      <c r="E20" s="274"/>
      <c r="F20" s="259" t="n">
        <v>5</v>
      </c>
      <c r="G20" s="72"/>
      <c r="H20" s="262" t="n">
        <f aca="false">I20</f>
        <v>50000</v>
      </c>
      <c r="I20" s="263" t="n">
        <f aca="false">IF(E20&gt;0,#REF!,0)+IF(C20&gt;0,50000,0)+IF(C20&lt;0,50000,0)</f>
        <v>50000</v>
      </c>
      <c r="J20" s="72" t="n">
        <v>2</v>
      </c>
      <c r="K20" s="72" t="s">
        <v>176</v>
      </c>
      <c r="L20" s="72" t="n">
        <v>6</v>
      </c>
      <c r="M20" s="262" t="s">
        <v>176</v>
      </c>
      <c r="N20" s="262" t="n">
        <f aca="false">N12*0.15</f>
        <v>750000</v>
      </c>
    </row>
    <row r="21" s="13" customFormat="true" ht="18" hidden="false" customHeight="true" outlineLevel="0" collapsed="false">
      <c r="A21" s="73" t="s">
        <v>22</v>
      </c>
      <c r="B21" s="74" t="n">
        <v>14.1</v>
      </c>
      <c r="C21" s="259" t="n">
        <v>79</v>
      </c>
      <c r="D21" s="301"/>
      <c r="E21" s="261"/>
      <c r="F21" s="259"/>
      <c r="G21" s="72"/>
      <c r="H21" s="262" t="n">
        <f aca="false">I21</f>
        <v>50000</v>
      </c>
      <c r="I21" s="263" t="n">
        <f aca="false">IF(E21&gt;0,#REF!,0)+IF(C21&gt;0,50000,0)+IF(C21&lt;0,50000,0)</f>
        <v>50000</v>
      </c>
      <c r="J21" s="72" t="n">
        <v>3</v>
      </c>
      <c r="K21" s="72" t="s">
        <v>176</v>
      </c>
      <c r="L21" s="72" t="n">
        <v>4</v>
      </c>
      <c r="M21" s="262" t="s">
        <v>176</v>
      </c>
      <c r="N21" s="262" t="n">
        <f aca="false">N12*0.1</f>
        <v>500000</v>
      </c>
    </row>
    <row r="22" s="13" customFormat="true" ht="18" hidden="false" customHeight="true" outlineLevel="0" collapsed="false">
      <c r="A22" s="73" t="s">
        <v>46</v>
      </c>
      <c r="B22" s="74" t="n">
        <v>18.2</v>
      </c>
      <c r="C22" s="259" t="n">
        <v>79</v>
      </c>
      <c r="D22" s="301"/>
      <c r="E22" s="261"/>
      <c r="F22" s="259"/>
      <c r="G22" s="72"/>
      <c r="H22" s="262" t="n">
        <f aca="false">I22</f>
        <v>50000</v>
      </c>
      <c r="I22" s="263" t="n">
        <f aca="false">IF(E22&gt;0,#REF!,0)+IF(C22&gt;0,50000,0)+IF(C22&lt;0,50000,0)</f>
        <v>50000</v>
      </c>
      <c r="J22" s="72" t="n">
        <v>4</v>
      </c>
      <c r="K22" s="72" t="s">
        <v>176</v>
      </c>
      <c r="L22" s="72" t="n">
        <v>2</v>
      </c>
      <c r="M22" s="262" t="s">
        <v>176</v>
      </c>
      <c r="N22" s="262" t="n">
        <f aca="false">N12*0.05</f>
        <v>250000</v>
      </c>
    </row>
    <row r="23" s="13" customFormat="true" ht="18" hidden="false" customHeight="true" outlineLevel="0" collapsed="false">
      <c r="A23" s="73" t="s">
        <v>30</v>
      </c>
      <c r="B23" s="74" t="n">
        <v>22.3</v>
      </c>
      <c r="C23" s="259" t="n">
        <v>79</v>
      </c>
      <c r="D23" s="301"/>
      <c r="E23" s="261"/>
      <c r="F23" s="259"/>
      <c r="G23" s="72"/>
      <c r="H23" s="262" t="n">
        <f aca="false">I23</f>
        <v>50000</v>
      </c>
      <c r="I23" s="263" t="n">
        <f aca="false">IF(E23&gt;0,#REF!,0)+IF(C23&gt;0,50000,0)+IF(C23&lt;0,50000,0)</f>
        <v>50000</v>
      </c>
      <c r="L23" s="304"/>
      <c r="M23" s="305"/>
      <c r="N23" s="305"/>
    </row>
    <row r="24" s="13" customFormat="true" ht="18" hidden="false" customHeight="true" outlineLevel="0" collapsed="false">
      <c r="A24" s="73"/>
      <c r="B24" s="74"/>
      <c r="C24" s="292"/>
      <c r="D24" s="301"/>
      <c r="E24" s="274"/>
      <c r="F24" s="72"/>
      <c r="G24" s="72"/>
      <c r="H24" s="262"/>
      <c r="I24" s="263" t="n">
        <f aca="false">IF(E24&gt;0,#REF!,0)+IF(C24&gt;0,50000,0)+IF(C24&lt;0,50000,0)</f>
        <v>0</v>
      </c>
      <c r="L24" s="304"/>
      <c r="M24" s="305"/>
      <c r="N24" s="305"/>
    </row>
    <row r="25" s="13" customFormat="true" ht="18" hidden="false" customHeight="true" outlineLevel="0" collapsed="false">
      <c r="A25" s="73"/>
      <c r="B25" s="74"/>
      <c r="C25" s="72"/>
      <c r="D25" s="301"/>
      <c r="E25" s="274"/>
      <c r="F25" s="72"/>
      <c r="G25" s="72"/>
      <c r="H25" s="262"/>
      <c r="I25" s="263" t="n">
        <f aca="false">IF(E25&gt;0,#REF!,0)+IF(C25&gt;0,50000,0)+IF(C25&lt;0,50000,0)</f>
        <v>0</v>
      </c>
      <c r="J25" s="72" t="s">
        <v>177</v>
      </c>
      <c r="K25" s="72" t="s">
        <v>140</v>
      </c>
      <c r="L25" s="72"/>
      <c r="M25" s="262" t="s">
        <v>175</v>
      </c>
      <c r="N25" s="262"/>
    </row>
    <row r="26" s="13" customFormat="true" ht="18" hidden="false" customHeight="true" outlineLevel="0" collapsed="false">
      <c r="A26" s="73"/>
      <c r="B26" s="74"/>
      <c r="C26" s="259"/>
      <c r="D26" s="302"/>
      <c r="E26" s="261"/>
      <c r="F26" s="259"/>
      <c r="G26" s="259"/>
      <c r="H26" s="262"/>
      <c r="I26" s="263" t="n">
        <f aca="false">IF(E26&gt;0,#REF!,0)+IF(C26&gt;0,50000,0)+IF(C26&lt;0,50000,0)</f>
        <v>0</v>
      </c>
      <c r="J26" s="72" t="n">
        <v>1</v>
      </c>
      <c r="K26" s="72" t="s">
        <v>178</v>
      </c>
      <c r="L26" s="72" t="n">
        <v>10</v>
      </c>
      <c r="M26" s="262" t="s">
        <v>178</v>
      </c>
      <c r="N26" s="262" t="n">
        <f aca="false">(N4+N5+N6+N7)/4</f>
        <v>900000</v>
      </c>
    </row>
    <row r="27" s="13" customFormat="true" ht="18" hidden="false" customHeight="true" outlineLevel="0" collapsed="false">
      <c r="A27" s="73"/>
      <c r="B27" s="74"/>
      <c r="C27" s="260"/>
      <c r="D27" s="301"/>
      <c r="E27" s="261"/>
      <c r="F27" s="259"/>
      <c r="G27" s="259"/>
      <c r="H27" s="262" t="n">
        <f aca="false">I27</f>
        <v>0</v>
      </c>
      <c r="I27" s="263" t="n">
        <f aca="false">IF(E27&gt;0,#REF!,0)+IF(C27&gt;0,50000,0)+IF(C27&lt;0,50000,0)</f>
        <v>0</v>
      </c>
      <c r="J27" s="72" t="n">
        <v>2</v>
      </c>
      <c r="K27" s="72" t="s">
        <v>178</v>
      </c>
      <c r="L27" s="72" t="n">
        <v>5</v>
      </c>
      <c r="M27" s="262" t="s">
        <v>178</v>
      </c>
      <c r="N27" s="262" t="n">
        <f aca="false">AVERAGE(N8:N11)</f>
        <v>35000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50</v>
      </c>
      <c r="H28" s="297" t="n">
        <f aca="false">SUM(H4:H27)</f>
        <v>5050000</v>
      </c>
      <c r="I28" s="298"/>
    </row>
  </sheetData>
  <mergeCells count="7">
    <mergeCell ref="B1:N1"/>
    <mergeCell ref="B2:N2"/>
    <mergeCell ref="F4:F7"/>
    <mergeCell ref="F8:F11"/>
    <mergeCell ref="F12:F15"/>
    <mergeCell ref="F16:F19"/>
    <mergeCell ref="F20:F23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" hidden="false" customHeight="true" outlineLevel="0" collapsed="false">
      <c r="B1" s="6" t="s">
        <v>17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7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34</v>
      </c>
      <c r="B4" s="74" t="n">
        <v>11.9</v>
      </c>
      <c r="C4" s="259" t="n">
        <v>41</v>
      </c>
      <c r="D4" s="260" t="n">
        <v>30</v>
      </c>
      <c r="E4" s="274"/>
      <c r="F4" s="259" t="n">
        <v>1</v>
      </c>
      <c r="G4" s="259" t="n">
        <v>10</v>
      </c>
      <c r="H4" s="262" t="n">
        <f aca="false">N4+I4</f>
        <v>1300000</v>
      </c>
      <c r="I4" s="263" t="n">
        <f aca="false">2*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</row>
    <row r="5" s="268" customFormat="true" ht="18" hidden="false" customHeight="true" outlineLevel="0" collapsed="false">
      <c r="A5" s="73" t="s">
        <v>52</v>
      </c>
      <c r="B5" s="74" t="n">
        <v>7.4</v>
      </c>
      <c r="C5" s="259" t="n">
        <v>40</v>
      </c>
      <c r="D5" s="260" t="n">
        <v>28</v>
      </c>
      <c r="E5" s="261"/>
      <c r="F5" s="259" t="n">
        <v>2</v>
      </c>
      <c r="G5" s="259" t="n">
        <v>8</v>
      </c>
      <c r="H5" s="262" t="n">
        <f aca="false">N5+I5</f>
        <v>10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</row>
    <row r="6" s="268" customFormat="true" ht="18" hidden="false" customHeight="true" outlineLevel="0" collapsed="false">
      <c r="A6" s="73" t="s">
        <v>32</v>
      </c>
      <c r="B6" s="74" t="n">
        <v>12.2</v>
      </c>
      <c r="C6" s="260" t="n">
        <v>35</v>
      </c>
      <c r="D6" s="260" t="n">
        <v>29</v>
      </c>
      <c r="E6" s="274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</row>
    <row r="7" s="268" customFormat="true" ht="18" hidden="false" customHeight="true" outlineLevel="0" collapsed="false">
      <c r="A7" s="73" t="s">
        <v>26</v>
      </c>
      <c r="B7" s="74" t="n">
        <v>14.5</v>
      </c>
      <c r="C7" s="259" t="n">
        <v>34</v>
      </c>
      <c r="D7" s="260" t="n">
        <v>36</v>
      </c>
      <c r="E7" s="274"/>
      <c r="F7" s="259" t="n">
        <v>4</v>
      </c>
      <c r="G7" s="259" t="n">
        <v>5</v>
      </c>
      <c r="H7" s="262" t="n">
        <v>75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14</v>
      </c>
      <c r="B8" s="74" t="n">
        <v>15.8</v>
      </c>
      <c r="C8" s="260" t="n">
        <v>34</v>
      </c>
      <c r="D8" s="292" t="n">
        <v>32</v>
      </c>
      <c r="E8" s="261" t="n">
        <v>1.58</v>
      </c>
      <c r="F8" s="259" t="n">
        <v>5</v>
      </c>
      <c r="G8" s="259" t="n">
        <v>4</v>
      </c>
      <c r="H8" s="262" t="n">
        <f aca="false">N8+I8</f>
        <v>850000</v>
      </c>
      <c r="I8" s="263" t="n">
        <f aca="false">IF(E8&gt;0,$N$13,0)+IF(C8&gt;0,50000,0)+IF(C16&lt;0,50000,0)</f>
        <v>3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</row>
    <row r="9" s="268" customFormat="true" ht="18" hidden="false" customHeight="true" outlineLevel="0" collapsed="false">
      <c r="A9" s="73" t="s">
        <v>46</v>
      </c>
      <c r="B9" s="74" t="n">
        <v>18.2</v>
      </c>
      <c r="C9" s="259" t="n">
        <v>34</v>
      </c>
      <c r="D9" s="260" t="n">
        <v>39</v>
      </c>
      <c r="E9" s="274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</row>
    <row r="10" s="268" customFormat="true" ht="18" hidden="false" customHeight="true" outlineLevel="0" collapsed="false">
      <c r="A10" s="73" t="s">
        <v>58</v>
      </c>
      <c r="B10" s="74" t="n">
        <v>13.4</v>
      </c>
      <c r="C10" s="72" t="n">
        <v>33</v>
      </c>
      <c r="D10" s="260" t="n">
        <v>35</v>
      </c>
      <c r="E10" s="261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</row>
    <row r="11" s="268" customFormat="true" ht="18" hidden="false" customHeight="true" outlineLevel="0" collapsed="false">
      <c r="A11" s="73" t="s">
        <v>16</v>
      </c>
      <c r="B11" s="74" t="n">
        <v>19</v>
      </c>
      <c r="C11" s="260" t="n">
        <v>32</v>
      </c>
      <c r="D11" s="260" t="n">
        <v>35</v>
      </c>
      <c r="E11" s="261"/>
      <c r="F11" s="259" t="n">
        <v>8</v>
      </c>
      <c r="G11" s="259" t="n">
        <v>1</v>
      </c>
      <c r="H11" s="262" t="n">
        <f aca="false">N11+I11</f>
        <v>25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</row>
    <row r="12" s="268" customFormat="true" ht="18" hidden="false" customHeight="true" outlineLevel="0" collapsed="false">
      <c r="A12" s="73" t="s">
        <v>42</v>
      </c>
      <c r="B12" s="74" t="n">
        <v>14.9</v>
      </c>
      <c r="C12" s="259" t="n">
        <v>30</v>
      </c>
      <c r="D12" s="292" t="n">
        <v>36</v>
      </c>
      <c r="E12" s="261" t="n">
        <v>1.77</v>
      </c>
      <c r="F12" s="259"/>
      <c r="G12" s="259"/>
      <c r="H12" s="262" t="n">
        <f aca="false">I12</f>
        <v>350000</v>
      </c>
      <c r="I12" s="263" t="n">
        <f aca="false">IF(E12&gt;0,$N$13,0)+IF(C12&gt;0,50000,0)+IF(C12&lt;0,50000,0)</f>
        <v>350000</v>
      </c>
      <c r="J12" s="277" t="s">
        <v>153</v>
      </c>
      <c r="K12" s="271"/>
      <c r="L12" s="272"/>
      <c r="M12" s="273"/>
      <c r="N12" s="278" t="n">
        <v>5000000</v>
      </c>
    </row>
    <row r="13" s="268" customFormat="true" ht="18" hidden="false" customHeight="true" outlineLevel="0" collapsed="false">
      <c r="A13" s="73" t="s">
        <v>40</v>
      </c>
      <c r="B13" s="74" t="n">
        <v>19.7</v>
      </c>
      <c r="C13" s="259" t="n">
        <v>30</v>
      </c>
      <c r="D13" s="260" t="n">
        <v>37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</row>
    <row r="14" s="268" customFormat="true" ht="18" hidden="false" customHeight="true" outlineLevel="0" collapsed="false">
      <c r="A14" s="73" t="s">
        <v>48</v>
      </c>
      <c r="B14" s="74" t="n">
        <v>13.9</v>
      </c>
      <c r="C14" s="259" t="n">
        <v>29</v>
      </c>
      <c r="D14" s="260" t="n">
        <v>38</v>
      </c>
      <c r="E14" s="261" t="n">
        <v>4.13</v>
      </c>
      <c r="F14" s="259"/>
      <c r="G14" s="259"/>
      <c r="H14" s="262" t="n">
        <f aca="false">I14</f>
        <v>350000</v>
      </c>
      <c r="I14" s="263" t="n">
        <f aca="false">IF(E14&gt;0,$N$13,0)+IF(C14&gt;0,50000,0)+IF(C14&lt;0,50000,0)</f>
        <v>3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38</v>
      </c>
      <c r="B15" s="74" t="n">
        <v>15</v>
      </c>
      <c r="C15" s="259" t="n">
        <v>29</v>
      </c>
      <c r="D15" s="260" t="n">
        <v>34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20</v>
      </c>
      <c r="B16" s="74" t="n">
        <v>19.2</v>
      </c>
      <c r="C16" s="259" t="n">
        <v>28</v>
      </c>
      <c r="D16" s="292" t="n">
        <v>37</v>
      </c>
      <c r="E16" s="274" t="n">
        <v>1.62</v>
      </c>
      <c r="F16" s="72"/>
      <c r="G16" s="72"/>
      <c r="H16" s="262" t="n">
        <f aca="false">I16</f>
        <v>350000</v>
      </c>
      <c r="I16" s="263" t="n">
        <f aca="false">IF(E16&gt;0,$N$13,0)+IF(C16&gt;0,50000,0)+IF(C16&lt;0,50000,0)</f>
        <v>350000</v>
      </c>
    </row>
    <row r="17" s="268" customFormat="true" ht="18" hidden="false" customHeight="true" outlineLevel="0" collapsed="false">
      <c r="A17" s="73" t="s">
        <v>22</v>
      </c>
      <c r="B17" s="74" t="n">
        <v>14.1</v>
      </c>
      <c r="C17" s="259" t="n">
        <v>26</v>
      </c>
      <c r="D17" s="292" t="n">
        <v>33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36</v>
      </c>
      <c r="B18" s="74" t="n">
        <v>14</v>
      </c>
      <c r="C18" s="259" t="n">
        <v>24</v>
      </c>
      <c r="D18" s="292" t="n">
        <v>38</v>
      </c>
      <c r="E18" s="261" t="s">
        <v>180</v>
      </c>
      <c r="F18" s="259"/>
      <c r="G18" s="259"/>
      <c r="H18" s="262" t="n">
        <v>650000</v>
      </c>
      <c r="I18" s="263" t="n">
        <f aca="false">IF(E18&gt;0,$N$13,0)+IF(C18&gt;0,50000,0)+IF(C18&lt;0,50000,0)</f>
        <v>3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30</v>
      </c>
      <c r="B19" s="74" t="n">
        <v>22.3</v>
      </c>
      <c r="C19" s="260" t="n">
        <v>23</v>
      </c>
      <c r="D19" s="292" t="n">
        <v>40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44</v>
      </c>
      <c r="B20" s="74" t="n">
        <v>22.4</v>
      </c>
      <c r="C20" s="259" t="n">
        <v>17</v>
      </c>
      <c r="D20" s="260" t="n">
        <v>44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 t="s">
        <v>24</v>
      </c>
      <c r="B21" s="74" t="n">
        <v>15.4</v>
      </c>
      <c r="C21" s="259" t="n">
        <v>16</v>
      </c>
      <c r="D21" s="260" t="n">
        <v>43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/>
      <c r="B22" s="74"/>
      <c r="C22" s="260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60"/>
      <c r="D26" s="260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92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44</v>
      </c>
      <c r="E28" s="295"/>
      <c r="F28" s="3"/>
      <c r="G28" s="297" t="n">
        <f aca="false">SUM(G4:G27)</f>
        <v>39</v>
      </c>
      <c r="H28" s="297" t="n">
        <f aca="false">SUM(H4:H27)</f>
        <v>78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82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34</v>
      </c>
      <c r="B4" s="74" t="n">
        <v>12.8</v>
      </c>
      <c r="C4" s="259" t="n">
        <v>39</v>
      </c>
      <c r="D4" s="292" t="n">
        <v>30</v>
      </c>
      <c r="E4" s="261" t="n">
        <v>7.99</v>
      </c>
      <c r="F4" s="259" t="n">
        <v>1</v>
      </c>
      <c r="G4" s="259" t="n">
        <v>10</v>
      </c>
      <c r="H4" s="262" t="n">
        <f aca="false">N4+I4</f>
        <v>191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42</v>
      </c>
      <c r="B5" s="74" t="n">
        <v>14.9</v>
      </c>
      <c r="C5" s="259" t="n">
        <v>35</v>
      </c>
      <c r="D5" s="260" t="n">
        <v>30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32</v>
      </c>
      <c r="B6" s="74" t="n">
        <v>12.1</v>
      </c>
      <c r="C6" s="259" t="n">
        <v>32</v>
      </c>
      <c r="D6" s="260" t="n">
        <v>31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38</v>
      </c>
      <c r="B7" s="74" t="n">
        <v>14.9</v>
      </c>
      <c r="C7" s="260" t="n">
        <v>30</v>
      </c>
      <c r="D7" s="260" t="n">
        <v>37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50</v>
      </c>
      <c r="B8" s="74" t="n">
        <v>19.3</v>
      </c>
      <c r="C8" s="292" t="n">
        <v>29</v>
      </c>
      <c r="D8" s="260" t="n">
        <v>35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52</v>
      </c>
      <c r="B9" s="74" t="n">
        <v>7.3</v>
      </c>
      <c r="C9" s="260" t="n">
        <v>28</v>
      </c>
      <c r="D9" s="292" t="n">
        <v>30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14</v>
      </c>
      <c r="B10" s="74" t="n">
        <v>15.7</v>
      </c>
      <c r="C10" s="259" t="n">
        <v>27</v>
      </c>
      <c r="D10" s="292" t="n">
        <v>34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4</v>
      </c>
      <c r="B11" s="74" t="n">
        <v>22.3</v>
      </c>
      <c r="C11" s="259" t="n">
        <v>27</v>
      </c>
      <c r="D11" s="260" t="n">
        <v>34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22</v>
      </c>
      <c r="B12" s="74" t="n">
        <v>14</v>
      </c>
      <c r="C12" s="259" t="n">
        <v>26</v>
      </c>
      <c r="D12" s="292" t="n">
        <v>34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16</v>
      </c>
      <c r="B13" s="74" t="n">
        <v>18.9</v>
      </c>
      <c r="C13" s="259" t="n">
        <v>25</v>
      </c>
      <c r="D13" s="260" t="n">
        <v>38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46</v>
      </c>
      <c r="B14" s="74" t="n">
        <v>18.1</v>
      </c>
      <c r="C14" s="259" t="n">
        <v>23</v>
      </c>
      <c r="D14" s="260" t="n">
        <v>41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8</v>
      </c>
      <c r="B15" s="74" t="n">
        <v>13.8</v>
      </c>
      <c r="C15" s="259" t="n">
        <v>22</v>
      </c>
      <c r="D15" s="260" t="n">
        <v>36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56</v>
      </c>
      <c r="B16" s="74" t="n">
        <v>23.2</v>
      </c>
      <c r="C16" s="259" t="n">
        <v>22</v>
      </c>
      <c r="D16" s="292" t="n">
        <v>39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20</v>
      </c>
      <c r="B17" s="74" t="n">
        <v>19.1</v>
      </c>
      <c r="C17" s="260" t="n">
        <v>19</v>
      </c>
      <c r="D17" s="292" t="n">
        <v>44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24</v>
      </c>
      <c r="B18" s="74" t="n">
        <v>15.3</v>
      </c>
      <c r="C18" s="259" t="n">
        <v>18</v>
      </c>
      <c r="D18" s="260" t="n">
        <v>41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30</v>
      </c>
      <c r="B19" s="74" t="n">
        <v>22.2</v>
      </c>
      <c r="C19" s="260" t="n">
        <v>16</v>
      </c>
      <c r="D19" s="260" t="n">
        <v>41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72"/>
      <c r="D20" s="260"/>
      <c r="E20" s="274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60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92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75</v>
      </c>
      <c r="E28" s="295"/>
      <c r="F28" s="3"/>
      <c r="G28" s="297" t="n">
        <f aca="false">SUM(G4:G27)</f>
        <v>39</v>
      </c>
      <c r="H28" s="297" t="n">
        <f aca="false">SUM(H4:H27)</f>
        <v>71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84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0</v>
      </c>
      <c r="B4" s="74" t="n">
        <v>20.9</v>
      </c>
      <c r="C4" s="72" t="n">
        <v>39</v>
      </c>
      <c r="D4" s="260" t="n">
        <v>36</v>
      </c>
      <c r="E4" s="274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58</v>
      </c>
      <c r="B5" s="74" t="n">
        <v>14</v>
      </c>
      <c r="C5" s="259" t="n">
        <v>38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24</v>
      </c>
      <c r="B6" s="74" t="n">
        <v>15.3</v>
      </c>
      <c r="C6" s="72" t="n">
        <v>35</v>
      </c>
      <c r="D6" s="292" t="n">
        <v>31</v>
      </c>
      <c r="E6" s="274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34</v>
      </c>
      <c r="B7" s="74" t="n">
        <v>12.7</v>
      </c>
      <c r="C7" s="260" t="n">
        <v>34</v>
      </c>
      <c r="D7" s="260" t="n">
        <v>31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8</v>
      </c>
      <c r="B8" s="74" t="n">
        <v>13.8</v>
      </c>
      <c r="C8" s="259" t="n">
        <v>34</v>
      </c>
      <c r="D8" s="260" t="n">
        <v>35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0</v>
      </c>
      <c r="B9" s="74" t="n">
        <v>22.2</v>
      </c>
      <c r="C9" s="259" t="n">
        <v>34</v>
      </c>
      <c r="D9" s="260" t="n">
        <v>36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46</v>
      </c>
      <c r="B10" s="74" t="n">
        <v>18.1</v>
      </c>
      <c r="C10" s="259" t="n">
        <v>33</v>
      </c>
      <c r="D10" s="260" t="n">
        <v>38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2</v>
      </c>
      <c r="B11" s="74" t="n">
        <v>11.9</v>
      </c>
      <c r="C11" s="259" t="n">
        <v>32</v>
      </c>
      <c r="D11" s="292" t="n">
        <v>36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14</v>
      </c>
      <c r="B12" s="74" t="n">
        <v>15.6</v>
      </c>
      <c r="C12" s="259" t="n">
        <v>32</v>
      </c>
      <c r="D12" s="260" t="n">
        <v>35</v>
      </c>
      <c r="E12" s="261" t="n">
        <v>6.86</v>
      </c>
      <c r="F12" s="259"/>
      <c r="G12" s="259"/>
      <c r="H12" s="262" t="n">
        <f aca="false">I12</f>
        <v>410000</v>
      </c>
      <c r="I12" s="263" t="n">
        <f aca="false">IF(E12&gt;0,$N$13,0)+IF(C12&gt;0,50000,0)+IF(C12&lt;0,50000,0)</f>
        <v>41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8</v>
      </c>
      <c r="B13" s="74" t="n">
        <v>15.2</v>
      </c>
      <c r="C13" s="260" t="n">
        <v>31</v>
      </c>
      <c r="D13" s="292" t="n">
        <v>32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38</v>
      </c>
      <c r="B14" s="74" t="n">
        <v>14.8</v>
      </c>
      <c r="C14" s="260" t="n">
        <v>29</v>
      </c>
      <c r="D14" s="292" t="n">
        <v>36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26</v>
      </c>
      <c r="B15" s="74" t="n">
        <v>15.6</v>
      </c>
      <c r="C15" s="259" t="n">
        <v>29</v>
      </c>
      <c r="D15" s="292" t="n">
        <v>34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16</v>
      </c>
      <c r="B16" s="74" t="n">
        <v>18.8</v>
      </c>
      <c r="C16" s="259" t="n">
        <v>29</v>
      </c>
      <c r="D16" s="260" t="n">
        <v>36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12</v>
      </c>
      <c r="B17" s="74" t="n">
        <v>23.6</v>
      </c>
      <c r="C17" s="259" t="n">
        <v>29</v>
      </c>
      <c r="D17" s="260" t="n">
        <v>34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52</v>
      </c>
      <c r="B18" s="74" t="n">
        <v>7.2</v>
      </c>
      <c r="C18" s="259" t="n">
        <v>28</v>
      </c>
      <c r="D18" s="292" t="n">
        <v>36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89"/>
      <c r="K18" s="289"/>
      <c r="L18" s="289"/>
      <c r="M18" s="289"/>
      <c r="N18" s="289"/>
    </row>
    <row r="19" s="268" customFormat="true" ht="18" hidden="false" customHeight="true" outlineLevel="0" collapsed="false">
      <c r="A19" s="73" t="s">
        <v>22</v>
      </c>
      <c r="B19" s="74" t="n">
        <v>14.2</v>
      </c>
      <c r="C19" s="260" t="n">
        <v>28</v>
      </c>
      <c r="D19" s="260" t="n">
        <v>36</v>
      </c>
      <c r="E19" s="274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89"/>
      <c r="K19" s="289"/>
      <c r="L19" s="289"/>
      <c r="M19" s="290"/>
      <c r="N19" s="290"/>
    </row>
    <row r="20" s="13" customFormat="true" ht="18" hidden="false" customHeight="true" outlineLevel="0" collapsed="false">
      <c r="A20" s="73" t="s">
        <v>50</v>
      </c>
      <c r="B20" s="74" t="n">
        <v>19.2</v>
      </c>
      <c r="C20" s="259" t="n">
        <v>27</v>
      </c>
      <c r="D20" s="260" t="n">
        <v>37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  <c r="J20" s="289"/>
      <c r="K20" s="289"/>
      <c r="L20" s="289"/>
      <c r="M20" s="290"/>
      <c r="N20" s="290"/>
    </row>
    <row r="21" s="13" customFormat="true" ht="18" hidden="false" customHeight="true" outlineLevel="0" collapsed="false">
      <c r="A21" s="73" t="s">
        <v>44</v>
      </c>
      <c r="B21" s="74" t="n">
        <v>22.2</v>
      </c>
      <c r="C21" s="259" t="n">
        <v>26</v>
      </c>
      <c r="D21" s="260" t="n">
        <v>36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  <c r="J21" s="289"/>
      <c r="K21" s="289"/>
      <c r="L21" s="289"/>
      <c r="M21" s="290"/>
      <c r="N21" s="290"/>
    </row>
    <row r="22" s="13" customFormat="true" ht="18" hidden="false" customHeight="true" outlineLevel="0" collapsed="false">
      <c r="A22" s="73" t="s">
        <v>42</v>
      </c>
      <c r="B22" s="74" t="n">
        <v>14.7</v>
      </c>
      <c r="C22" s="260" t="n">
        <v>24</v>
      </c>
      <c r="D22" s="260" t="n">
        <v>38</v>
      </c>
      <c r="E22" s="274"/>
      <c r="F22" s="72"/>
      <c r="G22" s="72"/>
      <c r="H22" s="262" t="n">
        <f aca="false">I22</f>
        <v>50000</v>
      </c>
      <c r="I22" s="263" t="n">
        <f aca="false">IF(E22&gt;0,$N$13,0)+IF(C22&gt;0,50000,0)+IF(C22&lt;0,50000,0)</f>
        <v>50000</v>
      </c>
      <c r="J22" s="289"/>
      <c r="K22" s="289"/>
      <c r="L22" s="289"/>
      <c r="M22" s="290"/>
      <c r="N22" s="290"/>
    </row>
    <row r="23" s="13" customFormat="true" ht="18" hidden="false" customHeight="true" outlineLevel="0" collapsed="false">
      <c r="A23" s="73" t="s">
        <v>20</v>
      </c>
      <c r="B23" s="74" t="n">
        <v>19</v>
      </c>
      <c r="C23" s="292" t="n">
        <v>20</v>
      </c>
      <c r="D23" s="260" t="n">
        <v>46</v>
      </c>
      <c r="E23" s="261"/>
      <c r="F23" s="72"/>
      <c r="G23" s="72"/>
      <c r="H23" s="262" t="n">
        <f aca="false">I23</f>
        <v>50000</v>
      </c>
      <c r="I23" s="263" t="n">
        <f aca="false">IF(E23&gt;0,$N$13,0)+IF(C23&gt;0,50000,0)+IF(C23&lt;0,50000,0)</f>
        <v>50000</v>
      </c>
      <c r="J23" s="306"/>
      <c r="K23" s="306"/>
      <c r="L23" s="307"/>
      <c r="M23" s="308"/>
      <c r="N23" s="308"/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306"/>
      <c r="K24" s="306"/>
      <c r="L24" s="307"/>
      <c r="M24" s="308"/>
      <c r="N24" s="308"/>
    </row>
    <row r="25" s="13" customFormat="true" ht="18" hidden="false" customHeight="true" outlineLevel="0" collapsed="false">
      <c r="A25" s="73"/>
      <c r="B25" s="74"/>
      <c r="C25" s="259"/>
      <c r="D25" s="292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89"/>
      <c r="K25" s="289"/>
      <c r="L25" s="289"/>
      <c r="M25" s="290"/>
      <c r="N25" s="290"/>
    </row>
    <row r="26" s="13" customFormat="true" ht="18" hidden="false" customHeight="true" outlineLevel="0" collapsed="false">
      <c r="A26" s="73"/>
      <c r="B26" s="74"/>
      <c r="C26" s="259"/>
      <c r="D26" s="292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89"/>
      <c r="K26" s="289"/>
      <c r="L26" s="289"/>
      <c r="M26" s="290"/>
      <c r="N26" s="290"/>
    </row>
    <row r="27" s="13" customFormat="true" ht="18" hidden="false" customHeight="true" outlineLevel="0" collapsed="false">
      <c r="A27" s="73"/>
      <c r="B27" s="74"/>
      <c r="C27" s="260"/>
      <c r="D27" s="260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89"/>
      <c r="K27" s="289"/>
      <c r="L27" s="289"/>
      <c r="M27" s="290"/>
      <c r="N27" s="290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712</v>
      </c>
      <c r="E28" s="295"/>
      <c r="F28" s="3"/>
      <c r="G28" s="297" t="n">
        <f aca="false">SUM(G4:G27)</f>
        <v>39</v>
      </c>
      <c r="H28" s="297" t="n">
        <f aca="false">SUM(H4:H27)</f>
        <v>73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8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87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24</v>
      </c>
      <c r="B4" s="74" t="n">
        <v>18.4</v>
      </c>
      <c r="C4" s="72" t="n">
        <v>66</v>
      </c>
      <c r="D4" s="292" t="n">
        <v>34</v>
      </c>
      <c r="E4" s="261" t="n">
        <v>17.73</v>
      </c>
      <c r="F4" s="259" t="n">
        <v>1</v>
      </c>
      <c r="G4" s="259" t="n">
        <v>10</v>
      </c>
      <c r="H4" s="262" t="n">
        <f aca="false">N4+I4</f>
        <v>2530000</v>
      </c>
      <c r="I4" s="263" t="n">
        <f aca="false">IF(E4&gt;0,$N$13,0)+IF(C4&gt;0,50000,0)+IF(C12&lt;0,50000,0)</f>
        <v>530000</v>
      </c>
      <c r="J4" s="264" t="s">
        <v>145</v>
      </c>
      <c r="K4" s="265"/>
      <c r="L4" s="266"/>
      <c r="M4" s="267" t="n">
        <v>10</v>
      </c>
      <c r="N4" s="262" t="n">
        <f aca="false">N12*25%</f>
        <v>2000000</v>
      </c>
    </row>
    <row r="5" s="268" customFormat="true" ht="18" hidden="false" customHeight="true" outlineLevel="0" collapsed="false">
      <c r="A5" s="73" t="s">
        <v>52</v>
      </c>
      <c r="B5" s="74" t="n">
        <v>8.2</v>
      </c>
      <c r="C5" s="259" t="n">
        <v>67</v>
      </c>
      <c r="D5" s="292" t="n">
        <v>26</v>
      </c>
      <c r="E5" s="274"/>
      <c r="F5" s="259" t="n">
        <v>2</v>
      </c>
      <c r="G5" s="259" t="n">
        <v>8</v>
      </c>
      <c r="H5" s="262" t="n">
        <f aca="false">N5+I5</f>
        <v>16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600000</v>
      </c>
    </row>
    <row r="6" s="268" customFormat="true" ht="18" hidden="false" customHeight="true" outlineLevel="0" collapsed="false">
      <c r="A6" s="73" t="s">
        <v>32</v>
      </c>
      <c r="B6" s="74" t="n">
        <v>12.2</v>
      </c>
      <c r="C6" s="259" t="n">
        <v>68</v>
      </c>
      <c r="D6" s="292" t="n">
        <v>31</v>
      </c>
      <c r="E6" s="261"/>
      <c r="F6" s="72" t="n">
        <v>3</v>
      </c>
      <c r="G6" s="72" t="n">
        <v>6</v>
      </c>
      <c r="H6" s="262" t="n">
        <f aca="false">N6+I6</f>
        <v>12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200000</v>
      </c>
    </row>
    <row r="7" s="268" customFormat="true" ht="18" hidden="false" customHeight="true" outlineLevel="0" collapsed="false">
      <c r="A7" s="73" t="s">
        <v>46</v>
      </c>
      <c r="B7" s="74" t="n">
        <v>18.1</v>
      </c>
      <c r="C7" s="259" t="n">
        <v>71</v>
      </c>
      <c r="D7" s="260" t="n">
        <v>31</v>
      </c>
      <c r="E7" s="274"/>
      <c r="F7" s="259" t="n">
        <v>4</v>
      </c>
      <c r="G7" s="259" t="n">
        <v>5</v>
      </c>
      <c r="H7" s="262" t="n">
        <f aca="false">N7+I7</f>
        <v>101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96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54</v>
      </c>
      <c r="B8" s="74" t="n">
        <v>11.4</v>
      </c>
      <c r="C8" s="260" t="n">
        <v>72</v>
      </c>
      <c r="D8" s="260" t="n">
        <v>28</v>
      </c>
      <c r="E8" s="261"/>
      <c r="F8" s="259" t="n">
        <v>5</v>
      </c>
      <c r="G8" s="259" t="n">
        <v>4</v>
      </c>
      <c r="H8" s="262" t="n">
        <f aca="false">N8+I8</f>
        <v>8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800000</v>
      </c>
    </row>
    <row r="9" s="268" customFormat="true" ht="18" hidden="false" customHeight="true" outlineLevel="0" collapsed="false">
      <c r="A9" s="73" t="s">
        <v>20</v>
      </c>
      <c r="B9" s="74" t="n">
        <v>19</v>
      </c>
      <c r="C9" s="260" t="n">
        <v>72</v>
      </c>
      <c r="D9" s="260" t="n">
        <v>31</v>
      </c>
      <c r="E9" s="274"/>
      <c r="F9" s="276" t="n">
        <v>6</v>
      </c>
      <c r="G9" s="276" t="n">
        <v>3</v>
      </c>
      <c r="H9" s="262" t="n">
        <f aca="false">N9+I9</f>
        <v>69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640000</v>
      </c>
    </row>
    <row r="10" s="268" customFormat="true" ht="18" hidden="false" customHeight="true" outlineLevel="0" collapsed="false">
      <c r="A10" s="73" t="s">
        <v>36</v>
      </c>
      <c r="B10" s="74" t="n">
        <v>13.9</v>
      </c>
      <c r="C10" s="259" t="n">
        <v>73</v>
      </c>
      <c r="D10" s="260" t="n">
        <v>32</v>
      </c>
      <c r="E10" s="261"/>
      <c r="F10" s="259" t="n">
        <v>7</v>
      </c>
      <c r="G10" s="259" t="n">
        <v>2</v>
      </c>
      <c r="H10" s="262" t="n">
        <f aca="false">N10+I10</f>
        <v>53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80000</v>
      </c>
    </row>
    <row r="11" s="268" customFormat="true" ht="18" hidden="false" customHeight="true" outlineLevel="0" collapsed="false">
      <c r="A11" s="73" t="s">
        <v>12</v>
      </c>
      <c r="B11" s="74" t="n">
        <v>23.6</v>
      </c>
      <c r="C11" s="259" t="n">
        <v>73</v>
      </c>
      <c r="D11" s="260" t="n">
        <v>33</v>
      </c>
      <c r="E11" s="274"/>
      <c r="F11" s="259" t="n">
        <v>8</v>
      </c>
      <c r="G11" s="259" t="n">
        <v>1</v>
      </c>
      <c r="H11" s="262" t="n">
        <f aca="false">N11+I11</f>
        <v>37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20000</v>
      </c>
    </row>
    <row r="12" s="268" customFormat="true" ht="18" hidden="false" customHeight="true" outlineLevel="0" collapsed="false">
      <c r="A12" s="73" t="s">
        <v>38</v>
      </c>
      <c r="B12" s="74" t="n">
        <v>14.7</v>
      </c>
      <c r="C12" s="260" t="n">
        <v>76</v>
      </c>
      <c r="D12" s="260" t="n">
        <v>33</v>
      </c>
      <c r="E12" s="274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8000000</v>
      </c>
    </row>
    <row r="13" s="268" customFormat="true" ht="18" hidden="false" customHeight="true" outlineLevel="0" collapsed="false">
      <c r="A13" s="73" t="s">
        <v>26</v>
      </c>
      <c r="B13" s="74" t="n">
        <v>15.5</v>
      </c>
      <c r="C13" s="292" t="n">
        <v>76</v>
      </c>
      <c r="D13" s="260" t="n">
        <v>33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480000</v>
      </c>
    </row>
    <row r="14" s="268" customFormat="true" ht="18" hidden="false" customHeight="true" outlineLevel="0" collapsed="false">
      <c r="A14" s="73" t="s">
        <v>44</v>
      </c>
      <c r="B14" s="74" t="n">
        <v>22.1</v>
      </c>
      <c r="C14" s="259" t="n">
        <v>76</v>
      </c>
      <c r="D14" s="292" t="n">
        <v>30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6</v>
      </c>
      <c r="B15" s="74" t="n">
        <v>18.7</v>
      </c>
      <c r="C15" s="260" t="n">
        <v>78</v>
      </c>
      <c r="D15" s="260" t="n">
        <v>37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4</v>
      </c>
      <c r="B16" s="74" t="n">
        <v>12.6</v>
      </c>
      <c r="C16" s="259" t="n">
        <v>79</v>
      </c>
      <c r="D16" s="260" t="n">
        <v>29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50</v>
      </c>
      <c r="B17" s="74" t="n">
        <v>19.2</v>
      </c>
      <c r="C17" s="259" t="n">
        <v>79</v>
      </c>
      <c r="D17" s="260" t="n">
        <v>32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14</v>
      </c>
      <c r="B18" s="74" t="n">
        <v>15.5</v>
      </c>
      <c r="C18" s="259" t="n">
        <v>81</v>
      </c>
      <c r="D18" s="260" t="n">
        <v>31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56</v>
      </c>
      <c r="B19" s="74" t="n">
        <v>23.1</v>
      </c>
      <c r="C19" s="72" t="n">
        <v>83</v>
      </c>
      <c r="D19" s="260" t="n">
        <v>32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30</v>
      </c>
      <c r="B20" s="74" t="n">
        <v>22.1</v>
      </c>
      <c r="C20" s="259" t="n">
        <v>85</v>
      </c>
      <c r="D20" s="260" t="n">
        <v>38</v>
      </c>
      <c r="E20" s="274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/>
      <c r="B21" s="74"/>
      <c r="C21" s="260"/>
      <c r="D21" s="292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92"/>
      <c r="E23" s="274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60"/>
      <c r="D25" s="292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9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41</v>
      </c>
      <c r="E28" s="295"/>
      <c r="F28" s="3"/>
      <c r="G28" s="297" t="n">
        <f aca="false">SUM(G4:G27)</f>
        <v>39</v>
      </c>
      <c r="H28" s="297" t="n">
        <f aca="false">SUM(H4:H27)</f>
        <v>93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" defaultRowHeight="14" zeroHeight="false" outlineLevelRow="0" outlineLevelCol="0"/>
  <cols>
    <col collapsed="false" customWidth="true" hidden="false" outlineLevel="0" max="1" min="1" style="3" width="10.82"/>
    <col collapsed="false" customWidth="true" hidden="false" outlineLevel="0" max="2" min="2" style="1" width="37.15"/>
    <col collapsed="false" customWidth="false" hidden="false" outlineLevel="0" max="3" min="3" style="1" width="11.5"/>
    <col collapsed="false" customWidth="true" hidden="false" outlineLevel="0" max="4" min="4" style="1" width="14.15"/>
    <col collapsed="false" customWidth="false" hidden="false" outlineLevel="0" max="5" min="5" style="68" width="11.5"/>
    <col collapsed="false" customWidth="false" hidden="false" outlineLevel="0" max="257" min="6" style="1" width="11.5"/>
  </cols>
  <sheetData>
    <row r="1" customFormat="false" ht="14" hidden="false" customHeight="false" outlineLevel="0" collapsed="false">
      <c r="A1" s="69" t="s">
        <v>9</v>
      </c>
      <c r="B1" s="70" t="s">
        <v>10</v>
      </c>
      <c r="C1" s="70" t="s">
        <v>11</v>
      </c>
      <c r="D1" s="71"/>
    </row>
    <row r="2" customFormat="false" ht="14" hidden="false" customHeight="false" outlineLevel="0" collapsed="false">
      <c r="A2" s="72" t="n">
        <v>4726</v>
      </c>
      <c r="B2" s="73" t="s">
        <v>12</v>
      </c>
      <c r="C2" s="74" t="n">
        <v>23.4</v>
      </c>
      <c r="D2" s="73" t="s">
        <v>13</v>
      </c>
    </row>
    <row r="3" customFormat="false" ht="14" hidden="false" customHeight="false" outlineLevel="0" collapsed="false">
      <c r="A3" s="72" t="n">
        <v>4737</v>
      </c>
      <c r="B3" s="73" t="s">
        <v>14</v>
      </c>
      <c r="C3" s="74" t="n">
        <v>15.2</v>
      </c>
      <c r="D3" s="73" t="s">
        <v>15</v>
      </c>
    </row>
    <row r="4" customFormat="false" ht="14" hidden="false" customHeight="false" outlineLevel="0" collapsed="false">
      <c r="A4" s="72" t="n">
        <v>1354</v>
      </c>
      <c r="B4" s="73" t="s">
        <v>16</v>
      </c>
      <c r="C4" s="74" t="n">
        <v>19</v>
      </c>
      <c r="D4" s="73" t="s">
        <v>17</v>
      </c>
    </row>
    <row r="5" customFormat="false" ht="14" hidden="false" customHeight="false" outlineLevel="0" collapsed="false">
      <c r="A5" s="72" t="n">
        <v>2619</v>
      </c>
      <c r="B5" s="73" t="s">
        <v>18</v>
      </c>
      <c r="C5" s="74" t="n">
        <v>10.7</v>
      </c>
      <c r="D5" s="73" t="s">
        <v>19</v>
      </c>
    </row>
    <row r="6" customFormat="false" ht="14" hidden="false" customHeight="false" outlineLevel="0" collapsed="false">
      <c r="A6" s="75" t="n">
        <v>3488</v>
      </c>
      <c r="B6" s="73" t="s">
        <v>20</v>
      </c>
      <c r="C6" s="74" t="n">
        <v>19.5</v>
      </c>
      <c r="D6" s="73" t="s">
        <v>21</v>
      </c>
    </row>
    <row r="7" customFormat="false" ht="14" hidden="false" customHeight="false" outlineLevel="0" collapsed="false">
      <c r="A7" s="72" t="n">
        <v>3768</v>
      </c>
      <c r="B7" s="73" t="s">
        <v>22</v>
      </c>
      <c r="C7" s="74" t="n">
        <v>14.5</v>
      </c>
      <c r="D7" s="73" t="s">
        <v>23</v>
      </c>
    </row>
    <row r="8" customFormat="false" ht="14" hidden="false" customHeight="false" outlineLevel="0" collapsed="false">
      <c r="A8" s="72" t="n">
        <v>4638</v>
      </c>
      <c r="B8" s="73" t="s">
        <v>24</v>
      </c>
      <c r="C8" s="74" t="n">
        <v>15.4</v>
      </c>
      <c r="D8" s="73" t="s">
        <v>25</v>
      </c>
    </row>
    <row r="9" customFormat="false" ht="14" hidden="false" customHeight="false" outlineLevel="0" collapsed="false">
      <c r="A9" s="72" t="n">
        <v>3112</v>
      </c>
      <c r="B9" s="73" t="s">
        <v>26</v>
      </c>
      <c r="C9" s="74" t="n">
        <v>14.5</v>
      </c>
      <c r="D9" s="73" t="s">
        <v>27</v>
      </c>
    </row>
    <row r="10" customFormat="false" ht="14" hidden="false" customHeight="false" outlineLevel="0" collapsed="false">
      <c r="A10" s="72" t="n">
        <v>3898</v>
      </c>
      <c r="B10" s="73" t="s">
        <v>28</v>
      </c>
      <c r="C10" s="74" t="n">
        <v>15.3</v>
      </c>
      <c r="D10" s="73" t="s">
        <v>29</v>
      </c>
    </row>
    <row r="11" customFormat="false" ht="14" hidden="false" customHeight="false" outlineLevel="0" collapsed="false">
      <c r="A11" s="72" t="n">
        <v>3157</v>
      </c>
      <c r="B11" s="73" t="s">
        <v>30</v>
      </c>
      <c r="C11" s="74" t="n">
        <v>22.4</v>
      </c>
      <c r="D11" s="73" t="s">
        <v>31</v>
      </c>
    </row>
    <row r="12" customFormat="false" ht="14" hidden="false" customHeight="false" outlineLevel="0" collapsed="false">
      <c r="A12" s="72" t="n">
        <v>4596</v>
      </c>
      <c r="B12" s="73" t="s">
        <v>32</v>
      </c>
      <c r="C12" s="74" t="n">
        <v>12.4</v>
      </c>
      <c r="D12" s="73" t="s">
        <v>33</v>
      </c>
    </row>
    <row r="13" customFormat="false" ht="14" hidden="false" customHeight="false" outlineLevel="0" collapsed="false">
      <c r="A13" s="72" t="n">
        <v>4765</v>
      </c>
      <c r="B13" s="73" t="s">
        <v>34</v>
      </c>
      <c r="C13" s="74" t="n">
        <v>10.7</v>
      </c>
      <c r="D13" s="73" t="s">
        <v>35</v>
      </c>
    </row>
    <row r="14" customFormat="false" ht="14" hidden="false" customHeight="false" outlineLevel="0" collapsed="false">
      <c r="A14" s="72" t="n">
        <v>2646</v>
      </c>
      <c r="B14" s="73" t="s">
        <v>36</v>
      </c>
      <c r="C14" s="74" t="n">
        <v>14.2</v>
      </c>
      <c r="D14" s="73" t="s">
        <v>37</v>
      </c>
    </row>
    <row r="15" customFormat="false" ht="14" hidden="false" customHeight="false" outlineLevel="0" collapsed="false">
      <c r="A15" s="72" t="n">
        <v>2332</v>
      </c>
      <c r="B15" s="73" t="s">
        <v>38</v>
      </c>
      <c r="C15" s="74" t="n">
        <v>14.6</v>
      </c>
      <c r="D15" s="73" t="s">
        <v>39</v>
      </c>
    </row>
    <row r="16" customFormat="false" ht="14" hidden="false" customHeight="false" outlineLevel="0" collapsed="false">
      <c r="A16" s="72" t="n">
        <v>4875</v>
      </c>
      <c r="B16" s="73" t="s">
        <v>40</v>
      </c>
      <c r="C16" s="74" t="n">
        <v>19.8</v>
      </c>
      <c r="D16" s="73" t="s">
        <v>41</v>
      </c>
    </row>
    <row r="17" customFormat="false" ht="14" hidden="false" customHeight="false" outlineLevel="0" collapsed="false">
      <c r="A17" s="72" t="n">
        <v>3181</v>
      </c>
      <c r="B17" s="73" t="s">
        <v>42</v>
      </c>
      <c r="C17" s="74" t="n">
        <v>14.7</v>
      </c>
      <c r="D17" s="73" t="s">
        <v>43</v>
      </c>
    </row>
    <row r="18" customFormat="false" ht="14" hidden="false" customHeight="false" outlineLevel="0" collapsed="false">
      <c r="A18" s="72" t="n">
        <v>4975</v>
      </c>
      <c r="B18" s="73" t="s">
        <v>44</v>
      </c>
      <c r="C18" s="74" t="n">
        <v>22.4</v>
      </c>
      <c r="D18" s="73" t="s">
        <v>45</v>
      </c>
    </row>
    <row r="19" customFormat="false" ht="14" hidden="false" customHeight="false" outlineLevel="0" collapsed="false">
      <c r="A19" s="72" t="n">
        <v>4620</v>
      </c>
      <c r="B19" s="73" t="s">
        <v>46</v>
      </c>
      <c r="C19" s="74" t="n">
        <v>16.4</v>
      </c>
      <c r="D19" s="73" t="s">
        <v>47</v>
      </c>
    </row>
    <row r="20" customFormat="false" ht="14" hidden="false" customHeight="false" outlineLevel="0" collapsed="false">
      <c r="A20" s="72" t="n">
        <v>3912</v>
      </c>
      <c r="B20" s="73" t="s">
        <v>48</v>
      </c>
      <c r="C20" s="74" t="n">
        <v>14.1</v>
      </c>
      <c r="D20" s="73" t="s">
        <v>49</v>
      </c>
    </row>
    <row r="21" customFormat="false" ht="14" hidden="false" customHeight="false" outlineLevel="0" collapsed="false">
      <c r="A21" s="72" t="n">
        <v>3831</v>
      </c>
      <c r="B21" s="73" t="s">
        <v>50</v>
      </c>
      <c r="C21" s="74" t="n">
        <v>19.6</v>
      </c>
      <c r="D21" s="73" t="s">
        <v>51</v>
      </c>
    </row>
    <row r="22" customFormat="false" ht="14" hidden="false" customHeight="false" outlineLevel="0" collapsed="false">
      <c r="A22" s="72" t="n">
        <v>2991</v>
      </c>
      <c r="B22" s="73" t="s">
        <v>52</v>
      </c>
      <c r="C22" s="74" t="n">
        <v>6.8</v>
      </c>
      <c r="D22" s="73" t="s">
        <v>53</v>
      </c>
    </row>
    <row r="23" customFormat="false" ht="14" hidden="false" customHeight="false" outlineLevel="0" collapsed="false">
      <c r="A23" s="72" t="n">
        <v>3747</v>
      </c>
      <c r="B23" s="73" t="s">
        <v>54</v>
      </c>
      <c r="C23" s="74" t="n">
        <v>11.5</v>
      </c>
      <c r="D23" s="73" t="s">
        <v>55</v>
      </c>
    </row>
    <row r="24" customFormat="false" ht="14" hidden="false" customHeight="false" outlineLevel="0" collapsed="false">
      <c r="A24" s="75" t="n">
        <v>2919</v>
      </c>
      <c r="B24" s="73" t="s">
        <v>56</v>
      </c>
      <c r="C24" s="74" t="n">
        <v>23.3</v>
      </c>
      <c r="D24" s="73" t="s">
        <v>57</v>
      </c>
    </row>
    <row r="25" customFormat="false" ht="14" hidden="false" customHeight="false" outlineLevel="0" collapsed="false">
      <c r="A25" s="72" t="n">
        <v>4949</v>
      </c>
      <c r="B25" s="73" t="s">
        <v>58</v>
      </c>
      <c r="C25" s="74" t="n">
        <v>13.4</v>
      </c>
      <c r="D25" s="73" t="s">
        <v>59</v>
      </c>
    </row>
    <row r="26" customFormat="false" ht="14" hidden="false" customHeight="false" outlineLevel="0" collapsed="false">
      <c r="A26" s="76"/>
      <c r="B26" s="77"/>
      <c r="C26" s="77"/>
      <c r="D26" s="77"/>
    </row>
    <row r="27" customFormat="false" ht="14" hidden="false" customHeight="false" outlineLevel="0" collapsed="false">
      <c r="A27" s="76"/>
      <c r="B27" s="77"/>
      <c r="C27" s="77"/>
      <c r="D27" s="77"/>
    </row>
    <row r="28" s="79" customFormat="true" ht="14" hidden="false" customHeight="false" outlineLevel="0" collapsed="false">
      <c r="A28" s="76"/>
      <c r="B28" s="77"/>
      <c r="C28" s="77"/>
      <c r="D28" s="77"/>
      <c r="E28" s="78"/>
    </row>
    <row r="29" customFormat="false" ht="14" hidden="false" customHeight="false" outlineLevel="0" collapsed="false">
      <c r="A29" s="76"/>
      <c r="B29" s="77"/>
      <c r="C29" s="77"/>
      <c r="D29" s="77"/>
    </row>
    <row r="30" customFormat="false" ht="14" hidden="false" customHeight="false" outlineLevel="0" collapsed="false">
      <c r="A30" s="76"/>
      <c r="B30" s="77"/>
      <c r="C30" s="77"/>
      <c r="D30" s="77"/>
    </row>
    <row r="31" customFormat="false" ht="14" hidden="false" customHeight="false" outlineLevel="0" collapsed="false">
      <c r="A31" s="76"/>
      <c r="B31" s="77"/>
      <c r="C31" s="77"/>
      <c r="D3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8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40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4</v>
      </c>
      <c r="B4" s="74" t="n">
        <v>25.7</v>
      </c>
      <c r="C4" s="260" t="n">
        <v>45</v>
      </c>
      <c r="D4" s="260" t="n">
        <v>32</v>
      </c>
      <c r="E4" s="261" t="n">
        <v>5.63</v>
      </c>
      <c r="F4" s="259" t="n">
        <v>1</v>
      </c>
      <c r="G4" s="259" t="n">
        <v>10</v>
      </c>
      <c r="H4" s="262" t="n">
        <v>165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18</v>
      </c>
      <c r="B5" s="74" t="n">
        <v>10.5</v>
      </c>
      <c r="C5" s="259" t="n">
        <v>36</v>
      </c>
      <c r="D5" s="292" t="n">
        <v>25</v>
      </c>
      <c r="E5" s="274" t="s">
        <v>176</v>
      </c>
      <c r="F5" s="259" t="n">
        <v>2</v>
      </c>
      <c r="G5" s="259" t="n">
        <v>8</v>
      </c>
      <c r="H5" s="262" t="n">
        <v>1450000</v>
      </c>
      <c r="I5" s="263" t="n">
        <f aca="false">IF(E5&gt;0,$N$13,0)+IF(C5&gt;0,50000,0)+IF(C13&lt;0,50000,0)</f>
        <v>41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50</v>
      </c>
      <c r="B6" s="74" t="n">
        <v>19.1</v>
      </c>
      <c r="C6" s="260" t="n">
        <v>36</v>
      </c>
      <c r="D6" s="260" t="n">
        <v>28</v>
      </c>
      <c r="E6" s="274"/>
      <c r="F6" s="72" t="n">
        <v>3</v>
      </c>
      <c r="G6" s="72" t="n">
        <v>6</v>
      </c>
      <c r="H6" s="262" t="n">
        <v>13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32</v>
      </c>
      <c r="B7" s="74" t="n">
        <v>12</v>
      </c>
      <c r="C7" s="259" t="n">
        <v>35</v>
      </c>
      <c r="D7" s="292" t="n">
        <v>29</v>
      </c>
      <c r="E7" s="261" t="n">
        <v>2.23</v>
      </c>
      <c r="F7" s="259" t="n">
        <v>4</v>
      </c>
      <c r="G7" s="259" t="n">
        <v>5</v>
      </c>
      <c r="H7" s="262" t="n">
        <f aca="false">N7+I7</f>
        <v>1130000</v>
      </c>
      <c r="I7" s="263" t="n">
        <f aca="false">IF(E7&gt;0,$N$13,0)+IF(C7&gt;0,50000,0)+IF(C15&lt;0,50000,0)</f>
        <v>41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28</v>
      </c>
      <c r="B8" s="74" t="n">
        <v>15.1</v>
      </c>
      <c r="C8" s="259" t="n">
        <v>34</v>
      </c>
      <c r="D8" s="260" t="n">
        <v>31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24</v>
      </c>
      <c r="B9" s="74" t="n">
        <v>18.4</v>
      </c>
      <c r="C9" s="259" t="n">
        <v>34</v>
      </c>
      <c r="D9" s="292" t="n">
        <v>29</v>
      </c>
      <c r="E9" s="261"/>
      <c r="F9" s="276" t="n">
        <v>6</v>
      </c>
      <c r="G9" s="276" t="n">
        <v>3</v>
      </c>
      <c r="H9" s="262" t="n">
        <v>79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56</v>
      </c>
      <c r="B10" s="74" t="n">
        <v>23.1</v>
      </c>
      <c r="C10" s="292" t="n">
        <v>34</v>
      </c>
      <c r="D10" s="260" t="n">
        <v>32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12</v>
      </c>
      <c r="B11" s="74" t="n">
        <v>23.6</v>
      </c>
      <c r="C11" s="259" t="n">
        <v>34</v>
      </c>
      <c r="D11" s="260" t="n">
        <v>32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52</v>
      </c>
      <c r="B12" s="74" t="n">
        <v>8.1</v>
      </c>
      <c r="C12" s="259" t="n">
        <v>33</v>
      </c>
      <c r="D12" s="260" t="n">
        <v>28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0</v>
      </c>
      <c r="B13" s="74" t="n">
        <v>19</v>
      </c>
      <c r="C13" s="259" t="n">
        <v>33</v>
      </c>
      <c r="D13" s="292" t="n">
        <v>34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46</v>
      </c>
      <c r="B14" s="74" t="n">
        <v>18</v>
      </c>
      <c r="C14" s="260" t="n">
        <v>32</v>
      </c>
      <c r="D14" s="260" t="n">
        <v>33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26</v>
      </c>
      <c r="B15" s="74" t="n">
        <v>15.4</v>
      </c>
      <c r="C15" s="259" t="n">
        <v>31</v>
      </c>
      <c r="D15" s="260" t="n">
        <v>35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6</v>
      </c>
      <c r="B16" s="74" t="n">
        <v>13.8</v>
      </c>
      <c r="C16" s="259" t="n">
        <v>30</v>
      </c>
      <c r="D16" s="260" t="n">
        <v>31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16</v>
      </c>
      <c r="B17" s="74" t="n">
        <v>18.6</v>
      </c>
      <c r="C17" s="260" t="n">
        <v>30</v>
      </c>
      <c r="D17" s="292" t="n">
        <v>34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40</v>
      </c>
      <c r="B18" s="74" t="n">
        <v>20.7</v>
      </c>
      <c r="C18" s="260" t="n">
        <v>30</v>
      </c>
      <c r="D18" s="292" t="n">
        <v>33</v>
      </c>
      <c r="E18" s="274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58</v>
      </c>
      <c r="B19" s="74" t="n">
        <v>13.9</v>
      </c>
      <c r="C19" s="260" t="n">
        <v>29</v>
      </c>
      <c r="D19" s="260" t="n">
        <v>34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42</v>
      </c>
      <c r="B20" s="74" t="n">
        <v>14.6</v>
      </c>
      <c r="C20" s="72" t="n">
        <v>29</v>
      </c>
      <c r="D20" s="260" t="n">
        <v>33</v>
      </c>
      <c r="E20" s="274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 t="s">
        <v>34</v>
      </c>
      <c r="B21" s="74" t="n">
        <v>12.5</v>
      </c>
      <c r="C21" s="259" t="n">
        <v>28</v>
      </c>
      <c r="D21" s="260" t="n">
        <v>35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 t="s">
        <v>22</v>
      </c>
      <c r="B22" s="74" t="n">
        <v>14.2</v>
      </c>
      <c r="C22" s="259" t="n">
        <v>27</v>
      </c>
      <c r="D22" s="292" t="n">
        <v>34</v>
      </c>
      <c r="E22" s="274"/>
      <c r="F22" s="72"/>
      <c r="G22" s="72"/>
      <c r="H22" s="262" t="n">
        <f aca="false">I22</f>
        <v>50000</v>
      </c>
      <c r="I22" s="263" t="n">
        <f aca="false">IF(E22&gt;0,$N$13,0)+IF(C22&gt;0,50000,0)+IF(C22&lt;0,50000,0)</f>
        <v>50000</v>
      </c>
    </row>
    <row r="23" s="13" customFormat="true" ht="18" hidden="false" customHeight="true" outlineLevel="0" collapsed="false">
      <c r="A23" s="73" t="s">
        <v>38</v>
      </c>
      <c r="B23" s="74" t="n">
        <v>14.6</v>
      </c>
      <c r="C23" s="259" t="n">
        <v>24</v>
      </c>
      <c r="D23" s="260" t="n">
        <v>33</v>
      </c>
      <c r="E23" s="274"/>
      <c r="F23" s="72"/>
      <c r="G23" s="72"/>
      <c r="H23" s="262" t="n">
        <f aca="false">I23</f>
        <v>50000</v>
      </c>
      <c r="I23" s="263" t="n">
        <f aca="false">IF(E23&gt;0,$N$13,0)+IF(C23&gt;0,50000,0)+IF(C23&lt;0,50000,0)</f>
        <v>50000</v>
      </c>
    </row>
    <row r="24" s="13" customFormat="true" ht="18" hidden="false" customHeight="true" outlineLevel="0" collapsed="false">
      <c r="A24" s="73" t="s">
        <v>30</v>
      </c>
      <c r="B24" s="74" t="n">
        <v>22</v>
      </c>
      <c r="C24" s="72" t="n">
        <v>22</v>
      </c>
      <c r="D24" s="292" t="n">
        <v>39</v>
      </c>
      <c r="E24" s="274"/>
      <c r="F24" s="72"/>
      <c r="G24" s="72"/>
      <c r="H24" s="262" t="n">
        <f aca="false">I24</f>
        <v>50000</v>
      </c>
      <c r="I24" s="263" t="n">
        <f aca="false">IF(E24&gt;0,$N$13,0)+IF(C24&gt;0,50000,0)+IF(C24&lt;0,50000,0)</f>
        <v>50000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74</v>
      </c>
      <c r="E28" s="295"/>
      <c r="F28" s="3"/>
      <c r="G28" s="297" t="n">
        <f aca="false">SUM(G4:G27)</f>
        <v>39</v>
      </c>
      <c r="H28" s="297" t="n">
        <f aca="false">SUM(H4:H27)</f>
        <v>837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9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92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309" t="s">
        <v>14</v>
      </c>
      <c r="B4" s="310" t="n">
        <v>15.4</v>
      </c>
      <c r="C4" s="259" t="n">
        <v>35</v>
      </c>
      <c r="D4" s="260" t="n">
        <v>29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311" t="s">
        <v>16</v>
      </c>
      <c r="B5" s="312" t="n">
        <v>18.5</v>
      </c>
      <c r="C5" s="72" t="n">
        <v>34</v>
      </c>
      <c r="D5" s="292" t="n">
        <v>31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311" t="s">
        <v>40</v>
      </c>
      <c r="B6" s="312" t="n">
        <v>21.2</v>
      </c>
      <c r="C6" s="259" t="n">
        <v>33</v>
      </c>
      <c r="D6" s="260" t="n">
        <v>29</v>
      </c>
      <c r="E6" s="274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311" t="s">
        <v>12</v>
      </c>
      <c r="B7" s="312" t="n">
        <v>23.4</v>
      </c>
      <c r="C7" s="260" t="n">
        <v>33</v>
      </c>
      <c r="D7" s="260" t="n">
        <v>39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</row>
    <row r="8" s="268" customFormat="true" ht="18" hidden="false" customHeight="true" outlineLevel="0" collapsed="false">
      <c r="A8" s="311" t="s">
        <v>52</v>
      </c>
      <c r="B8" s="312" t="n">
        <v>7.9</v>
      </c>
      <c r="C8" s="259" t="n">
        <v>32</v>
      </c>
      <c r="D8" s="292" t="n">
        <v>28</v>
      </c>
      <c r="E8" s="261" t="n">
        <v>1.58</v>
      </c>
      <c r="F8" s="259" t="n">
        <v>5</v>
      </c>
      <c r="G8" s="259" t="n">
        <v>4</v>
      </c>
      <c r="H8" s="262" t="n">
        <f aca="false">N8+I8</f>
        <v>1010000</v>
      </c>
      <c r="I8" s="263" t="n">
        <f aca="false">IF(E8&gt;0,$N$13,0)+IF(C8&gt;0,50000,0)+IF(C16&lt;0,50000,0)</f>
        <v>41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311" t="s">
        <v>34</v>
      </c>
      <c r="B9" s="312" t="n">
        <v>12.5</v>
      </c>
      <c r="C9" s="259" t="n">
        <v>31</v>
      </c>
      <c r="D9" s="260" t="n">
        <v>34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311" t="s">
        <v>20</v>
      </c>
      <c r="B10" s="312" t="n">
        <v>18.9</v>
      </c>
      <c r="C10" s="259" t="n">
        <v>28</v>
      </c>
      <c r="D10" s="260" t="n">
        <v>36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311" t="s">
        <v>22</v>
      </c>
      <c r="B11" s="312" t="n">
        <v>14.9</v>
      </c>
      <c r="C11" s="260" t="n">
        <v>27</v>
      </c>
      <c r="D11" s="260" t="n">
        <v>29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311" t="s">
        <v>46</v>
      </c>
      <c r="B12" s="312" t="n">
        <v>17.9</v>
      </c>
      <c r="C12" s="259" t="n">
        <v>27</v>
      </c>
      <c r="D12" s="260" t="n">
        <v>41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311" t="s">
        <v>32</v>
      </c>
      <c r="B13" s="312" t="n">
        <v>12.2</v>
      </c>
      <c r="C13" s="260" t="n">
        <v>26</v>
      </c>
      <c r="D13" s="292" t="n">
        <v>33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311" t="s">
        <v>38</v>
      </c>
      <c r="B14" s="312" t="n">
        <v>14.6</v>
      </c>
      <c r="C14" s="259" t="n">
        <v>26</v>
      </c>
      <c r="D14" s="260" t="n">
        <v>35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311" t="s">
        <v>42</v>
      </c>
      <c r="B15" s="312" t="n">
        <v>14.5</v>
      </c>
      <c r="C15" s="259" t="n">
        <v>25</v>
      </c>
      <c r="D15" s="260" t="n">
        <v>36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311" t="s">
        <v>44</v>
      </c>
      <c r="B16" s="312" t="n">
        <v>25.7</v>
      </c>
      <c r="C16" s="259" t="n">
        <v>19</v>
      </c>
      <c r="D16" s="292" t="n">
        <v>41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311"/>
      <c r="B17" s="312"/>
      <c r="C17" s="259"/>
      <c r="D17" s="292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</row>
    <row r="18" s="268" customFormat="true" ht="18" hidden="false" customHeight="true" outlineLevel="0" collapsed="false">
      <c r="A18" s="311"/>
      <c r="B18" s="312"/>
      <c r="C18" s="260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</row>
    <row r="19" s="268" customFormat="true" ht="18" hidden="false" customHeight="true" outlineLevel="0" collapsed="false">
      <c r="A19" s="311"/>
      <c r="B19" s="312"/>
      <c r="C19" s="259"/>
      <c r="D19" s="292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</row>
    <row r="20" s="13" customFormat="true" ht="18" hidden="false" customHeight="true" outlineLevel="0" collapsed="false">
      <c r="A20" s="311"/>
      <c r="B20" s="312"/>
      <c r="C20" s="259"/>
      <c r="D20" s="292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311"/>
      <c r="B21" s="312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311"/>
      <c r="B22" s="312"/>
      <c r="C22" s="260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311"/>
      <c r="B23" s="312"/>
      <c r="C23" s="292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311"/>
      <c r="B24" s="312"/>
      <c r="C24" s="259"/>
      <c r="D24" s="260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311"/>
      <c r="B25" s="312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311"/>
      <c r="B26" s="312"/>
      <c r="C26" s="260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311"/>
      <c r="B27" s="312"/>
      <c r="C27" s="72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41</v>
      </c>
      <c r="E28" s="295"/>
      <c r="F28" s="3"/>
      <c r="G28" s="297" t="n">
        <f aca="false">SUM(G4:G27)</f>
        <v>39</v>
      </c>
      <c r="H28" s="297" t="n">
        <f aca="false">SUM(H4:H27)</f>
        <v>70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9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94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309" t="s">
        <v>52</v>
      </c>
      <c r="B4" s="310" t="n">
        <v>7.9</v>
      </c>
      <c r="C4" s="259" t="n">
        <v>37</v>
      </c>
      <c r="D4" s="260" t="n">
        <v>25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311" t="s">
        <v>12</v>
      </c>
      <c r="B5" s="312" t="n">
        <v>23.4</v>
      </c>
      <c r="C5" s="259" t="n">
        <v>35</v>
      </c>
      <c r="D5" s="260" t="n">
        <v>30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311" t="s">
        <v>56</v>
      </c>
      <c r="B6" s="312" t="n">
        <v>22.9</v>
      </c>
      <c r="C6" s="259" t="n">
        <v>33</v>
      </c>
      <c r="D6" s="260" t="n">
        <v>34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311" t="s">
        <v>14</v>
      </c>
      <c r="B7" s="312" t="n">
        <v>15.4</v>
      </c>
      <c r="C7" s="259" t="n">
        <v>32</v>
      </c>
      <c r="D7" s="260" t="n">
        <v>34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</row>
    <row r="8" s="268" customFormat="true" ht="18" hidden="false" customHeight="true" outlineLevel="0" collapsed="false">
      <c r="A8" s="311" t="s">
        <v>44</v>
      </c>
      <c r="B8" s="312" t="n">
        <v>25.7</v>
      </c>
      <c r="C8" s="292" t="n">
        <v>30</v>
      </c>
      <c r="D8" s="260" t="n">
        <v>41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311" t="s">
        <v>46</v>
      </c>
      <c r="B9" s="312" t="n">
        <v>17.9</v>
      </c>
      <c r="C9" s="260" t="n">
        <v>29</v>
      </c>
      <c r="D9" s="260" t="n">
        <v>34</v>
      </c>
      <c r="E9" s="274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311" t="s">
        <v>34</v>
      </c>
      <c r="B10" s="312" t="n">
        <v>12.5</v>
      </c>
      <c r="C10" s="72" t="n">
        <v>28</v>
      </c>
      <c r="D10" s="292" t="n">
        <v>36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311" t="s">
        <v>38</v>
      </c>
      <c r="B11" s="312" t="n">
        <v>14.6</v>
      </c>
      <c r="C11" s="259" t="n">
        <v>27</v>
      </c>
      <c r="D11" s="292" t="n">
        <v>35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311" t="s">
        <v>50</v>
      </c>
      <c r="B12" s="312" t="n">
        <v>18.9</v>
      </c>
      <c r="C12" s="260" t="n">
        <v>25</v>
      </c>
      <c r="D12" s="292" t="n">
        <v>33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311"/>
      <c r="B13" s="312"/>
      <c r="C13" s="259"/>
      <c r="D13" s="260"/>
      <c r="E13" s="261"/>
      <c r="F13" s="259"/>
      <c r="G13" s="259"/>
      <c r="H13" s="262" t="n">
        <f aca="false">I13</f>
        <v>0</v>
      </c>
      <c r="I13" s="263" t="n">
        <f aca="false">IF(E13&gt;0,$N$13,0)+IF(C13&gt;0,50000,0)+IF(C13&lt;0,50000,0)</f>
        <v>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311"/>
      <c r="B14" s="312"/>
      <c r="C14" s="259"/>
      <c r="D14" s="292"/>
      <c r="E14" s="274"/>
      <c r="F14" s="259"/>
      <c r="G14" s="259"/>
      <c r="H14" s="262" t="n">
        <f aca="false">I14</f>
        <v>0</v>
      </c>
      <c r="I14" s="263" t="n">
        <f aca="false">IF(E14&gt;0,$N$13,0)+IF(C14&gt;0,50000,0)+IF(C14&lt;0,50000,0)</f>
        <v>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311"/>
      <c r="B15" s="312"/>
      <c r="C15" s="260"/>
      <c r="D15" s="260"/>
      <c r="E15" s="274"/>
      <c r="F15" s="259"/>
      <c r="G15" s="259"/>
      <c r="H15" s="262" t="n">
        <f aca="false">I15</f>
        <v>0</v>
      </c>
      <c r="I15" s="263" t="n">
        <f aca="false">IF(E15&gt;0,$N$13,0)+IF(C15&gt;0,50000,0)+IF(C15&lt;0,50000,0)</f>
        <v>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311"/>
      <c r="B16" s="312"/>
      <c r="C16" s="259"/>
      <c r="D16" s="292"/>
      <c r="E16" s="261"/>
      <c r="F16" s="72"/>
      <c r="G16" s="72"/>
      <c r="H16" s="262" t="n">
        <f aca="false">I16</f>
        <v>0</v>
      </c>
      <c r="I16" s="263" t="n">
        <f aca="false">IF(E16&gt;0,$N$13,0)+IF(C16&gt;0,50000,0)+IF(C16&lt;0,50000,0)</f>
        <v>0</v>
      </c>
    </row>
    <row r="17" s="268" customFormat="true" ht="18" hidden="false" customHeight="true" outlineLevel="0" collapsed="false">
      <c r="A17" s="311"/>
      <c r="B17" s="312"/>
      <c r="C17" s="260"/>
      <c r="D17" s="292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</row>
    <row r="18" s="268" customFormat="true" ht="18" hidden="false" customHeight="true" outlineLevel="0" collapsed="false">
      <c r="A18" s="311"/>
      <c r="B18" s="312"/>
      <c r="C18" s="72"/>
      <c r="D18" s="260"/>
      <c r="E18" s="274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89"/>
      <c r="K18" s="289"/>
      <c r="L18" s="289"/>
      <c r="M18" s="289"/>
      <c r="N18" s="289"/>
    </row>
    <row r="19" s="268" customFormat="true" ht="18" hidden="false" customHeight="true" outlineLevel="0" collapsed="false">
      <c r="A19" s="311"/>
      <c r="B19" s="312"/>
      <c r="C19" s="260"/>
      <c r="D19" s="260"/>
      <c r="E19" s="274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89"/>
      <c r="K19" s="289"/>
      <c r="L19" s="289"/>
      <c r="M19" s="290"/>
      <c r="N19" s="290"/>
    </row>
    <row r="20" s="13" customFormat="true" ht="18" hidden="false" customHeight="true" outlineLevel="0" collapsed="false">
      <c r="A20" s="311"/>
      <c r="B20" s="312"/>
      <c r="C20" s="259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89"/>
      <c r="K20" s="289"/>
      <c r="L20" s="289"/>
      <c r="M20" s="290"/>
      <c r="N20" s="290"/>
    </row>
    <row r="21" s="13" customFormat="true" ht="18" hidden="false" customHeight="true" outlineLevel="0" collapsed="false">
      <c r="A21" s="311"/>
      <c r="B21" s="312"/>
      <c r="C21" s="259"/>
      <c r="D21" s="260"/>
      <c r="E21" s="274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89"/>
      <c r="K21" s="289"/>
      <c r="L21" s="289"/>
      <c r="M21" s="290"/>
      <c r="N21" s="290"/>
    </row>
    <row r="22" s="13" customFormat="true" ht="18" hidden="false" customHeight="true" outlineLevel="0" collapsed="false">
      <c r="A22" s="311"/>
      <c r="B22" s="312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89"/>
      <c r="K22" s="289"/>
      <c r="L22" s="289"/>
      <c r="M22" s="290"/>
      <c r="N22" s="290"/>
    </row>
    <row r="23" s="13" customFormat="true" ht="18" hidden="false" customHeight="true" outlineLevel="0" collapsed="false">
      <c r="A23" s="311"/>
      <c r="B23" s="312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306"/>
      <c r="K23" s="306"/>
      <c r="L23" s="307"/>
      <c r="M23" s="308"/>
      <c r="N23" s="308"/>
    </row>
    <row r="24" s="13" customFormat="true" ht="18" hidden="false" customHeight="true" outlineLevel="0" collapsed="false">
      <c r="A24" s="311"/>
      <c r="B24" s="312"/>
      <c r="C24" s="259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306"/>
      <c r="K24" s="306"/>
      <c r="L24" s="307"/>
      <c r="M24" s="308"/>
      <c r="N24" s="308"/>
    </row>
    <row r="25" s="13" customFormat="true" ht="18" hidden="false" customHeight="true" outlineLevel="0" collapsed="false">
      <c r="A25" s="311"/>
      <c r="B25" s="312"/>
      <c r="C25" s="259"/>
      <c r="D25" s="292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89"/>
      <c r="K25" s="289"/>
      <c r="L25" s="289"/>
      <c r="M25" s="290"/>
      <c r="N25" s="290"/>
    </row>
    <row r="26" s="13" customFormat="true" ht="18" hidden="false" customHeight="true" outlineLevel="0" collapsed="false">
      <c r="A26" s="311"/>
      <c r="B26" s="312"/>
      <c r="C26" s="260"/>
      <c r="D26" s="260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89"/>
      <c r="K26" s="289"/>
      <c r="L26" s="289"/>
      <c r="M26" s="290"/>
      <c r="N26" s="290"/>
    </row>
    <row r="27" s="13" customFormat="true" ht="18" hidden="false" customHeight="true" outlineLevel="0" collapsed="false">
      <c r="A27" s="311"/>
      <c r="B27" s="312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89"/>
      <c r="K27" s="289"/>
      <c r="L27" s="289"/>
      <c r="M27" s="290"/>
      <c r="N27" s="290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302</v>
      </c>
      <c r="E28" s="295"/>
      <c r="F28" s="3"/>
      <c r="G28" s="297" t="n">
        <f aca="false">SUM(G4:G27)</f>
        <v>39</v>
      </c>
      <c r="H28" s="297" t="n">
        <f aca="false">SUM(H4:H27)</f>
        <v>645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9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9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87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14</v>
      </c>
      <c r="B4" s="74" t="n">
        <v>15.5</v>
      </c>
      <c r="C4" s="259" t="n">
        <v>41</v>
      </c>
      <c r="D4" s="260" t="n">
        <v>28</v>
      </c>
      <c r="E4" s="261"/>
      <c r="F4" s="259" t="n">
        <v>1</v>
      </c>
      <c r="G4" s="259" t="n">
        <v>10</v>
      </c>
      <c r="H4" s="262" t="n">
        <f aca="false">N4+I4</f>
        <v>20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2000000</v>
      </c>
    </row>
    <row r="5" s="268" customFormat="true" ht="18" hidden="false" customHeight="true" outlineLevel="0" collapsed="false">
      <c r="A5" s="73" t="s">
        <v>34</v>
      </c>
      <c r="B5" s="74" t="n">
        <v>12.5</v>
      </c>
      <c r="C5" s="259" t="n">
        <v>72</v>
      </c>
      <c r="D5" s="260" t="n">
        <v>31</v>
      </c>
      <c r="E5" s="261"/>
      <c r="F5" s="259" t="n">
        <v>2</v>
      </c>
      <c r="G5" s="259" t="n">
        <v>8</v>
      </c>
      <c r="H5" s="262" t="n">
        <f aca="false">N5+I5</f>
        <v>16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600000</v>
      </c>
    </row>
    <row r="6" s="268" customFormat="true" ht="18" hidden="false" customHeight="true" outlineLevel="0" collapsed="false">
      <c r="A6" s="73" t="s">
        <v>22</v>
      </c>
      <c r="B6" s="74" t="n">
        <v>14.1</v>
      </c>
      <c r="C6" s="259" t="n">
        <v>72</v>
      </c>
      <c r="D6" s="260" t="n">
        <v>27</v>
      </c>
      <c r="E6" s="261"/>
      <c r="F6" s="72" t="n">
        <v>3</v>
      </c>
      <c r="G6" s="72" t="n">
        <v>6</v>
      </c>
      <c r="H6" s="262" t="n">
        <f aca="false">N6+I6</f>
        <v>12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200000</v>
      </c>
    </row>
    <row r="7" s="268" customFormat="true" ht="18" hidden="false" customHeight="true" outlineLevel="0" collapsed="false">
      <c r="A7" s="73" t="s">
        <v>38</v>
      </c>
      <c r="B7" s="74" t="n">
        <v>14.6</v>
      </c>
      <c r="C7" s="292" t="n">
        <v>72</v>
      </c>
      <c r="D7" s="292" t="n">
        <v>32</v>
      </c>
      <c r="E7" s="261"/>
      <c r="F7" s="259" t="n">
        <v>4</v>
      </c>
      <c r="G7" s="259" t="n">
        <v>5</v>
      </c>
      <c r="H7" s="262" t="n">
        <f aca="false">N7+I7</f>
        <v>101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96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52</v>
      </c>
      <c r="B8" s="74" t="n">
        <v>8.1</v>
      </c>
      <c r="C8" s="260" t="n">
        <v>75</v>
      </c>
      <c r="D8" s="260" t="n">
        <v>35</v>
      </c>
      <c r="E8" s="261" t="n">
        <v>4.99</v>
      </c>
      <c r="F8" s="259" t="n">
        <v>5</v>
      </c>
      <c r="G8" s="259" t="n">
        <v>4</v>
      </c>
      <c r="H8" s="262" t="n">
        <f aca="false">N8+I8</f>
        <v>1330000</v>
      </c>
      <c r="I8" s="263" t="n">
        <f aca="false">IF(E8&gt;0,$N$13,0)+IF(C8&gt;0,50000,0)+IF(C16&lt;0,50000,0)</f>
        <v>530000</v>
      </c>
      <c r="J8" s="270" t="s">
        <v>149</v>
      </c>
      <c r="K8" s="271"/>
      <c r="L8" s="272"/>
      <c r="M8" s="273" t="n">
        <v>4</v>
      </c>
      <c r="N8" s="262" t="n">
        <f aca="false">N12*10%</f>
        <v>800000</v>
      </c>
    </row>
    <row r="9" s="268" customFormat="true" ht="18" hidden="false" customHeight="true" outlineLevel="0" collapsed="false">
      <c r="A9" s="73" t="s">
        <v>32</v>
      </c>
      <c r="B9" s="74" t="n">
        <v>12.1</v>
      </c>
      <c r="C9" s="259" t="n">
        <v>78</v>
      </c>
      <c r="D9" s="260" t="n">
        <v>30</v>
      </c>
      <c r="E9" s="261"/>
      <c r="F9" s="276" t="n">
        <v>6</v>
      </c>
      <c r="G9" s="276" t="n">
        <v>3</v>
      </c>
      <c r="H9" s="262" t="n">
        <f aca="false">N9+I9</f>
        <v>69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640000</v>
      </c>
    </row>
    <row r="10" s="268" customFormat="true" ht="18" hidden="false" customHeight="true" outlineLevel="0" collapsed="false">
      <c r="A10" s="73" t="s">
        <v>12</v>
      </c>
      <c r="B10" s="74" t="n">
        <v>23.5</v>
      </c>
      <c r="C10" s="259" t="n">
        <v>79</v>
      </c>
      <c r="D10" s="292" t="n">
        <v>40</v>
      </c>
      <c r="E10" s="261"/>
      <c r="F10" s="259" t="n">
        <v>7</v>
      </c>
      <c r="G10" s="259" t="n">
        <v>2</v>
      </c>
      <c r="H10" s="262" t="n">
        <f aca="false">N10+I10</f>
        <v>53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80000</v>
      </c>
    </row>
    <row r="11" s="268" customFormat="true" ht="18" hidden="false" customHeight="true" outlineLevel="0" collapsed="false">
      <c r="A11" s="73" t="s">
        <v>56</v>
      </c>
      <c r="B11" s="74" t="n">
        <v>23</v>
      </c>
      <c r="C11" s="260" t="n">
        <v>80</v>
      </c>
      <c r="D11" s="260" t="n">
        <v>35</v>
      </c>
      <c r="E11" s="274"/>
      <c r="F11" s="259" t="n">
        <v>8</v>
      </c>
      <c r="G11" s="259" t="n">
        <v>1</v>
      </c>
      <c r="H11" s="262" t="n">
        <f aca="false">N11+I11</f>
        <v>37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20000</v>
      </c>
    </row>
    <row r="12" s="268" customFormat="true" ht="18" hidden="false" customHeight="true" outlineLevel="0" collapsed="false">
      <c r="A12" s="73" t="s">
        <v>40</v>
      </c>
      <c r="B12" s="74" t="n">
        <v>20.5</v>
      </c>
      <c r="C12" s="259" t="n">
        <v>82</v>
      </c>
      <c r="D12" s="260" t="n">
        <v>33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8000000</v>
      </c>
    </row>
    <row r="13" s="268" customFormat="true" ht="18" hidden="false" customHeight="true" outlineLevel="0" collapsed="false">
      <c r="A13" s="73"/>
      <c r="B13" s="74"/>
      <c r="C13" s="259"/>
      <c r="D13" s="260"/>
      <c r="E13" s="274"/>
      <c r="F13" s="259"/>
      <c r="G13" s="259"/>
      <c r="H13" s="262" t="n">
        <f aca="false">I13</f>
        <v>0</v>
      </c>
      <c r="I13" s="263" t="n">
        <f aca="false">IF(E13&gt;0,$N$13,0)+IF(C13&gt;0,50000,0)+IF(C13&lt;0,50000,0)</f>
        <v>0</v>
      </c>
      <c r="J13" s="279" t="s">
        <v>154</v>
      </c>
      <c r="K13" s="280"/>
      <c r="L13" s="281"/>
      <c r="M13" s="282" t="n">
        <v>1</v>
      </c>
      <c r="N13" s="283" t="n">
        <f aca="false">N10</f>
        <v>480000</v>
      </c>
    </row>
    <row r="14" s="268" customFormat="true" ht="18" hidden="false" customHeight="true" outlineLevel="0" collapsed="false">
      <c r="A14" s="73"/>
      <c r="B14" s="74"/>
      <c r="C14" s="259"/>
      <c r="D14" s="260"/>
      <c r="E14" s="274"/>
      <c r="F14" s="259"/>
      <c r="G14" s="259"/>
      <c r="H14" s="262" t="n">
        <f aca="false">I14</f>
        <v>0</v>
      </c>
      <c r="I14" s="263" t="n">
        <f aca="false">IF(E14&gt;0,$N$13,0)+IF(C14&gt;0,50000,0)+IF(C14&lt;0,50000,0)</f>
        <v>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/>
      <c r="B15" s="74"/>
      <c r="C15" s="260"/>
      <c r="D15" s="260"/>
      <c r="E15" s="274"/>
      <c r="F15" s="259"/>
      <c r="G15" s="259"/>
      <c r="H15" s="262" t="n">
        <f aca="false">I15</f>
        <v>0</v>
      </c>
      <c r="I15" s="263" t="n">
        <f aca="false">IF(E15&gt;0,$N$13,0)+IF(C15&gt;0,50000,0)+IF(C15&lt;0,50000,0)</f>
        <v>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/>
      <c r="B16" s="74"/>
      <c r="C16" s="259"/>
      <c r="D16" s="260"/>
      <c r="E16" s="261"/>
      <c r="F16" s="72"/>
      <c r="G16" s="72"/>
      <c r="H16" s="262" t="n">
        <f aca="false">I16</f>
        <v>0</v>
      </c>
      <c r="I16" s="263" t="n">
        <f aca="false">IF(E16&gt;0,$N$13,0)+IF(C16&gt;0,50000,0)+IF(C16&lt;0,50000,0)</f>
        <v>0</v>
      </c>
    </row>
    <row r="17" s="268" customFormat="true" ht="18" hidden="false" customHeight="true" outlineLevel="0" collapsed="false">
      <c r="A17" s="73"/>
      <c r="B17" s="74"/>
      <c r="C17" s="260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/>
      <c r="B18" s="74"/>
      <c r="C18" s="259"/>
      <c r="D18" s="292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72"/>
      <c r="D19" s="292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59"/>
      <c r="D20" s="260"/>
      <c r="E20" s="274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72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60"/>
      <c r="D23" s="292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92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60"/>
      <c r="D26" s="292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313"/>
      <c r="C27" s="259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291</v>
      </c>
      <c r="E28" s="295"/>
      <c r="F28" s="3"/>
      <c r="G28" s="297" t="n">
        <f aca="false">SUM(G4:G27)</f>
        <v>39</v>
      </c>
      <c r="H28" s="297" t="n">
        <f aca="false">SUM(H4:H27)</f>
        <v>89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9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38</v>
      </c>
      <c r="B4" s="74" t="n">
        <v>14.6</v>
      </c>
      <c r="C4" s="259" t="n">
        <v>35</v>
      </c>
      <c r="D4" s="292" t="n">
        <v>27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32</v>
      </c>
      <c r="B5" s="74" t="n">
        <v>12</v>
      </c>
      <c r="C5" s="259" t="n">
        <v>29</v>
      </c>
      <c r="D5" s="292" t="n">
        <v>34</v>
      </c>
      <c r="E5" s="274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40</v>
      </c>
      <c r="B6" s="74" t="n">
        <v>21.2</v>
      </c>
      <c r="C6" s="259" t="n">
        <v>29</v>
      </c>
      <c r="D6" s="260" t="n">
        <v>33</v>
      </c>
      <c r="E6" s="274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22</v>
      </c>
      <c r="B7" s="74" t="n">
        <v>14.9</v>
      </c>
      <c r="C7" s="259" t="n">
        <v>28</v>
      </c>
      <c r="D7" s="260" t="n">
        <v>34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8</v>
      </c>
      <c r="B8" s="74" t="n">
        <v>13.7</v>
      </c>
      <c r="C8" s="259" t="n">
        <v>26</v>
      </c>
      <c r="D8" s="260" t="n">
        <v>37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46</v>
      </c>
      <c r="B9" s="74" t="n">
        <v>17.9</v>
      </c>
      <c r="C9" s="260" t="n">
        <v>26</v>
      </c>
      <c r="D9" s="260" t="n">
        <v>37</v>
      </c>
      <c r="E9" s="274" t="n">
        <v>3.27</v>
      </c>
      <c r="F9" s="276" t="n">
        <v>6</v>
      </c>
      <c r="G9" s="276" t="n">
        <v>3</v>
      </c>
      <c r="H9" s="262" t="n">
        <f aca="false">N9+I9</f>
        <v>890000</v>
      </c>
      <c r="I9" s="263" t="n">
        <f aca="false">IF(E9&gt;0,$N$13,0)+IF(C9&gt;0,50000,0)+IF(C17&lt;0,50000,0)</f>
        <v>41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28</v>
      </c>
      <c r="B10" s="74" t="n">
        <v>15.3</v>
      </c>
      <c r="C10" s="260" t="n">
        <v>23</v>
      </c>
      <c r="D10" s="292" t="n">
        <v>36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2</v>
      </c>
      <c r="B11" s="74" t="n">
        <v>14.5</v>
      </c>
      <c r="C11" s="260" t="n">
        <v>22</v>
      </c>
      <c r="D11" s="260" t="n">
        <v>37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14</v>
      </c>
      <c r="B12" s="74" t="n">
        <v>15.4</v>
      </c>
      <c r="C12" s="260" t="n">
        <v>21</v>
      </c>
      <c r="D12" s="292" t="n">
        <v>38</v>
      </c>
      <c r="E12" s="274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30</v>
      </c>
      <c r="B13" s="74" t="n">
        <v>21.9</v>
      </c>
      <c r="C13" s="259" t="n">
        <v>21</v>
      </c>
      <c r="D13" s="260" t="n">
        <v>38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/>
      <c r="B14" s="74"/>
      <c r="C14" s="259"/>
      <c r="D14" s="260"/>
      <c r="E14" s="261"/>
      <c r="F14" s="259"/>
      <c r="G14" s="259"/>
      <c r="H14" s="262" t="n">
        <f aca="false">I14</f>
        <v>0</v>
      </c>
      <c r="I14" s="263" t="n">
        <f aca="false">IF(E14&gt;0,$N$13,0)+IF(C14&gt;0,50000,0)+IF(C14&lt;0,50000,0)</f>
        <v>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/>
      <c r="B15" s="74"/>
      <c r="C15" s="259"/>
      <c r="D15" s="292"/>
      <c r="E15" s="274"/>
      <c r="F15" s="259"/>
      <c r="G15" s="259"/>
      <c r="H15" s="262" t="n">
        <f aca="false">I15</f>
        <v>0</v>
      </c>
      <c r="I15" s="263" t="n">
        <f aca="false">IF(E15&gt;0,$N$13,0)+IF(C15&gt;0,50000,0)+IF(C15&lt;0,50000,0)</f>
        <v>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/>
      <c r="B16" s="74"/>
      <c r="C16" s="259"/>
      <c r="D16" s="292"/>
      <c r="E16" s="274"/>
      <c r="F16" s="72"/>
      <c r="G16" s="72"/>
      <c r="H16" s="262" t="n">
        <f aca="false">I16</f>
        <v>0</v>
      </c>
      <c r="I16" s="263" t="n">
        <f aca="false">IF(E16&gt;0,$N$13,0)+IF(C16&gt;0,50000,0)+IF(C16&lt;0,50000,0)</f>
        <v>0</v>
      </c>
    </row>
    <row r="17" s="268" customFormat="true" ht="18" hidden="false" customHeight="true" outlineLevel="0" collapsed="false">
      <c r="A17" s="73"/>
      <c r="B17" s="74"/>
      <c r="C17" s="259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/>
      <c r="B18" s="74"/>
      <c r="C18" s="259"/>
      <c r="D18" s="292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</row>
    <row r="19" s="268" customFormat="true" ht="18" hidden="false" customHeight="true" outlineLevel="0" collapsed="false">
      <c r="A19" s="73"/>
      <c r="B19" s="74"/>
      <c r="C19" s="72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</row>
    <row r="20" s="13" customFormat="true" ht="18" hidden="false" customHeight="true" outlineLevel="0" collapsed="false">
      <c r="A20" s="73"/>
      <c r="B20" s="74"/>
      <c r="C20" s="260"/>
      <c r="D20" s="260"/>
      <c r="E20" s="274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293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293"/>
      <c r="C23" s="292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293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293"/>
      <c r="C25" s="72"/>
      <c r="D25" s="292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31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351</v>
      </c>
      <c r="E28" s="295"/>
      <c r="F28" s="3"/>
      <c r="G28" s="297" t="n">
        <f aca="false">SUM(G4:G27)</f>
        <v>39</v>
      </c>
      <c r="H28" s="297" t="n">
        <f aca="false">SUM(H4:H27)</f>
        <v>68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9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00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40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2</v>
      </c>
      <c r="B4" s="74" t="n">
        <v>14.8</v>
      </c>
      <c r="C4" s="259" t="n">
        <v>37</v>
      </c>
      <c r="D4" s="260" t="n">
        <v>33</v>
      </c>
      <c r="E4" s="261" t="n">
        <v>2.87</v>
      </c>
      <c r="F4" s="259" t="n">
        <v>1</v>
      </c>
      <c r="G4" s="259" t="n">
        <v>10</v>
      </c>
      <c r="H4" s="262" t="n">
        <f aca="false">N4+I4</f>
        <v>191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40</v>
      </c>
      <c r="B5" s="74" t="n">
        <v>21.2</v>
      </c>
      <c r="C5" s="260" t="n">
        <v>36</v>
      </c>
      <c r="D5" s="260" t="n">
        <v>32</v>
      </c>
      <c r="E5" s="274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58</v>
      </c>
      <c r="B6" s="74" t="n">
        <v>13.9</v>
      </c>
      <c r="C6" s="259" t="n">
        <v>35</v>
      </c>
      <c r="D6" s="260" t="n">
        <v>28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46</v>
      </c>
      <c r="B7" s="74" t="n">
        <v>17.9</v>
      </c>
      <c r="C7" s="259" t="n">
        <v>34</v>
      </c>
      <c r="D7" s="292" t="n">
        <v>32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8</v>
      </c>
      <c r="B8" s="74" t="n">
        <v>13.7</v>
      </c>
      <c r="C8" s="260" t="n">
        <v>34</v>
      </c>
      <c r="D8" s="292" t="n">
        <v>39</v>
      </c>
      <c r="E8" s="274" t="n">
        <v>13.54</v>
      </c>
      <c r="F8" s="259" t="n">
        <v>5</v>
      </c>
      <c r="G8" s="259" t="n">
        <v>4</v>
      </c>
      <c r="H8" s="262" t="n">
        <v>750000</v>
      </c>
      <c r="I8" s="263" t="n">
        <f aca="false">IF(E8&gt;0,$N$13,0)+IF(C8&gt;0,50000,0)+IF(C16&lt;0,50000,0)</f>
        <v>41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4</v>
      </c>
      <c r="B9" s="74" t="n">
        <v>12.5</v>
      </c>
      <c r="C9" s="259" t="n">
        <v>33</v>
      </c>
      <c r="D9" s="260" t="n">
        <v>37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24</v>
      </c>
      <c r="B10" s="74" t="n">
        <v>18.3</v>
      </c>
      <c r="C10" s="292" t="n">
        <v>31</v>
      </c>
      <c r="D10" s="260" t="n">
        <v>37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0</v>
      </c>
      <c r="B11" s="74" t="n">
        <v>21.8</v>
      </c>
      <c r="C11" s="259" t="n">
        <v>31</v>
      </c>
      <c r="D11" s="260" t="n">
        <v>36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22</v>
      </c>
      <c r="B12" s="74" t="n">
        <v>14.8</v>
      </c>
      <c r="C12" s="260" t="n">
        <v>29</v>
      </c>
      <c r="D12" s="292" t="n">
        <v>35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6</v>
      </c>
      <c r="B13" s="74" t="n">
        <v>15.3</v>
      </c>
      <c r="C13" s="259" t="n">
        <v>29</v>
      </c>
      <c r="D13" s="292" t="n">
        <v>33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38</v>
      </c>
      <c r="B14" s="74" t="n">
        <v>14.5</v>
      </c>
      <c r="C14" s="260" t="n">
        <v>29</v>
      </c>
      <c r="D14" s="260" t="n">
        <v>37</v>
      </c>
      <c r="E14" s="261" t="n">
        <v>10.51</v>
      </c>
      <c r="F14" s="259"/>
      <c r="G14" s="259"/>
      <c r="H14" s="262" t="n">
        <v>150000</v>
      </c>
      <c r="I14" s="263" t="n">
        <f aca="false">IF(E14&gt;0,$N$13,0)+IF(C14&gt;0,50000,0)+IF(C14&lt;0,50000,0)</f>
        <v>41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56</v>
      </c>
      <c r="B15" s="74" t="n">
        <v>22.9</v>
      </c>
      <c r="C15" s="259" t="n">
        <v>26</v>
      </c>
      <c r="D15" s="260" t="n">
        <v>39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18</v>
      </c>
      <c r="B16" s="74" t="n">
        <v>10.5</v>
      </c>
      <c r="C16" s="259" t="n">
        <v>24</v>
      </c>
      <c r="D16" s="260" t="n">
        <v>38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14</v>
      </c>
      <c r="B17" s="74" t="n">
        <v>15.3</v>
      </c>
      <c r="C17" s="72" t="n">
        <v>23</v>
      </c>
      <c r="D17" s="260" t="n">
        <v>38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32</v>
      </c>
      <c r="B18" s="74" t="n">
        <v>11.9</v>
      </c>
      <c r="C18" s="259" t="n">
        <v>22</v>
      </c>
      <c r="D18" s="292" t="n">
        <v>37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59"/>
      <c r="D19" s="292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72"/>
      <c r="D20" s="292"/>
      <c r="E20" s="274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60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92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31</v>
      </c>
      <c r="E28" s="295"/>
      <c r="F28" s="3"/>
      <c r="G28" s="297" t="n">
        <f aca="false">SUM(G4:G27)</f>
        <v>39</v>
      </c>
      <c r="H28" s="297" t="n">
        <f aca="false">SUM(H4:H27)</f>
        <v>73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0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02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53</v>
      </c>
      <c r="B4" s="314" t="n">
        <v>31.3</v>
      </c>
      <c r="C4" s="315" t="n">
        <v>61</v>
      </c>
      <c r="D4" s="260"/>
      <c r="E4" s="261"/>
      <c r="F4" s="259" t="n">
        <v>1</v>
      </c>
      <c r="G4" s="259" t="n">
        <v>10</v>
      </c>
      <c r="H4" s="262" t="n">
        <v>12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13</v>
      </c>
      <c r="B5" s="314"/>
      <c r="C5" s="315"/>
      <c r="D5" s="260"/>
      <c r="E5" s="261"/>
      <c r="F5" s="259"/>
      <c r="G5" s="259" t="n">
        <v>10</v>
      </c>
      <c r="H5" s="262" t="n">
        <v>1250000</v>
      </c>
      <c r="I5" s="263" t="n">
        <f aca="false">IF(E5&gt;0,$N$13,0)+IF(C5&gt;0,50000,0)+IF(C13&lt;0,50000,0)</f>
        <v>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23</v>
      </c>
      <c r="B6" s="314" t="n">
        <v>29.6</v>
      </c>
      <c r="C6" s="315" t="n">
        <v>66</v>
      </c>
      <c r="D6" s="292"/>
      <c r="E6" s="274"/>
      <c r="F6" s="72" t="n">
        <v>2</v>
      </c>
      <c r="G6" s="72" t="n">
        <v>6</v>
      </c>
      <c r="H6" s="262" t="n"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43</v>
      </c>
      <c r="B7" s="314"/>
      <c r="C7" s="315"/>
      <c r="D7" s="260"/>
      <c r="E7" s="274"/>
      <c r="F7" s="72"/>
      <c r="G7" s="259" t="n">
        <v>6</v>
      </c>
      <c r="H7" s="262" t="n">
        <v>950000</v>
      </c>
      <c r="I7" s="263" t="n">
        <f aca="false">IF(E7&gt;0,$N$13,0)+IF(C7&gt;0,50000,0)+IF(C15&lt;0,50000,0)</f>
        <v>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37</v>
      </c>
      <c r="B8" s="314" t="n">
        <v>32.1</v>
      </c>
      <c r="C8" s="315" t="n">
        <v>66</v>
      </c>
      <c r="D8" s="260"/>
      <c r="E8" s="261"/>
      <c r="F8" s="259" t="n">
        <v>3</v>
      </c>
      <c r="G8" s="259" t="n">
        <v>4</v>
      </c>
      <c r="H8" s="262" t="n"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17</v>
      </c>
      <c r="B9" s="314"/>
      <c r="C9" s="315"/>
      <c r="D9" s="292"/>
      <c r="E9" s="261"/>
      <c r="F9" s="259"/>
      <c r="G9" s="276" t="n">
        <v>4</v>
      </c>
      <c r="H9" s="262" t="n">
        <v>650000</v>
      </c>
      <c r="I9" s="263" t="n">
        <f aca="false">IF(E9&gt;0,$N$13,0)+IF(C9&gt;0,50000,0)+IF(C17&lt;0,50000,0)</f>
        <v>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59</v>
      </c>
      <c r="B10" s="314" t="n">
        <v>31.6</v>
      </c>
      <c r="C10" s="315" t="n">
        <v>67</v>
      </c>
      <c r="D10" s="292"/>
      <c r="E10" s="261"/>
      <c r="F10" s="259" t="n">
        <v>4</v>
      </c>
      <c r="G10" s="259" t="n">
        <v>2</v>
      </c>
      <c r="H10" s="262" t="n">
        <v>35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7</v>
      </c>
      <c r="B11" s="314"/>
      <c r="C11" s="315"/>
      <c r="D11" s="292"/>
      <c r="E11" s="274"/>
      <c r="F11" s="259"/>
      <c r="G11" s="259" t="n">
        <v>2</v>
      </c>
      <c r="H11" s="262" t="n">
        <v>350000</v>
      </c>
      <c r="I11" s="263" t="n">
        <f aca="false">IF(E11&gt;0,$N$13,0)+IF(C11&gt;0,50000,0)+IF(C19&lt;0,50000,0)</f>
        <v>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203</v>
      </c>
      <c r="B12" s="314" t="n">
        <v>31</v>
      </c>
      <c r="C12" s="315" t="n">
        <v>68</v>
      </c>
      <c r="D12" s="292"/>
      <c r="E12" s="274"/>
      <c r="F12" s="259"/>
      <c r="G12" s="259"/>
      <c r="H12" s="262" t="s">
        <v>173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31</v>
      </c>
      <c r="B13" s="314"/>
      <c r="C13" s="315"/>
      <c r="D13" s="260"/>
      <c r="E13" s="274"/>
      <c r="F13" s="259"/>
      <c r="G13" s="259"/>
      <c r="H13" s="262" t="n">
        <v>50000</v>
      </c>
      <c r="I13" s="263" t="n">
        <f aca="false">IF(E13&gt;0,$N$13,0)+IF(C13&gt;0,50000,0)+IF(C13&lt;0,50000,0)</f>
        <v>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39</v>
      </c>
      <c r="B14" s="314" t="n">
        <v>29.7</v>
      </c>
      <c r="C14" s="315" t="n">
        <v>71</v>
      </c>
      <c r="D14" s="292"/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5</v>
      </c>
      <c r="B15" s="314"/>
      <c r="C15" s="315"/>
      <c r="D15" s="260"/>
      <c r="E15" s="261"/>
      <c r="F15" s="259"/>
      <c r="G15" s="259"/>
      <c r="H15" s="262" t="n">
        <v>50000</v>
      </c>
      <c r="I15" s="263" t="n">
        <f aca="false">IF(E15&gt;0,$N$13,0)+IF(C15&gt;0,50000,0)+IF(C15&lt;0,50000,0)</f>
        <v>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5</v>
      </c>
      <c r="B16" s="314" t="n">
        <v>31.4</v>
      </c>
      <c r="C16" s="315" t="n">
        <v>71</v>
      </c>
      <c r="D16" s="260"/>
      <c r="E16" s="261"/>
      <c r="F16" s="72"/>
      <c r="G16" s="72"/>
      <c r="H16" s="262" t="n"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51</v>
      </c>
      <c r="B17" s="314"/>
      <c r="C17" s="315"/>
      <c r="D17" s="260"/>
      <c r="E17" s="261"/>
      <c r="F17" s="72"/>
      <c r="G17" s="72"/>
      <c r="H17" s="262" t="n">
        <v>50000</v>
      </c>
      <c r="I17" s="263" t="n">
        <f aca="false">IF(E17&gt;0,$N$13,0)+IF(C17&gt;0,50000,0)+IF(C17&lt;0,50000,0)</f>
        <v>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19</v>
      </c>
      <c r="B18" s="314" t="n">
        <v>31.5</v>
      </c>
      <c r="C18" s="315" t="n">
        <v>71</v>
      </c>
      <c r="D18" s="260"/>
      <c r="E18" s="274" t="s">
        <v>204</v>
      </c>
      <c r="F18" s="259"/>
      <c r="G18" s="259"/>
      <c r="H18" s="262" t="n">
        <f aca="false">I18</f>
        <v>410000</v>
      </c>
      <c r="I18" s="263" t="n">
        <f aca="false">IF(E18&gt;0,$N$13,0)+IF(C18&gt;0,50000,0)+IF(C18&lt;0,50000,0)</f>
        <v>410000</v>
      </c>
      <c r="J18" s="72" t="s">
        <v>174</v>
      </c>
      <c r="K18" s="72" t="s">
        <v>140</v>
      </c>
      <c r="L18" s="72"/>
      <c r="M18" s="72" t="s">
        <v>175</v>
      </c>
      <c r="N18" s="72"/>
      <c r="O18" s="291"/>
      <c r="P18" s="291"/>
      <c r="Q18" s="291"/>
      <c r="R18" s="291"/>
    </row>
    <row r="19" s="268" customFormat="true" ht="18" hidden="false" customHeight="true" outlineLevel="0" collapsed="false">
      <c r="A19" s="73" t="s">
        <v>41</v>
      </c>
      <c r="B19" s="314"/>
      <c r="C19" s="315"/>
      <c r="D19" s="260"/>
      <c r="E19" s="261"/>
      <c r="F19" s="259"/>
      <c r="G19" s="259"/>
      <c r="H19" s="262" t="n">
        <v>50000</v>
      </c>
      <c r="I19" s="263" t="n">
        <f aca="false">IF(E19&gt;0,$N$13,0)+IF(C19&gt;0,50000,0)+IF(C19&lt;0,50000,0)</f>
        <v>0</v>
      </c>
      <c r="J19" s="72" t="n">
        <v>1</v>
      </c>
      <c r="K19" s="72" t="s">
        <v>176</v>
      </c>
      <c r="L19" s="72" t="n">
        <v>10</v>
      </c>
      <c r="M19" s="262" t="s">
        <v>176</v>
      </c>
      <c r="N19" s="262" t="n">
        <f aca="false">N12*20%</f>
        <v>1200000</v>
      </c>
      <c r="O19" s="291"/>
      <c r="P19" s="291"/>
      <c r="Q19" s="291"/>
      <c r="R19" s="291"/>
    </row>
    <row r="20" s="13" customFormat="true" ht="18" hidden="false" customHeight="true" outlineLevel="0" collapsed="false">
      <c r="A20" s="73" t="s">
        <v>49</v>
      </c>
      <c r="B20" s="314" t="n">
        <v>31.9</v>
      </c>
      <c r="C20" s="315" t="n">
        <v>72</v>
      </c>
      <c r="D20" s="260"/>
      <c r="E20" s="261"/>
      <c r="F20" s="72"/>
      <c r="G20" s="72"/>
      <c r="H20" s="262" t="n">
        <v>50000</v>
      </c>
      <c r="I20" s="263" t="n">
        <f aca="false">IF(E20&gt;0,$N$13,0)+IF(C20&gt;0,50000,0)+IF(C20&lt;0,50000,0)</f>
        <v>50000</v>
      </c>
      <c r="J20" s="72" t="n">
        <v>2</v>
      </c>
      <c r="K20" s="72" t="s">
        <v>176</v>
      </c>
      <c r="L20" s="72" t="n">
        <v>6</v>
      </c>
      <c r="M20" s="262" t="s">
        <v>176</v>
      </c>
      <c r="N20" s="262" t="n">
        <f aca="false">N12*15%</f>
        <v>900000</v>
      </c>
    </row>
    <row r="21" s="13" customFormat="true" ht="18" hidden="false" customHeight="true" outlineLevel="0" collapsed="false">
      <c r="A21" s="73" t="s">
        <v>25</v>
      </c>
      <c r="B21" s="314"/>
      <c r="C21" s="315"/>
      <c r="D21" s="260"/>
      <c r="E21" s="261"/>
      <c r="F21" s="72"/>
      <c r="G21" s="72"/>
      <c r="H21" s="262" t="n">
        <v>50000</v>
      </c>
      <c r="I21" s="263" t="n">
        <f aca="false">IF(E21&gt;0,$N$13,0)+IF(C21&gt;0,50000,0)+IF(C21&lt;0,50000,0)</f>
        <v>0</v>
      </c>
      <c r="J21" s="72" t="n">
        <v>3</v>
      </c>
      <c r="K21" s="72" t="s">
        <v>176</v>
      </c>
      <c r="L21" s="72" t="n">
        <v>4</v>
      </c>
      <c r="M21" s="262" t="s">
        <v>176</v>
      </c>
      <c r="N21" s="262" t="n">
        <f aca="false">N12*10%</f>
        <v>600000</v>
      </c>
    </row>
    <row r="22" s="13" customFormat="true" ht="18" hidden="false" customHeight="true" outlineLevel="0" collapsed="false">
      <c r="A22" s="73" t="s">
        <v>33</v>
      </c>
      <c r="B22" s="314" t="n">
        <v>30.8</v>
      </c>
      <c r="C22" s="315" t="n">
        <v>74</v>
      </c>
      <c r="D22" s="260"/>
      <c r="E22" s="274"/>
      <c r="F22" s="72"/>
      <c r="G22" s="72"/>
      <c r="H22" s="262" t="n">
        <f aca="false">I22</f>
        <v>50000</v>
      </c>
      <c r="I22" s="263" t="n">
        <f aca="false">IF(E22&gt;0,$N$13,0)+IF(C22&gt;0,50000,0)+IF(C22&lt;0,50000,0)</f>
        <v>50000</v>
      </c>
      <c r="J22" s="72" t="n">
        <v>4</v>
      </c>
      <c r="K22" s="72" t="s">
        <v>176</v>
      </c>
      <c r="L22" s="72" t="n">
        <v>2</v>
      </c>
      <c r="M22" s="262" t="s">
        <v>176</v>
      </c>
      <c r="N22" s="262" t="n">
        <f aca="false">N12*5%</f>
        <v>300000</v>
      </c>
    </row>
    <row r="23" s="13" customFormat="true" ht="18" hidden="false" customHeight="true" outlineLevel="0" collapsed="false">
      <c r="A23" s="73" t="s">
        <v>21</v>
      </c>
      <c r="B23" s="314"/>
      <c r="C23" s="315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L23" s="304"/>
      <c r="M23" s="305"/>
      <c r="N23" s="305"/>
    </row>
    <row r="24" s="13" customFormat="true" ht="18" hidden="false" customHeight="true" outlineLevel="0" collapsed="false">
      <c r="A24" s="97"/>
      <c r="B24" s="316"/>
      <c r="C24" s="317"/>
      <c r="D24" s="292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L24" s="304"/>
      <c r="M24" s="305"/>
      <c r="N24" s="305"/>
    </row>
    <row r="25" s="13" customFormat="true" ht="18" hidden="false" customHeight="true" outlineLevel="0" collapsed="false">
      <c r="A25" s="73"/>
      <c r="B25" s="293"/>
      <c r="C25" s="260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72" t="s">
        <v>177</v>
      </c>
      <c r="K25" s="72" t="s">
        <v>140</v>
      </c>
      <c r="L25" s="72"/>
      <c r="M25" s="262" t="s">
        <v>175</v>
      </c>
      <c r="N25" s="262"/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72" t="n">
        <v>1</v>
      </c>
      <c r="K26" s="72" t="s">
        <v>205</v>
      </c>
      <c r="L26" s="72" t="n">
        <v>10</v>
      </c>
      <c r="M26" s="262" t="s">
        <v>205</v>
      </c>
      <c r="N26" s="262" t="n">
        <f aca="false">(N4+N5+N6)/3</f>
        <v>1200000</v>
      </c>
    </row>
    <row r="27" s="13" customFormat="true" ht="18" hidden="false" customHeight="true" outlineLevel="0" collapsed="false">
      <c r="A27" s="73"/>
      <c r="B27" s="293"/>
      <c r="C27" s="259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72" t="n">
        <v>2</v>
      </c>
      <c r="K27" s="72" t="s">
        <v>205</v>
      </c>
      <c r="L27" s="72" t="n">
        <v>5</v>
      </c>
      <c r="M27" s="262" t="s">
        <v>205</v>
      </c>
      <c r="N27" s="262" t="n">
        <f aca="false">(N7+N8+N9)/3</f>
        <v>60000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44</v>
      </c>
      <c r="H28" s="297" t="n">
        <f aca="false">SUM(H4:H27)</f>
        <v>7260000</v>
      </c>
      <c r="I28" s="298"/>
    </row>
  </sheetData>
  <mergeCells count="26">
    <mergeCell ref="B1:N1"/>
    <mergeCell ref="B2:N2"/>
    <mergeCell ref="B4:B5"/>
    <mergeCell ref="C4:C5"/>
    <mergeCell ref="F4:F5"/>
    <mergeCell ref="B6:B7"/>
    <mergeCell ref="C6:C7"/>
    <mergeCell ref="F6:F7"/>
    <mergeCell ref="B8:B9"/>
    <mergeCell ref="C8:C9"/>
    <mergeCell ref="F8:F9"/>
    <mergeCell ref="B10:B11"/>
    <mergeCell ref="C10:C11"/>
    <mergeCell ref="F10:F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0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87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14</v>
      </c>
      <c r="B4" s="74" t="n">
        <v>15.6</v>
      </c>
      <c r="C4" s="259" t="n">
        <v>69</v>
      </c>
      <c r="D4" s="260" t="n">
        <v>34</v>
      </c>
      <c r="E4" s="261"/>
      <c r="F4" s="259" t="n">
        <v>1</v>
      </c>
      <c r="G4" s="259" t="n">
        <v>10</v>
      </c>
      <c r="H4" s="262" t="n">
        <f aca="false">N4+I4</f>
        <v>20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2000000</v>
      </c>
    </row>
    <row r="5" s="268" customFormat="true" ht="18" hidden="false" customHeight="true" outlineLevel="0" collapsed="false">
      <c r="A5" s="73" t="s">
        <v>22</v>
      </c>
      <c r="B5" s="74" t="n">
        <v>14.8</v>
      </c>
      <c r="C5" s="259" t="n">
        <v>71</v>
      </c>
      <c r="D5" s="260" t="n">
        <v>32</v>
      </c>
      <c r="E5" s="261"/>
      <c r="F5" s="259" t="n">
        <v>2</v>
      </c>
      <c r="G5" s="259" t="n">
        <v>8</v>
      </c>
      <c r="H5" s="262" t="n">
        <f aca="false">N5+I5</f>
        <v>16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600000</v>
      </c>
    </row>
    <row r="6" s="268" customFormat="true" ht="18" hidden="false" customHeight="true" outlineLevel="0" collapsed="false">
      <c r="A6" s="73" t="s">
        <v>32</v>
      </c>
      <c r="B6" s="74" t="n">
        <v>11.9</v>
      </c>
      <c r="C6" s="260" t="n">
        <v>72</v>
      </c>
      <c r="D6" s="260" t="n">
        <v>34</v>
      </c>
      <c r="E6" s="261"/>
      <c r="F6" s="72" t="n">
        <v>3</v>
      </c>
      <c r="G6" s="72" t="n">
        <v>6</v>
      </c>
      <c r="H6" s="262" t="n">
        <f aca="false">N6+I6</f>
        <v>12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200000</v>
      </c>
      <c r="Q6" s="318"/>
    </row>
    <row r="7" s="268" customFormat="true" ht="18" hidden="false" customHeight="true" outlineLevel="0" collapsed="false">
      <c r="A7" s="73" t="s">
        <v>34</v>
      </c>
      <c r="B7" s="74" t="n">
        <v>12.5</v>
      </c>
      <c r="C7" s="259" t="n">
        <v>74</v>
      </c>
      <c r="D7" s="260" t="n">
        <v>32</v>
      </c>
      <c r="E7" s="261"/>
      <c r="F7" s="259" t="n">
        <v>4</v>
      </c>
      <c r="G7" s="259" t="n">
        <v>5</v>
      </c>
      <c r="H7" s="262" t="n">
        <f aca="false">N7+I7</f>
        <v>101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96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2</v>
      </c>
      <c r="B8" s="74" t="n">
        <v>14.8</v>
      </c>
      <c r="C8" s="292" t="n">
        <v>74</v>
      </c>
      <c r="D8" s="292" t="n">
        <v>30</v>
      </c>
      <c r="E8" s="261"/>
      <c r="F8" s="259" t="n">
        <v>5</v>
      </c>
      <c r="G8" s="259" t="n">
        <v>4</v>
      </c>
      <c r="H8" s="262" t="n">
        <f aca="false">N8+I8</f>
        <v>8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800000</v>
      </c>
    </row>
    <row r="9" s="268" customFormat="true" ht="18" hidden="false" customHeight="true" outlineLevel="0" collapsed="false">
      <c r="A9" s="73" t="s">
        <v>26</v>
      </c>
      <c r="B9" s="74" t="n">
        <v>15.3</v>
      </c>
      <c r="C9" s="259" t="n">
        <v>74</v>
      </c>
      <c r="D9" s="260" t="n">
        <v>31</v>
      </c>
      <c r="E9" s="261"/>
      <c r="F9" s="276" t="n">
        <v>6</v>
      </c>
      <c r="G9" s="276" t="n">
        <v>3</v>
      </c>
      <c r="H9" s="262" t="n">
        <f aca="false">N9+I9</f>
        <v>69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640000</v>
      </c>
    </row>
    <row r="10" s="268" customFormat="true" ht="18" hidden="false" customHeight="true" outlineLevel="0" collapsed="false">
      <c r="A10" s="73" t="s">
        <v>24</v>
      </c>
      <c r="B10" s="74" t="n">
        <v>18.3</v>
      </c>
      <c r="C10" s="260" t="n">
        <v>75</v>
      </c>
      <c r="D10" s="260" t="n">
        <v>30</v>
      </c>
      <c r="E10" s="261"/>
      <c r="F10" s="259" t="n">
        <v>7</v>
      </c>
      <c r="G10" s="259" t="n">
        <v>2</v>
      </c>
      <c r="H10" s="262" t="n">
        <f aca="false">N10+I10</f>
        <v>53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80000</v>
      </c>
    </row>
    <row r="11" s="268" customFormat="true" ht="18" hidden="false" customHeight="true" outlineLevel="0" collapsed="false">
      <c r="A11" s="73" t="s">
        <v>40</v>
      </c>
      <c r="B11" s="74" t="n">
        <v>21.1</v>
      </c>
      <c r="C11" s="260" t="n">
        <v>76</v>
      </c>
      <c r="D11" s="292" t="n">
        <v>31</v>
      </c>
      <c r="E11" s="261"/>
      <c r="F11" s="259" t="n">
        <v>8</v>
      </c>
      <c r="G11" s="259" t="n">
        <v>1</v>
      </c>
      <c r="H11" s="262" t="n">
        <f aca="false">N11+I11</f>
        <v>37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20000</v>
      </c>
      <c r="Q11" s="318"/>
    </row>
    <row r="12" s="268" customFormat="true" ht="18" hidden="false" customHeight="true" outlineLevel="0" collapsed="false">
      <c r="A12" s="73" t="s">
        <v>54</v>
      </c>
      <c r="B12" s="74" t="n">
        <v>11.6</v>
      </c>
      <c r="C12" s="259" t="n">
        <v>78</v>
      </c>
      <c r="D12" s="292" t="n">
        <v>34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8000000</v>
      </c>
    </row>
    <row r="13" s="268" customFormat="true" ht="18" hidden="false" customHeight="true" outlineLevel="0" collapsed="false">
      <c r="A13" s="73" t="s">
        <v>52</v>
      </c>
      <c r="B13" s="74" t="n">
        <v>7.9</v>
      </c>
      <c r="C13" s="259" t="n">
        <v>79</v>
      </c>
      <c r="D13" s="292" t="n">
        <v>30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480000</v>
      </c>
    </row>
    <row r="14" s="268" customFormat="true" ht="18" hidden="false" customHeight="true" outlineLevel="0" collapsed="false">
      <c r="A14" s="73" t="s">
        <v>50</v>
      </c>
      <c r="B14" s="74" t="n">
        <v>18.9</v>
      </c>
      <c r="C14" s="292" t="n">
        <v>79</v>
      </c>
      <c r="D14" s="260" t="n">
        <v>28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4</v>
      </c>
      <c r="B15" s="74" t="n">
        <v>25.7</v>
      </c>
      <c r="C15" s="259" t="n">
        <v>79</v>
      </c>
      <c r="D15" s="260" t="n">
        <v>29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12</v>
      </c>
      <c r="B16" s="74" t="n">
        <v>23.4</v>
      </c>
      <c r="C16" s="259" t="n">
        <v>80</v>
      </c>
      <c r="D16" s="260" t="n">
        <v>39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38</v>
      </c>
      <c r="B17" s="74" t="n">
        <v>14.4</v>
      </c>
      <c r="C17" s="259" t="n">
        <v>81</v>
      </c>
      <c r="D17" s="260" t="n">
        <v>29</v>
      </c>
      <c r="E17" s="261" t="n">
        <v>0.72</v>
      </c>
      <c r="F17" s="72"/>
      <c r="G17" s="72"/>
      <c r="H17" s="262" t="n">
        <f aca="false">I17</f>
        <v>530000</v>
      </c>
      <c r="I17" s="263" t="n">
        <f aca="false">IF(E17&gt;0,$N$13,0)+IF(C17&gt;0,50000,0)+IF(C17&lt;0,50000,0)</f>
        <v>53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56</v>
      </c>
      <c r="B18" s="74" t="n">
        <v>23.6</v>
      </c>
      <c r="C18" s="260" t="n">
        <v>81</v>
      </c>
      <c r="D18" s="292" t="n">
        <v>41</v>
      </c>
      <c r="E18" s="274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46</v>
      </c>
      <c r="B19" s="74" t="n">
        <v>17.8</v>
      </c>
      <c r="C19" s="259" t="n">
        <v>82</v>
      </c>
      <c r="D19" s="260" t="n">
        <v>34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20</v>
      </c>
      <c r="B20" s="74" t="n">
        <v>18.9</v>
      </c>
      <c r="C20" s="259" t="n">
        <v>86</v>
      </c>
      <c r="D20" s="260" t="n">
        <v>36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 t="s">
        <v>30</v>
      </c>
      <c r="B21" s="74" t="n">
        <v>21.7</v>
      </c>
      <c r="C21" s="260" t="n">
        <v>91</v>
      </c>
      <c r="D21" s="292" t="n">
        <v>39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 t="s">
        <v>18</v>
      </c>
      <c r="B22" s="74" t="n">
        <v>10.4</v>
      </c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 t="s">
        <v>36</v>
      </c>
      <c r="B23" s="74" t="n">
        <v>13.6</v>
      </c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 t="s">
        <v>48</v>
      </c>
      <c r="B24" s="74" t="n">
        <v>13.6</v>
      </c>
      <c r="C24" s="260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 t="s">
        <v>28</v>
      </c>
      <c r="B25" s="74" t="n">
        <v>14.9</v>
      </c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 t="s">
        <v>16</v>
      </c>
      <c r="B26" s="74" t="n">
        <v>18.5</v>
      </c>
      <c r="C26" s="292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93"/>
      <c r="C27" s="259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93</v>
      </c>
      <c r="E28" s="295"/>
      <c r="F28" s="3"/>
      <c r="G28" s="297" t="n">
        <f aca="false">SUM(G4:G27)</f>
        <v>39</v>
      </c>
      <c r="H28" s="297" t="n">
        <f aca="false">SUM(H4:H27)</f>
        <v>938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0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0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325" customFormat="true" ht="27" hidden="false" customHeight="true" outlineLevel="0" collapsed="false">
      <c r="A3" s="319" t="s">
        <v>134</v>
      </c>
      <c r="B3" s="320" t="s">
        <v>135</v>
      </c>
      <c r="C3" s="320" t="s">
        <v>140</v>
      </c>
      <c r="D3" s="320" t="s">
        <v>137</v>
      </c>
      <c r="E3" s="320" t="s">
        <v>138</v>
      </c>
      <c r="F3" s="321" t="s">
        <v>139</v>
      </c>
      <c r="G3" s="322" t="s">
        <v>140</v>
      </c>
      <c r="H3" s="323" t="s">
        <v>141</v>
      </c>
      <c r="I3" s="324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32</v>
      </c>
      <c r="B4" s="74" t="n">
        <v>12.2</v>
      </c>
      <c r="C4" s="72" t="n">
        <v>37</v>
      </c>
      <c r="D4" s="292" t="n">
        <v>33</v>
      </c>
      <c r="E4" s="274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40</v>
      </c>
      <c r="B5" s="74" t="n">
        <v>21.1</v>
      </c>
      <c r="C5" s="259" t="n">
        <v>36</v>
      </c>
      <c r="D5" s="292" t="n">
        <v>30</v>
      </c>
      <c r="E5" s="274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38</v>
      </c>
      <c r="B6" s="74" t="n">
        <v>14.4</v>
      </c>
      <c r="C6" s="260" t="n">
        <v>34</v>
      </c>
      <c r="D6" s="260" t="n">
        <v>35</v>
      </c>
      <c r="E6" s="261" t="n">
        <v>3.59</v>
      </c>
      <c r="F6" s="72" t="n">
        <v>3</v>
      </c>
      <c r="G6" s="72" t="n">
        <v>6</v>
      </c>
      <c r="H6" s="262" t="n">
        <f aca="false">N6+I6</f>
        <v>1310000</v>
      </c>
      <c r="I6" s="263" t="n">
        <f aca="false">IF(E6&gt;0,$N$13,0)+IF(C6&gt;0,50000,0)+IF(C14&lt;0,50000,0)</f>
        <v>41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16</v>
      </c>
      <c r="B7" s="74" t="n">
        <v>18.5</v>
      </c>
      <c r="C7" s="259" t="n">
        <v>33</v>
      </c>
      <c r="D7" s="292" t="n">
        <v>37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4</v>
      </c>
      <c r="B8" s="74" t="n">
        <v>25.7</v>
      </c>
      <c r="C8" s="259" t="n">
        <v>33</v>
      </c>
      <c r="D8" s="260" t="n">
        <v>38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58</v>
      </c>
      <c r="B9" s="74" t="n">
        <v>13.8</v>
      </c>
      <c r="C9" s="259" t="n">
        <v>32</v>
      </c>
      <c r="D9" s="260" t="n">
        <v>32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52</v>
      </c>
      <c r="B10" s="74" t="n">
        <v>7.8</v>
      </c>
      <c r="C10" s="260" t="n">
        <v>31</v>
      </c>
      <c r="D10" s="260" t="n">
        <v>36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4</v>
      </c>
      <c r="B11" s="74" t="n">
        <v>12.4</v>
      </c>
      <c r="C11" s="259" t="n">
        <v>30</v>
      </c>
      <c r="D11" s="292" t="n">
        <v>34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2</v>
      </c>
      <c r="B12" s="74" t="n">
        <v>14.7</v>
      </c>
      <c r="C12" s="259" t="n">
        <v>30</v>
      </c>
      <c r="D12" s="292" t="n">
        <v>32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14</v>
      </c>
      <c r="B13" s="74" t="n">
        <v>15.4</v>
      </c>
      <c r="C13" s="259" t="n">
        <v>29</v>
      </c>
      <c r="D13" s="260" t="n">
        <v>35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12</v>
      </c>
      <c r="B14" s="74" t="n">
        <v>23.3</v>
      </c>
      <c r="C14" s="259" t="n">
        <v>29</v>
      </c>
      <c r="D14" s="292" t="n">
        <v>37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56</v>
      </c>
      <c r="B15" s="74" t="n">
        <v>23.5</v>
      </c>
      <c r="C15" s="260" t="n">
        <v>28</v>
      </c>
      <c r="D15" s="292" t="n">
        <v>35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0</v>
      </c>
      <c r="B16" s="74" t="n">
        <v>21.6</v>
      </c>
      <c r="C16" s="260" t="n">
        <v>27</v>
      </c>
      <c r="D16" s="260" t="n">
        <v>38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22</v>
      </c>
      <c r="B17" s="74" t="n">
        <v>15</v>
      </c>
      <c r="C17" s="72" t="n">
        <v>25</v>
      </c>
      <c r="D17" s="260" t="n">
        <v>34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26</v>
      </c>
      <c r="B18" s="74" t="n">
        <v>15.2</v>
      </c>
      <c r="C18" s="259" t="n">
        <v>24</v>
      </c>
      <c r="D18" s="260" t="n">
        <v>41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</row>
    <row r="19" s="268" customFormat="true" ht="18" hidden="false" customHeight="true" outlineLevel="0" collapsed="false">
      <c r="A19" s="73" t="s">
        <v>46</v>
      </c>
      <c r="B19" s="74" t="n">
        <v>17.7</v>
      </c>
      <c r="C19" s="260" t="n">
        <v>24</v>
      </c>
      <c r="D19" s="260" t="n">
        <v>38</v>
      </c>
      <c r="E19" s="274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</row>
    <row r="20" s="13" customFormat="true" ht="18" hidden="false" customHeight="true" outlineLevel="0" collapsed="false">
      <c r="A20" s="73" t="s">
        <v>20</v>
      </c>
      <c r="B20" s="74" t="n">
        <v>18.8</v>
      </c>
      <c r="C20" s="259" t="n">
        <v>17</v>
      </c>
      <c r="D20" s="260" t="n">
        <v>44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/>
      <c r="B21" s="74"/>
      <c r="C21" s="292"/>
      <c r="D21" s="260"/>
      <c r="E21" s="274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60"/>
      <c r="D26" s="292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09</v>
      </c>
      <c r="E28" s="295"/>
      <c r="F28" s="3"/>
      <c r="G28" s="297" t="n">
        <f aca="false">SUM(G4:G27)</f>
        <v>39</v>
      </c>
      <c r="H28" s="297" t="n">
        <f aca="false">SUM(H4:H27)</f>
        <v>72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1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1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0</v>
      </c>
      <c r="B4" s="74" t="n">
        <v>22.7</v>
      </c>
      <c r="C4" s="259" t="n">
        <v>40</v>
      </c>
      <c r="D4" s="260" t="n">
        <v>29</v>
      </c>
      <c r="E4" s="274" t="n">
        <v>3.92</v>
      </c>
      <c r="F4" s="259" t="n">
        <v>1</v>
      </c>
      <c r="G4" s="259" t="n">
        <v>10</v>
      </c>
      <c r="H4" s="262" t="n">
        <v>165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52</v>
      </c>
      <c r="B5" s="74" t="n">
        <v>7.7</v>
      </c>
      <c r="C5" s="260" t="n">
        <v>35</v>
      </c>
      <c r="D5" s="260" t="n">
        <v>27</v>
      </c>
      <c r="E5" s="274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54</v>
      </c>
      <c r="B6" s="74" t="n">
        <v>11.6</v>
      </c>
      <c r="C6" s="259" t="n">
        <v>35</v>
      </c>
      <c r="D6" s="260" t="n">
        <v>34</v>
      </c>
      <c r="E6" s="261" t="n">
        <v>3.44</v>
      </c>
      <c r="F6" s="72" t="n">
        <v>3</v>
      </c>
      <c r="G6" s="72" t="n">
        <v>6</v>
      </c>
      <c r="H6" s="262" t="n">
        <f aca="false">N6+I6</f>
        <v>1310000</v>
      </c>
      <c r="I6" s="263" t="n">
        <f aca="false">IF(E6&gt;0,$N$13,0)+IF(C6&gt;0,50000,0)+IF(C14&lt;0,50000,0)</f>
        <v>41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34</v>
      </c>
      <c r="B7" s="74" t="n">
        <v>12.4</v>
      </c>
      <c r="C7" s="260" t="n">
        <v>35</v>
      </c>
      <c r="D7" s="292" t="n">
        <v>31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2</v>
      </c>
      <c r="B8" s="74" t="n">
        <v>14.7</v>
      </c>
      <c r="C8" s="259" t="n">
        <v>35</v>
      </c>
      <c r="D8" s="260" t="n">
        <v>29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46</v>
      </c>
      <c r="B9" s="74" t="n">
        <v>17.7</v>
      </c>
      <c r="C9" s="292" t="n">
        <v>35</v>
      </c>
      <c r="D9" s="260" t="n">
        <v>30</v>
      </c>
      <c r="E9" s="274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58</v>
      </c>
      <c r="B10" s="74" t="n">
        <v>12.8</v>
      </c>
      <c r="C10" s="260" t="n">
        <v>33</v>
      </c>
      <c r="D10" s="260" t="n">
        <v>34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50</v>
      </c>
      <c r="B11" s="74" t="n">
        <v>18.9</v>
      </c>
      <c r="C11" s="72" t="n">
        <v>33</v>
      </c>
      <c r="D11" s="292" t="n">
        <v>31</v>
      </c>
      <c r="E11" s="274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32</v>
      </c>
      <c r="B12" s="74" t="n">
        <v>12.1</v>
      </c>
      <c r="C12" s="259" t="n">
        <v>32</v>
      </c>
      <c r="D12" s="260" t="n">
        <v>28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20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44</v>
      </c>
      <c r="B13" s="74" t="n">
        <v>25.6</v>
      </c>
      <c r="C13" s="259" t="n">
        <v>30</v>
      </c>
      <c r="D13" s="260" t="n">
        <v>38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21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22</v>
      </c>
      <c r="B14" s="74" t="n">
        <v>14.9</v>
      </c>
      <c r="C14" s="260" t="n">
        <v>29</v>
      </c>
      <c r="D14" s="260" t="n">
        <v>32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22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8</v>
      </c>
      <c r="B15" s="74" t="n">
        <v>13.6</v>
      </c>
      <c r="C15" s="259" t="n">
        <v>27</v>
      </c>
      <c r="D15" s="292" t="n">
        <v>36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23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8</v>
      </c>
      <c r="B16" s="74" t="n">
        <v>14.3</v>
      </c>
      <c r="C16" s="72" t="n">
        <v>27</v>
      </c>
      <c r="D16" s="260" t="n">
        <v>34</v>
      </c>
      <c r="E16" s="274" t="n">
        <v>6.45</v>
      </c>
      <c r="F16" s="72"/>
      <c r="G16" s="72"/>
      <c r="H16" s="262" t="n">
        <v>150000</v>
      </c>
      <c r="I16" s="263" t="n">
        <f aca="false">IF(E16&gt;0,$N$13,0)+IF(C16&gt;0,50000,0)+IF(C24&lt;0,50000,0)</f>
        <v>410000</v>
      </c>
    </row>
    <row r="17" s="268" customFormat="true" ht="18" hidden="false" customHeight="true" outlineLevel="0" collapsed="false">
      <c r="A17" s="73" t="s">
        <v>30</v>
      </c>
      <c r="B17" s="74" t="n">
        <v>21.5</v>
      </c>
      <c r="C17" s="259" t="n">
        <v>27</v>
      </c>
      <c r="D17" s="292" t="n">
        <v>37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25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16</v>
      </c>
      <c r="B18" s="74" t="n">
        <v>18.4</v>
      </c>
      <c r="C18" s="260" t="n">
        <v>25</v>
      </c>
      <c r="D18" s="260" t="n">
        <v>36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26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59"/>
      <c r="D19" s="292"/>
      <c r="E19" s="274"/>
      <c r="F19" s="259"/>
      <c r="G19" s="259"/>
      <c r="H19" s="262" t="n">
        <f aca="false">I19</f>
        <v>0</v>
      </c>
      <c r="I19" s="263" t="n">
        <f aca="false">IF(E19&gt;0,$N$13,0)+IF(C19&gt;0,50000,0)+IF(C27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59"/>
      <c r="D20" s="292"/>
      <c r="E20" s="261"/>
      <c r="F20" s="72"/>
      <c r="G20" s="72"/>
      <c r="H20" s="262" t="n">
        <f aca="false">I20</f>
        <v>0</v>
      </c>
      <c r="I20" s="263" t="n">
        <f aca="false">IF(E20&gt;0,$N$13,0)+IF(C20&gt;0,50000,0)+IF(C28&lt;0,50000,0)</f>
        <v>0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9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30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31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32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33&lt;0,50000,0)</f>
        <v>0</v>
      </c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34&lt;0,50000,0)</f>
        <v>0</v>
      </c>
    </row>
    <row r="27" s="13" customFormat="true" ht="18" hidden="false" customHeight="true" outlineLevel="0" collapsed="false">
      <c r="A27" s="73"/>
      <c r="B27" s="293"/>
      <c r="C27" s="260"/>
      <c r="D27" s="292"/>
      <c r="E27" s="274"/>
      <c r="F27" s="259"/>
      <c r="G27" s="259"/>
      <c r="H27" s="262" t="n">
        <f aca="false">I27</f>
        <v>0</v>
      </c>
      <c r="I27" s="263" t="n">
        <f aca="false">IF(E27&gt;0,$N$13,0)+IF(C27&gt;0,50000,0)+IF(C35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86</v>
      </c>
      <c r="E28" s="295"/>
      <c r="F28" s="3"/>
      <c r="G28" s="297" t="n">
        <f aca="false">SUM(G4:G27)</f>
        <v>39</v>
      </c>
      <c r="H28" s="297" t="n">
        <f aca="false">SUM(H4:H27)</f>
        <v>73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9.15625" defaultRowHeight="16" zeroHeight="false" outlineLevelRow="0" outlineLevelCol="0"/>
  <cols>
    <col collapsed="false" customWidth="true" hidden="false" outlineLevel="0" max="1" min="1" style="80" width="2.32"/>
    <col collapsed="false" customWidth="true" hidden="false" outlineLevel="0" max="2" min="2" style="80" width="25.5"/>
    <col collapsed="false" customWidth="true" hidden="false" outlineLevel="0" max="3" min="3" style="81" width="15.5"/>
    <col collapsed="false" customWidth="true" hidden="false" outlineLevel="0" max="6" min="4" style="82" width="10.66"/>
    <col collapsed="false" customWidth="true" hidden="false" outlineLevel="0" max="11" min="7" style="82" width="9.66"/>
    <col collapsed="false" customWidth="true" hidden="false" outlineLevel="0" max="12" min="12" style="82" width="10.15"/>
    <col collapsed="false" customWidth="true" hidden="false" outlineLevel="0" max="13" min="13" style="82" width="9.66"/>
    <col collapsed="false" customWidth="true" hidden="false" outlineLevel="0" max="14" min="14" style="82" width="10.32"/>
    <col collapsed="false" customWidth="true" hidden="false" outlineLevel="0" max="17" min="15" style="82" width="9.66"/>
    <col collapsed="false" customWidth="true" hidden="false" outlineLevel="0" max="26" min="18" style="82" width="10.32"/>
    <col collapsed="false" customWidth="true" hidden="false" outlineLevel="0" max="31" min="27" style="82" width="9.66"/>
    <col collapsed="false" customWidth="true" hidden="false" outlineLevel="0" max="35" min="32" style="82" width="8.66"/>
    <col collapsed="false" customWidth="true" hidden="false" outlineLevel="0" max="39" min="36" style="80" width="8.66"/>
    <col collapsed="false" customWidth="true" hidden="false" outlineLevel="0" max="40" min="40" style="80" width="9.82"/>
    <col collapsed="false" customWidth="false" hidden="false" outlineLevel="0" max="257" min="41" style="80" width="9.15"/>
  </cols>
  <sheetData>
    <row r="1" customFormat="false" ht="24.75" hidden="false" customHeight="true" outlineLevel="0" collapsed="false">
      <c r="C1" s="83" t="s">
        <v>60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</row>
    <row r="2" s="85" customFormat="true" ht="57" hidden="false" customHeight="true" outlineLevel="0" collapsed="false">
      <c r="B2" s="86"/>
      <c r="C2" s="87" t="s">
        <v>61</v>
      </c>
      <c r="D2" s="88" t="n">
        <v>42287</v>
      </c>
      <c r="E2" s="88" t="n">
        <v>42285</v>
      </c>
      <c r="F2" s="88" t="n">
        <v>42278</v>
      </c>
      <c r="G2" s="88" t="n">
        <v>42271</v>
      </c>
      <c r="H2" s="88" t="n">
        <v>42264</v>
      </c>
      <c r="I2" s="88" t="n">
        <v>42257</v>
      </c>
      <c r="J2" s="88" t="n">
        <v>42250</v>
      </c>
      <c r="K2" s="88" t="s">
        <v>62</v>
      </c>
      <c r="L2" s="88" t="s">
        <v>63</v>
      </c>
      <c r="M2" s="88" t="n">
        <v>42243</v>
      </c>
      <c r="N2" s="88" t="n">
        <v>42236</v>
      </c>
      <c r="O2" s="88" t="n">
        <v>42229</v>
      </c>
      <c r="P2" s="88" t="n">
        <v>42222</v>
      </c>
      <c r="Q2" s="88" t="n">
        <v>42215</v>
      </c>
      <c r="R2" s="88" t="n">
        <v>42208</v>
      </c>
      <c r="S2" s="89" t="n">
        <v>42201</v>
      </c>
      <c r="T2" s="89" t="n">
        <v>42194</v>
      </c>
      <c r="U2" s="89" t="n">
        <v>42187</v>
      </c>
      <c r="V2" s="88" t="n">
        <v>42180</v>
      </c>
      <c r="W2" s="88" t="n">
        <v>42173</v>
      </c>
      <c r="X2" s="88" t="n">
        <v>42166</v>
      </c>
      <c r="Y2" s="88" t="n">
        <v>42159</v>
      </c>
      <c r="Z2" s="88" t="s">
        <v>64</v>
      </c>
      <c r="AA2" s="88" t="s">
        <v>65</v>
      </c>
      <c r="AB2" s="88" t="n">
        <v>42152</v>
      </c>
      <c r="AC2" s="88" t="n">
        <v>42145</v>
      </c>
      <c r="AD2" s="88" t="n">
        <v>42138</v>
      </c>
      <c r="AE2" s="88" t="n">
        <v>42131</v>
      </c>
      <c r="AF2" s="88" t="n">
        <v>42124</v>
      </c>
      <c r="AG2" s="88" t="n">
        <v>42117</v>
      </c>
      <c r="AH2" s="88" t="n">
        <v>42110</v>
      </c>
      <c r="AI2" s="88" t="n">
        <v>42103</v>
      </c>
      <c r="AJ2" s="88" t="n">
        <v>42096</v>
      </c>
      <c r="AK2" s="88" t="n">
        <v>42089</v>
      </c>
      <c r="AL2" s="88" t="n">
        <v>42082</v>
      </c>
      <c r="AM2" s="88" t="n">
        <v>42075</v>
      </c>
      <c r="AN2" s="90" t="s">
        <v>66</v>
      </c>
    </row>
    <row r="3" customFormat="false" ht="16" hidden="false" customHeight="false" outlineLevel="0" collapsed="false">
      <c r="B3" s="73" t="s">
        <v>53</v>
      </c>
      <c r="C3" s="91" t="n">
        <f aca="false">SUM(D3:AM3)</f>
        <v>26710000</v>
      </c>
      <c r="D3" s="92" t="n">
        <v>3750000</v>
      </c>
      <c r="E3" s="92" t="n">
        <v>590000</v>
      </c>
      <c r="F3" s="92" t="n">
        <v>50000</v>
      </c>
      <c r="G3" s="93" t="n">
        <v>1100000</v>
      </c>
      <c r="H3" s="93" t="n">
        <v>250000</v>
      </c>
      <c r="I3" s="93" t="n">
        <v>50000</v>
      </c>
      <c r="J3" s="93" t="n">
        <v>890000</v>
      </c>
      <c r="K3" s="93" t="n">
        <v>950000</v>
      </c>
      <c r="L3" s="93" t="n">
        <v>1050000</v>
      </c>
      <c r="M3" s="93" t="n">
        <v>530000</v>
      </c>
      <c r="N3" s="93" t="n">
        <v>50000</v>
      </c>
      <c r="O3" s="93" t="n">
        <v>1650000</v>
      </c>
      <c r="P3" s="93" t="n">
        <v>50000</v>
      </c>
      <c r="Q3" s="93" t="n">
        <v>1010000</v>
      </c>
      <c r="R3" s="93" t="n">
        <v>1550000</v>
      </c>
      <c r="S3" s="93" t="n">
        <v>1330000</v>
      </c>
      <c r="T3" s="93"/>
      <c r="U3" s="93"/>
      <c r="V3" s="93" t="n">
        <v>1250000</v>
      </c>
      <c r="W3" s="93" t="n">
        <v>50000</v>
      </c>
      <c r="X3" s="93" t="n">
        <v>410000</v>
      </c>
      <c r="Y3" s="93" t="n">
        <v>1250000</v>
      </c>
      <c r="Z3" s="93" t="n">
        <v>1600000</v>
      </c>
      <c r="AA3" s="93" t="n">
        <v>300000</v>
      </c>
      <c r="AB3" s="93" t="n">
        <v>770000</v>
      </c>
      <c r="AC3" s="93" t="n">
        <v>950000</v>
      </c>
      <c r="AD3" s="93" t="n">
        <v>1610000</v>
      </c>
      <c r="AE3" s="93" t="n">
        <v>750000</v>
      </c>
      <c r="AF3" s="93"/>
      <c r="AG3" s="93" t="n">
        <v>770000</v>
      </c>
      <c r="AH3" s="93" t="n">
        <v>50000</v>
      </c>
      <c r="AI3" s="93" t="n">
        <v>1650000</v>
      </c>
      <c r="AJ3" s="93"/>
      <c r="AK3" s="93" t="n">
        <v>50000</v>
      </c>
      <c r="AL3" s="93" t="n">
        <v>50000</v>
      </c>
      <c r="AM3" s="93" t="n">
        <v>350000</v>
      </c>
      <c r="AN3" s="94" t="n">
        <f aca="false">COUNTIF(D3:AM3,"&gt;0")</f>
        <v>32</v>
      </c>
    </row>
    <row r="4" customFormat="false" ht="16" hidden="false" customHeight="false" outlineLevel="0" collapsed="false">
      <c r="A4" s="95"/>
      <c r="B4" s="73" t="s">
        <v>33</v>
      </c>
      <c r="C4" s="91" t="n">
        <f aca="false">SUM(D4:AM4)</f>
        <v>20470000</v>
      </c>
      <c r="D4" s="92" t="n">
        <v>50000</v>
      </c>
      <c r="E4" s="92" t="n">
        <v>1490000</v>
      </c>
      <c r="F4" s="92" t="n">
        <v>850000</v>
      </c>
      <c r="G4" s="93" t="n">
        <v>890000</v>
      </c>
      <c r="H4" s="93" t="n">
        <v>50000</v>
      </c>
      <c r="I4" s="93" t="n">
        <v>290000</v>
      </c>
      <c r="J4" s="93" t="n">
        <v>410000</v>
      </c>
      <c r="K4" s="93" t="n">
        <v>400000</v>
      </c>
      <c r="L4" s="93" t="n">
        <v>800000</v>
      </c>
      <c r="M4" s="93" t="n">
        <v>950000</v>
      </c>
      <c r="N4" s="93" t="n">
        <v>290000</v>
      </c>
      <c r="O4" s="93" t="n">
        <v>1250000</v>
      </c>
      <c r="P4" s="93" t="n">
        <v>1130000</v>
      </c>
      <c r="Q4" s="93" t="n">
        <v>50000</v>
      </c>
      <c r="R4" s="93"/>
      <c r="S4" s="93" t="n">
        <v>690000</v>
      </c>
      <c r="T4" s="93" t="n">
        <v>1250000</v>
      </c>
      <c r="U4" s="93" t="n">
        <v>50000</v>
      </c>
      <c r="V4" s="93" t="n">
        <v>50000</v>
      </c>
      <c r="W4" s="93" t="n">
        <v>1250000</v>
      </c>
      <c r="X4" s="93" t="n">
        <v>1550000</v>
      </c>
      <c r="Y4" s="93" t="n">
        <v>50000</v>
      </c>
      <c r="Z4" s="93" t="n">
        <v>950000</v>
      </c>
      <c r="AA4" s="93" t="n">
        <v>50000</v>
      </c>
      <c r="AB4" s="93"/>
      <c r="AC4" s="93" t="n">
        <v>410000</v>
      </c>
      <c r="AD4" s="93" t="n">
        <v>410000</v>
      </c>
      <c r="AE4" s="93" t="n">
        <v>50000</v>
      </c>
      <c r="AF4" s="93" t="n">
        <v>650000</v>
      </c>
      <c r="AG4" s="93" t="n">
        <v>770000</v>
      </c>
      <c r="AH4" s="93" t="n">
        <v>50000</v>
      </c>
      <c r="AI4" s="93" t="n">
        <v>790000</v>
      </c>
      <c r="AJ4" s="93" t="n">
        <v>1550000</v>
      </c>
      <c r="AK4" s="93" t="n">
        <v>450000</v>
      </c>
      <c r="AL4" s="93"/>
      <c r="AM4" s="93" t="n">
        <v>550000</v>
      </c>
      <c r="AN4" s="94" t="n">
        <f aca="false">COUNTIF(D4:AM4,"&gt;0")</f>
        <v>33</v>
      </c>
    </row>
    <row r="5" s="96" customFormat="true" ht="16" hidden="false" customHeight="false" outlineLevel="0" collapsed="false">
      <c r="A5" s="80"/>
      <c r="B5" s="73" t="s">
        <v>39</v>
      </c>
      <c r="C5" s="91" t="n">
        <f aca="false">SUM(D5:AM5)</f>
        <v>19400000</v>
      </c>
      <c r="D5" s="92" t="n">
        <v>2050000</v>
      </c>
      <c r="E5" s="92" t="n">
        <v>50000</v>
      </c>
      <c r="F5" s="92" t="n">
        <v>1250000</v>
      </c>
      <c r="G5" s="93" t="n">
        <v>1800000</v>
      </c>
      <c r="H5" s="93" t="n">
        <v>1050000</v>
      </c>
      <c r="I5" s="93" t="n">
        <v>50000</v>
      </c>
      <c r="J5" s="93" t="n">
        <v>1250000</v>
      </c>
      <c r="K5" s="93" t="n">
        <v>400000</v>
      </c>
      <c r="L5" s="93" t="n">
        <v>50000</v>
      </c>
      <c r="M5" s="93" t="n">
        <v>770000</v>
      </c>
      <c r="N5" s="93" t="n">
        <v>50000</v>
      </c>
      <c r="O5" s="93" t="n">
        <v>50000</v>
      </c>
      <c r="P5" s="93" t="n">
        <v>50000</v>
      </c>
      <c r="Q5" s="93" t="n">
        <v>50000</v>
      </c>
      <c r="R5" s="93" t="n">
        <v>290000</v>
      </c>
      <c r="S5" s="93" t="n">
        <v>1010000</v>
      </c>
      <c r="T5" s="93" t="n">
        <v>1550000</v>
      </c>
      <c r="U5" s="93" t="n">
        <v>150000</v>
      </c>
      <c r="V5" s="93" t="n">
        <v>50000</v>
      </c>
      <c r="W5" s="93" t="n">
        <v>530000</v>
      </c>
      <c r="X5" s="93" t="n">
        <v>1310000</v>
      </c>
      <c r="Y5" s="93" t="n">
        <v>150000</v>
      </c>
      <c r="Z5" s="93" t="n">
        <v>50000</v>
      </c>
      <c r="AA5" s="93" t="n">
        <v>800000</v>
      </c>
      <c r="AB5" s="93" t="n">
        <v>50000</v>
      </c>
      <c r="AC5" s="93" t="n">
        <v>1250000</v>
      </c>
      <c r="AD5" s="93" t="n">
        <v>290000</v>
      </c>
      <c r="AE5" s="93" t="n">
        <v>50000</v>
      </c>
      <c r="AF5" s="93"/>
      <c r="AG5" s="93" t="n">
        <v>50000</v>
      </c>
      <c r="AH5" s="93" t="n">
        <v>530000</v>
      </c>
      <c r="AI5" s="93" t="n">
        <v>370000</v>
      </c>
      <c r="AJ5" s="93" t="n">
        <v>1250000</v>
      </c>
      <c r="AK5" s="93" t="n">
        <v>350000</v>
      </c>
      <c r="AL5" s="93" t="n">
        <v>350000</v>
      </c>
      <c r="AM5" s="93" t="n">
        <v>50000</v>
      </c>
      <c r="AN5" s="94" t="n">
        <f aca="false">COUNTIF(D5:AM5,"&gt;0")</f>
        <v>35</v>
      </c>
    </row>
    <row r="6" s="95" customFormat="true" ht="16" hidden="false" customHeight="false" outlineLevel="0" collapsed="false">
      <c r="B6" s="97" t="s">
        <v>43</v>
      </c>
      <c r="C6" s="98" t="n">
        <f aca="false">SUM(D6:AM6)</f>
        <v>19190000</v>
      </c>
      <c r="D6" s="93"/>
      <c r="E6" s="93"/>
      <c r="F6" s="93" t="n">
        <v>1850000</v>
      </c>
      <c r="G6" s="93" t="n">
        <v>470000</v>
      </c>
      <c r="H6" s="93" t="n">
        <v>350000</v>
      </c>
      <c r="I6" s="93" t="n">
        <v>1250000</v>
      </c>
      <c r="J6" s="93" t="n">
        <v>1050000</v>
      </c>
      <c r="K6" s="93" t="n">
        <v>50000</v>
      </c>
      <c r="L6" s="93" t="n">
        <v>350000</v>
      </c>
      <c r="M6" s="93" t="n">
        <v>1250000</v>
      </c>
      <c r="N6" s="93" t="n">
        <v>50000</v>
      </c>
      <c r="O6" s="93"/>
      <c r="P6" s="93" t="n">
        <v>50000</v>
      </c>
      <c r="Q6" s="93" t="n">
        <v>50000</v>
      </c>
      <c r="R6" s="93"/>
      <c r="S6" s="93"/>
      <c r="T6" s="93" t="n">
        <v>290000</v>
      </c>
      <c r="U6" s="99" t="n">
        <v>1910000</v>
      </c>
      <c r="V6" s="93" t="n">
        <v>950000</v>
      </c>
      <c r="W6" s="93" t="n">
        <v>850000</v>
      </c>
      <c r="X6" s="93" t="n">
        <v>50000</v>
      </c>
      <c r="Y6" s="93" t="n">
        <v>650000</v>
      </c>
      <c r="Z6" s="93" t="n">
        <v>350000</v>
      </c>
      <c r="AA6" s="93" t="n">
        <v>50000</v>
      </c>
      <c r="AB6" s="93" t="n">
        <v>950000</v>
      </c>
      <c r="AC6" s="93" t="n">
        <v>50000</v>
      </c>
      <c r="AD6" s="93" t="n">
        <v>1550000</v>
      </c>
      <c r="AE6" s="93" t="n">
        <v>950000</v>
      </c>
      <c r="AF6" s="93" t="n">
        <v>290000</v>
      </c>
      <c r="AG6" s="93" t="n">
        <v>50000</v>
      </c>
      <c r="AH6" s="93"/>
      <c r="AI6" s="93" t="n">
        <v>2530000</v>
      </c>
      <c r="AJ6" s="93" t="n">
        <v>50000</v>
      </c>
      <c r="AK6" s="93" t="n">
        <v>650000</v>
      </c>
      <c r="AL6" s="93" t="n">
        <v>250000</v>
      </c>
      <c r="AM6" s="93"/>
      <c r="AN6" s="94" t="n">
        <f aca="false">COUNTIF(D6:AM6,"&gt;0")</f>
        <v>29</v>
      </c>
    </row>
    <row r="7" s="95" customFormat="true" ht="16" hidden="false" customHeight="false" outlineLevel="0" collapsed="false">
      <c r="A7" s="80"/>
      <c r="B7" s="73" t="s">
        <v>35</v>
      </c>
      <c r="C7" s="91" t="n">
        <f aca="false">SUM(D7:AM7)</f>
        <v>18620000</v>
      </c>
      <c r="D7" s="93" t="n">
        <v>1250000</v>
      </c>
      <c r="E7" s="93" t="n">
        <v>50000</v>
      </c>
      <c r="F7" s="93" t="n">
        <v>530000</v>
      </c>
      <c r="G7" s="93"/>
      <c r="H7" s="93"/>
      <c r="I7" s="93" t="n">
        <v>890000</v>
      </c>
      <c r="J7" s="93"/>
      <c r="K7" s="93" t="n">
        <v>50000</v>
      </c>
      <c r="L7" s="93" t="n">
        <v>1300000</v>
      </c>
      <c r="M7" s="93" t="n">
        <v>1910000</v>
      </c>
      <c r="N7" s="93" t="n">
        <v>770000</v>
      </c>
      <c r="O7" s="93" t="n">
        <v>50000</v>
      </c>
      <c r="P7" s="93" t="n">
        <v>50000</v>
      </c>
      <c r="Q7" s="93" t="n">
        <v>530000</v>
      </c>
      <c r="R7" s="93" t="n">
        <v>410000</v>
      </c>
      <c r="S7" s="93" t="n">
        <v>1650000</v>
      </c>
      <c r="T7" s="93"/>
      <c r="U7" s="93" t="n">
        <v>530000</v>
      </c>
      <c r="V7" s="93" t="n">
        <v>50000</v>
      </c>
      <c r="W7" s="93" t="n">
        <v>1010000</v>
      </c>
      <c r="X7" s="93" t="n">
        <v>290000</v>
      </c>
      <c r="Y7" s="93" t="n">
        <v>770000</v>
      </c>
      <c r="Z7" s="93" t="n">
        <v>350000</v>
      </c>
      <c r="AA7" s="93" t="n">
        <v>50000</v>
      </c>
      <c r="AB7" s="93" t="n">
        <v>530000</v>
      </c>
      <c r="AC7" s="93" t="n">
        <v>290000</v>
      </c>
      <c r="AD7" s="93"/>
      <c r="AE7" s="93" t="n">
        <v>50000</v>
      </c>
      <c r="AF7" s="93" t="n">
        <v>530000</v>
      </c>
      <c r="AG7" s="93" t="n">
        <v>1250000</v>
      </c>
      <c r="AH7" s="93" t="n">
        <v>1250000</v>
      </c>
      <c r="AI7" s="93" t="n">
        <v>530000</v>
      </c>
      <c r="AJ7" s="93" t="n">
        <v>650000</v>
      </c>
      <c r="AK7" s="93" t="n">
        <v>800000</v>
      </c>
      <c r="AL7" s="93"/>
      <c r="AM7" s="93" t="n">
        <v>250000</v>
      </c>
      <c r="AN7" s="94" t="n">
        <f aca="false">COUNTIF(D7:AM7,"&gt;0")</f>
        <v>30</v>
      </c>
    </row>
    <row r="8" customFormat="false" ht="16" hidden="false" customHeight="false" outlineLevel="0" collapsed="false">
      <c r="B8" s="73" t="s">
        <v>47</v>
      </c>
      <c r="C8" s="91" t="n">
        <f aca="false">SUM(D8:AM8)</f>
        <v>18380000</v>
      </c>
      <c r="D8" s="93" t="n">
        <v>50000</v>
      </c>
      <c r="E8" s="93" t="n">
        <v>1850000</v>
      </c>
      <c r="F8" s="93" t="n">
        <v>2050000</v>
      </c>
      <c r="G8" s="93" t="n">
        <v>470000</v>
      </c>
      <c r="H8" s="93" t="n">
        <v>50000</v>
      </c>
      <c r="I8" s="93" t="n">
        <v>650000</v>
      </c>
      <c r="J8" s="93" t="n">
        <v>1650000</v>
      </c>
      <c r="K8" s="93" t="n">
        <v>50000</v>
      </c>
      <c r="L8" s="93" t="n">
        <v>450000</v>
      </c>
      <c r="M8" s="93" t="n">
        <v>50000</v>
      </c>
      <c r="N8" s="93" t="n">
        <v>410000</v>
      </c>
      <c r="O8" s="93" t="n">
        <v>1010000</v>
      </c>
      <c r="P8" s="93" t="n">
        <v>50000</v>
      </c>
      <c r="Q8" s="93" t="n">
        <v>50000</v>
      </c>
      <c r="R8" s="93" t="n">
        <v>530000</v>
      </c>
      <c r="S8" s="93"/>
      <c r="T8" s="93" t="n">
        <v>890000</v>
      </c>
      <c r="U8" s="93" t="n">
        <v>770000</v>
      </c>
      <c r="V8" s="93" t="n">
        <v>350000</v>
      </c>
      <c r="W8" s="93" t="n">
        <v>50000</v>
      </c>
      <c r="X8" s="93" t="n">
        <v>50000</v>
      </c>
      <c r="Y8" s="93" t="n">
        <v>530000</v>
      </c>
      <c r="Z8" s="93" t="n">
        <v>50000</v>
      </c>
      <c r="AA8" s="93" t="n">
        <v>550000</v>
      </c>
      <c r="AB8" s="93" t="n">
        <v>50000</v>
      </c>
      <c r="AC8" s="93" t="n">
        <v>650000</v>
      </c>
      <c r="AD8" s="93" t="n">
        <v>50000</v>
      </c>
      <c r="AE8" s="93" t="n">
        <v>770000</v>
      </c>
      <c r="AF8" s="93" t="n">
        <v>1550000</v>
      </c>
      <c r="AG8" s="93" t="n">
        <v>950000</v>
      </c>
      <c r="AH8" s="93" t="n">
        <v>50000</v>
      </c>
      <c r="AI8" s="93" t="n">
        <v>50000</v>
      </c>
      <c r="AJ8" s="93" t="n">
        <v>50000</v>
      </c>
      <c r="AK8" s="93" t="n">
        <v>250000</v>
      </c>
      <c r="AL8" s="93" t="n">
        <v>1300000</v>
      </c>
      <c r="AM8" s="93" t="n">
        <v>50000</v>
      </c>
      <c r="AN8" s="94" t="n">
        <f aca="false">COUNTIF(D8:AM8,"&gt;0")</f>
        <v>35</v>
      </c>
    </row>
    <row r="9" customFormat="false" ht="16" hidden="false" customHeight="false" outlineLevel="0" collapsed="false">
      <c r="B9" s="73" t="s">
        <v>15</v>
      </c>
      <c r="C9" s="91" t="n">
        <f aca="false">SUM(D9:AM9)</f>
        <v>16910000</v>
      </c>
      <c r="D9" s="93" t="n">
        <v>650000</v>
      </c>
      <c r="E9" s="93" t="n">
        <v>50000</v>
      </c>
      <c r="F9" s="93" t="n">
        <v>50000</v>
      </c>
      <c r="G9" s="93"/>
      <c r="H9" s="93" t="n">
        <v>800000</v>
      </c>
      <c r="I9" s="93" t="n">
        <v>1550000</v>
      </c>
      <c r="J9" s="93"/>
      <c r="K9" s="93" t="n">
        <v>400000</v>
      </c>
      <c r="L9" s="93" t="n">
        <v>850000</v>
      </c>
      <c r="M9" s="93" t="n">
        <v>410000</v>
      </c>
      <c r="N9" s="93" t="n">
        <v>410000</v>
      </c>
      <c r="O9" s="93" t="n">
        <v>50000</v>
      </c>
      <c r="P9" s="93"/>
      <c r="Q9" s="93" t="n">
        <v>1550000</v>
      </c>
      <c r="R9" s="93" t="n">
        <v>770000</v>
      </c>
      <c r="S9" s="93" t="n">
        <v>2050000</v>
      </c>
      <c r="T9" s="93" t="n">
        <v>50000</v>
      </c>
      <c r="U9" s="93" t="n">
        <v>50000</v>
      </c>
      <c r="V9" s="93" t="n">
        <v>50000</v>
      </c>
      <c r="W9" s="93" t="n">
        <v>2050000</v>
      </c>
      <c r="X9" s="93" t="n">
        <v>50000</v>
      </c>
      <c r="Y9" s="93"/>
      <c r="Z9" s="93"/>
      <c r="AA9" s="93" t="n">
        <v>50000</v>
      </c>
      <c r="AB9" s="93" t="n">
        <v>290000</v>
      </c>
      <c r="AC9" s="93" t="n">
        <v>50000</v>
      </c>
      <c r="AD9" s="93"/>
      <c r="AE9" s="93" t="n">
        <v>530000</v>
      </c>
      <c r="AF9" s="93"/>
      <c r="AG9" s="93" t="n">
        <v>650000</v>
      </c>
      <c r="AH9" s="93" t="n">
        <v>950000</v>
      </c>
      <c r="AI9" s="93" t="n">
        <v>1450000</v>
      </c>
      <c r="AJ9" s="93" t="n">
        <v>50000</v>
      </c>
      <c r="AK9" s="93" t="n">
        <v>50000</v>
      </c>
      <c r="AL9" s="93" t="n">
        <v>550000</v>
      </c>
      <c r="AM9" s="93" t="n">
        <v>450000</v>
      </c>
      <c r="AN9" s="94" t="n">
        <f aca="false">COUNTIF(D9:AM9,"&gt;0")</f>
        <v>29</v>
      </c>
    </row>
    <row r="10" customFormat="false" ht="16" hidden="false" customHeight="false" outlineLevel="0" collapsed="false">
      <c r="B10" s="73" t="s">
        <v>23</v>
      </c>
      <c r="C10" s="91" t="n">
        <f aca="false">SUM(D10:AM10)</f>
        <v>13790000</v>
      </c>
      <c r="D10" s="93" t="n">
        <v>1450000</v>
      </c>
      <c r="E10" s="93" t="n">
        <v>50000</v>
      </c>
      <c r="F10" s="93" t="n">
        <v>50000</v>
      </c>
      <c r="G10" s="93" t="n">
        <v>610000</v>
      </c>
      <c r="H10" s="93" t="n">
        <v>350000</v>
      </c>
      <c r="I10" s="93" t="n">
        <v>50000</v>
      </c>
      <c r="J10" s="93" t="n">
        <v>50000</v>
      </c>
      <c r="K10" s="93" t="n">
        <v>50000</v>
      </c>
      <c r="L10" s="93" t="n">
        <v>50000</v>
      </c>
      <c r="M10" s="93" t="n">
        <v>50000</v>
      </c>
      <c r="N10" s="93" t="n">
        <v>50000</v>
      </c>
      <c r="O10" s="93"/>
      <c r="P10" s="93" t="n">
        <v>50000</v>
      </c>
      <c r="Q10" s="93" t="n">
        <v>290000</v>
      </c>
      <c r="R10" s="93"/>
      <c r="S10" s="93" t="n">
        <v>1250000</v>
      </c>
      <c r="T10" s="93" t="n">
        <v>770000</v>
      </c>
      <c r="U10" s="93" t="n">
        <v>50000</v>
      </c>
      <c r="V10" s="93" t="n">
        <v>950000</v>
      </c>
      <c r="W10" s="93" t="n">
        <v>1650000</v>
      </c>
      <c r="X10" s="93" t="n">
        <v>50000</v>
      </c>
      <c r="Y10" s="93" t="n">
        <v>50000</v>
      </c>
      <c r="Z10" s="93" t="n">
        <v>550000</v>
      </c>
      <c r="AA10" s="93" t="n">
        <v>50000</v>
      </c>
      <c r="AB10" s="93" t="n">
        <v>50000</v>
      </c>
      <c r="AC10" s="93" t="n">
        <v>770000</v>
      </c>
      <c r="AD10" s="93" t="n">
        <v>530000</v>
      </c>
      <c r="AE10" s="93" t="n">
        <v>1650000</v>
      </c>
      <c r="AF10" s="93" t="n">
        <v>50000</v>
      </c>
      <c r="AG10" s="93"/>
      <c r="AH10" s="93" t="n">
        <v>1010000</v>
      </c>
      <c r="AI10" s="93" t="n">
        <v>50000</v>
      </c>
      <c r="AJ10" s="93" t="n">
        <v>410000</v>
      </c>
      <c r="AK10" s="93" t="n">
        <v>50000</v>
      </c>
      <c r="AL10" s="93" t="n">
        <v>650000</v>
      </c>
      <c r="AM10" s="93" t="n">
        <v>50000</v>
      </c>
      <c r="AN10" s="94" t="n">
        <f aca="false">COUNTIF(D10:AM10,"&gt;0")</f>
        <v>33</v>
      </c>
    </row>
    <row r="11" customFormat="false" ht="16" hidden="false" customHeight="false" outlineLevel="0" collapsed="false">
      <c r="B11" s="73" t="s">
        <v>13</v>
      </c>
      <c r="C11" s="91" t="n">
        <f aca="false">SUM(D11:AM11)</f>
        <v>11910000</v>
      </c>
      <c r="D11" s="93" t="n">
        <v>650000</v>
      </c>
      <c r="E11" s="93" t="n">
        <v>2300000</v>
      </c>
      <c r="F11" s="93"/>
      <c r="G11" s="93"/>
      <c r="H11" s="93" t="n">
        <v>50000</v>
      </c>
      <c r="I11" s="93" t="n">
        <v>50000</v>
      </c>
      <c r="J11" s="93" t="n">
        <v>770000</v>
      </c>
      <c r="K11" s="93" t="n">
        <v>400000</v>
      </c>
      <c r="L11" s="93"/>
      <c r="M11" s="93"/>
      <c r="N11" s="93" t="n">
        <v>50000</v>
      </c>
      <c r="O11" s="93" t="n">
        <v>370000</v>
      </c>
      <c r="P11" s="93" t="n">
        <v>290000</v>
      </c>
      <c r="Q11" s="93" t="n">
        <v>770000</v>
      </c>
      <c r="R11" s="93" t="n">
        <v>1250000</v>
      </c>
      <c r="S11" s="93" t="n">
        <v>530000</v>
      </c>
      <c r="T11" s="93"/>
      <c r="U11" s="93"/>
      <c r="V11" s="93" t="n">
        <v>1250000</v>
      </c>
      <c r="W11" s="93" t="n">
        <v>50000</v>
      </c>
      <c r="X11" s="93" t="n">
        <v>50000</v>
      </c>
      <c r="Y11" s="93"/>
      <c r="Z11" s="93"/>
      <c r="AA11" s="93"/>
      <c r="AB11" s="93"/>
      <c r="AC11" s="93" t="n">
        <v>50000</v>
      </c>
      <c r="AD11" s="93"/>
      <c r="AE11" s="93" t="n">
        <v>50000</v>
      </c>
      <c r="AF11" s="93"/>
      <c r="AG11" s="93" t="n">
        <v>530000</v>
      </c>
      <c r="AH11" s="93"/>
      <c r="AI11" s="93" t="n">
        <v>50000</v>
      </c>
      <c r="AJ11" s="93" t="n">
        <v>1050000</v>
      </c>
      <c r="AK11" s="93" t="n">
        <v>1300000</v>
      </c>
      <c r="AL11" s="93"/>
      <c r="AM11" s="93" t="n">
        <v>50000</v>
      </c>
      <c r="AN11" s="94" t="n">
        <f aca="false">COUNTIF(D11:AM11,"&gt;0")</f>
        <v>22</v>
      </c>
    </row>
    <row r="12" customFormat="false" ht="16" hidden="false" customHeight="false" outlineLevel="0" collapsed="false">
      <c r="B12" s="73" t="s">
        <v>55</v>
      </c>
      <c r="C12" s="91" t="n">
        <f aca="false">SUM(D12:AM12)</f>
        <v>11360000</v>
      </c>
      <c r="D12" s="93" t="n">
        <v>1550000</v>
      </c>
      <c r="E12" s="93" t="n">
        <v>1130000</v>
      </c>
      <c r="F12" s="93" t="n">
        <v>1010000</v>
      </c>
      <c r="G12" s="93" t="n">
        <v>330000</v>
      </c>
      <c r="H12" s="93" t="n">
        <v>1300000</v>
      </c>
      <c r="I12" s="93"/>
      <c r="J12" s="93"/>
      <c r="K12" s="93"/>
      <c r="L12" s="93"/>
      <c r="M12" s="93"/>
      <c r="N12" s="93"/>
      <c r="O12" s="93" t="n">
        <v>850000</v>
      </c>
      <c r="P12" s="93"/>
      <c r="Q12" s="93"/>
      <c r="R12" s="93"/>
      <c r="S12" s="93"/>
      <c r="T12" s="93"/>
      <c r="U12" s="93"/>
      <c r="V12" s="93"/>
      <c r="W12" s="93" t="n">
        <v>50000</v>
      </c>
      <c r="X12" s="93"/>
      <c r="Y12" s="93" t="n">
        <v>1310000</v>
      </c>
      <c r="Z12" s="93"/>
      <c r="AA12" s="93"/>
      <c r="AB12" s="93"/>
      <c r="AC12" s="93"/>
      <c r="AD12" s="93"/>
      <c r="AE12" s="93" t="n">
        <v>510000</v>
      </c>
      <c r="AF12" s="93" t="n">
        <v>1250000</v>
      </c>
      <c r="AG12" s="93"/>
      <c r="AH12" s="93"/>
      <c r="AI12" s="93" t="n">
        <v>150000</v>
      </c>
      <c r="AJ12" s="93" t="n">
        <v>870000</v>
      </c>
      <c r="AK12" s="93" t="n">
        <v>1050000</v>
      </c>
      <c r="AL12" s="93"/>
      <c r="AM12" s="93"/>
      <c r="AN12" s="94" t="n">
        <f aca="false">COUNTIF(D12:AM12,"&gt;0")</f>
        <v>13</v>
      </c>
    </row>
    <row r="13" s="95" customFormat="true" ht="16" hidden="false" customHeight="false" outlineLevel="0" collapsed="false">
      <c r="B13" s="73" t="s">
        <v>41</v>
      </c>
      <c r="C13" s="91" t="n">
        <f aca="false">SUM(D13:AM13)</f>
        <v>11280000</v>
      </c>
      <c r="D13" s="93"/>
      <c r="E13" s="93"/>
      <c r="F13" s="93"/>
      <c r="G13" s="93"/>
      <c r="H13" s="93"/>
      <c r="I13" s="93" t="n">
        <v>50000</v>
      </c>
      <c r="J13" s="93"/>
      <c r="K13" s="93" t="n">
        <v>50000</v>
      </c>
      <c r="L13" s="93" t="n">
        <v>50000</v>
      </c>
      <c r="M13" s="93"/>
      <c r="N13" s="93" t="n">
        <v>1550000</v>
      </c>
      <c r="O13" s="93"/>
      <c r="P13" s="93" t="n">
        <v>50000</v>
      </c>
      <c r="Q13" s="93" t="n">
        <v>950000</v>
      </c>
      <c r="R13" s="93"/>
      <c r="S13" s="93" t="n">
        <v>50000</v>
      </c>
      <c r="T13" s="93" t="n">
        <v>950000</v>
      </c>
      <c r="U13" s="93" t="n">
        <v>1250000</v>
      </c>
      <c r="V13" s="93" t="n">
        <v>50000</v>
      </c>
      <c r="W13" s="93" t="n">
        <v>370000</v>
      </c>
      <c r="X13" s="93" t="n">
        <v>1250000</v>
      </c>
      <c r="Y13" s="93" t="n">
        <v>1650000</v>
      </c>
      <c r="Z13" s="93" t="n">
        <v>50000</v>
      </c>
      <c r="AA13" s="93" t="n">
        <v>1050000</v>
      </c>
      <c r="AB13" s="93" t="n">
        <v>50000</v>
      </c>
      <c r="AC13" s="93" t="n">
        <v>50000</v>
      </c>
      <c r="AD13" s="93" t="n">
        <v>50000</v>
      </c>
      <c r="AE13" s="93"/>
      <c r="AF13" s="93"/>
      <c r="AG13" s="93"/>
      <c r="AH13" s="93" t="n">
        <v>410000</v>
      </c>
      <c r="AI13" s="93" t="n">
        <v>50000</v>
      </c>
      <c r="AJ13" s="93"/>
      <c r="AK13" s="93"/>
      <c r="AL13" s="93"/>
      <c r="AM13" s="93" t="n">
        <v>1300000</v>
      </c>
      <c r="AN13" s="94" t="n">
        <f aca="false">COUNTIF(D13:AM13,"&gt;0")</f>
        <v>21</v>
      </c>
    </row>
    <row r="14" customFormat="false" ht="16" hidden="false" customHeight="false" outlineLevel="0" collapsed="false">
      <c r="B14" s="73" t="s">
        <v>45</v>
      </c>
      <c r="C14" s="91" t="n">
        <f aca="false">SUM(D14:AM14)</f>
        <v>11000000</v>
      </c>
      <c r="D14" s="93" t="n">
        <v>50000</v>
      </c>
      <c r="E14" s="93" t="n">
        <v>50000</v>
      </c>
      <c r="F14" s="93"/>
      <c r="G14" s="93" t="n">
        <v>50000</v>
      </c>
      <c r="H14" s="93" t="n">
        <v>650000</v>
      </c>
      <c r="I14" s="93" t="n">
        <v>770000</v>
      </c>
      <c r="J14" s="93"/>
      <c r="K14" s="93" t="n">
        <v>950000</v>
      </c>
      <c r="L14" s="93" t="n">
        <v>50000</v>
      </c>
      <c r="M14" s="93" t="n">
        <v>290000</v>
      </c>
      <c r="N14" s="93" t="n">
        <v>50000</v>
      </c>
      <c r="O14" s="93" t="n">
        <v>50000</v>
      </c>
      <c r="P14" s="93" t="n">
        <v>1650000</v>
      </c>
      <c r="Q14" s="93" t="n">
        <v>50000</v>
      </c>
      <c r="R14" s="93" t="n">
        <v>650000</v>
      </c>
      <c r="S14" s="93"/>
      <c r="T14" s="93"/>
      <c r="U14" s="100"/>
      <c r="V14" s="93"/>
      <c r="W14" s="93" t="n">
        <v>50000</v>
      </c>
      <c r="X14" s="93" t="n">
        <v>650000</v>
      </c>
      <c r="Y14" s="93" t="n">
        <v>50000</v>
      </c>
      <c r="Z14" s="93" t="n">
        <v>800000</v>
      </c>
      <c r="AA14" s="93" t="n">
        <v>1050000</v>
      </c>
      <c r="AB14" s="93" t="n">
        <v>50000</v>
      </c>
      <c r="AC14" s="93" t="n">
        <v>530000</v>
      </c>
      <c r="AD14" s="93"/>
      <c r="AE14" s="93"/>
      <c r="AF14" s="93" t="n">
        <v>770000</v>
      </c>
      <c r="AG14" s="93"/>
      <c r="AH14" s="93" t="n">
        <v>290000</v>
      </c>
      <c r="AI14" s="93" t="n">
        <v>850000</v>
      </c>
      <c r="AJ14" s="93"/>
      <c r="AK14" s="93" t="n">
        <v>550000</v>
      </c>
      <c r="AL14" s="93" t="n">
        <v>50000</v>
      </c>
      <c r="AM14" s="93"/>
      <c r="AN14" s="94" t="n">
        <f aca="false">COUNTIF(G14:AM14,"&gt;0")</f>
        <v>23</v>
      </c>
    </row>
    <row r="15" s="95" customFormat="true" ht="16" hidden="false" customHeight="false" outlineLevel="0" collapsed="false">
      <c r="A15" s="80"/>
      <c r="B15" s="73" t="s">
        <v>17</v>
      </c>
      <c r="C15" s="91" t="n">
        <f aca="false">SUM(D15:AM15)</f>
        <v>10500000</v>
      </c>
      <c r="D15" s="93" t="n">
        <v>1050000</v>
      </c>
      <c r="E15" s="93" t="n">
        <v>50000</v>
      </c>
      <c r="F15" s="93" t="n">
        <v>370000</v>
      </c>
      <c r="G15" s="93" t="n">
        <v>750000</v>
      </c>
      <c r="H15" s="93"/>
      <c r="I15" s="93" t="n">
        <v>950000</v>
      </c>
      <c r="J15" s="93"/>
      <c r="K15" s="93" t="n">
        <v>50000</v>
      </c>
      <c r="L15" s="93" t="n">
        <v>250000</v>
      </c>
      <c r="M15" s="93" t="n">
        <v>50000</v>
      </c>
      <c r="N15" s="93" t="n">
        <v>50000</v>
      </c>
      <c r="O15" s="93" t="n">
        <v>50000</v>
      </c>
      <c r="P15" s="93" t="n">
        <v>50000</v>
      </c>
      <c r="Q15" s="93" t="n">
        <v>1250000</v>
      </c>
      <c r="R15" s="93"/>
      <c r="S15" s="93"/>
      <c r="T15" s="93"/>
      <c r="U15" s="93"/>
      <c r="V15" s="93" t="n">
        <v>650000</v>
      </c>
      <c r="W15" s="93"/>
      <c r="X15" s="93" t="n">
        <v>770000</v>
      </c>
      <c r="Y15" s="93" t="n">
        <v>50000</v>
      </c>
      <c r="Z15" s="93" t="n">
        <v>450000</v>
      </c>
      <c r="AA15" s="93" t="n">
        <v>800000</v>
      </c>
      <c r="AB15" s="93" t="n">
        <v>1550000</v>
      </c>
      <c r="AC15" s="93" t="n">
        <v>50000</v>
      </c>
      <c r="AD15" s="93" t="n">
        <v>50000</v>
      </c>
      <c r="AE15" s="93" t="n">
        <v>410000</v>
      </c>
      <c r="AF15" s="93" t="n">
        <v>50000</v>
      </c>
      <c r="AG15" s="93"/>
      <c r="AH15" s="93"/>
      <c r="AI15" s="93" t="n">
        <v>50000</v>
      </c>
      <c r="AJ15" s="93"/>
      <c r="AK15" s="93"/>
      <c r="AL15" s="93" t="n">
        <v>50000</v>
      </c>
      <c r="AM15" s="93" t="n">
        <v>650000</v>
      </c>
      <c r="AN15" s="94" t="n">
        <f aca="false">COUNTIF(D15:AM15,"&gt;0")</f>
        <v>25</v>
      </c>
    </row>
    <row r="16" customFormat="false" ht="16" hidden="false" customHeight="false" outlineLevel="0" collapsed="false">
      <c r="B16" s="73" t="s">
        <v>59</v>
      </c>
      <c r="C16" s="91" t="n">
        <f aca="false">SUM(D16:AM16)</f>
        <v>9890000</v>
      </c>
      <c r="D16" s="93"/>
      <c r="E16" s="93" t="n">
        <v>770000</v>
      </c>
      <c r="F16" s="93" t="n">
        <v>530000</v>
      </c>
      <c r="G16" s="93"/>
      <c r="H16" s="93"/>
      <c r="I16" s="93"/>
      <c r="J16" s="93"/>
      <c r="K16" s="93" t="n">
        <v>50000</v>
      </c>
      <c r="L16" s="93" t="n">
        <v>350000</v>
      </c>
      <c r="M16" s="93"/>
      <c r="N16" s="93" t="n">
        <v>1250000</v>
      </c>
      <c r="O16" s="93"/>
      <c r="P16" s="93" t="n">
        <v>50000</v>
      </c>
      <c r="Q16" s="93"/>
      <c r="R16" s="93"/>
      <c r="S16" s="93"/>
      <c r="T16" s="93"/>
      <c r="U16" s="93" t="n">
        <v>950000</v>
      </c>
      <c r="V16" s="93" t="n">
        <v>350000</v>
      </c>
      <c r="W16" s="93"/>
      <c r="X16" s="93" t="n">
        <v>530000</v>
      </c>
      <c r="Y16" s="93" t="n">
        <v>410000</v>
      </c>
      <c r="Z16" s="93"/>
      <c r="AA16" s="93"/>
      <c r="AB16" s="93" t="n">
        <v>1610000</v>
      </c>
      <c r="AC16" s="93"/>
      <c r="AD16" s="93" t="n">
        <v>650000</v>
      </c>
      <c r="AE16" s="93"/>
      <c r="AF16" s="93" t="n">
        <v>770000</v>
      </c>
      <c r="AG16" s="93"/>
      <c r="AH16" s="93" t="n">
        <v>770000</v>
      </c>
      <c r="AI16" s="93"/>
      <c r="AJ16" s="93"/>
      <c r="AK16" s="93"/>
      <c r="AL16" s="93" t="n">
        <v>50000</v>
      </c>
      <c r="AM16" s="93" t="n">
        <v>800000</v>
      </c>
      <c r="AN16" s="94" t="n">
        <f aca="false">COUNTIF(D16:AM16,"&gt;0")</f>
        <v>16</v>
      </c>
    </row>
    <row r="17" customFormat="false" ht="16" hidden="false" customHeight="false" outlineLevel="0" collapsed="false">
      <c r="B17" s="73" t="s">
        <v>21</v>
      </c>
      <c r="C17" s="91" t="n">
        <f aca="false">SUM(D17:AM17)</f>
        <v>8470000</v>
      </c>
      <c r="D17" s="93" t="n">
        <v>50000</v>
      </c>
      <c r="E17" s="93" t="n">
        <v>1400000</v>
      </c>
      <c r="F17" s="93"/>
      <c r="G17" s="93" t="n">
        <v>1450000</v>
      </c>
      <c r="H17" s="93" t="n">
        <v>50000</v>
      </c>
      <c r="I17" s="93" t="n">
        <v>50000</v>
      </c>
      <c r="J17" s="93" t="n">
        <v>50000</v>
      </c>
      <c r="K17" s="93" t="n">
        <v>950000</v>
      </c>
      <c r="L17" s="93" t="n">
        <v>350000</v>
      </c>
      <c r="M17" s="93" t="n">
        <v>50000</v>
      </c>
      <c r="N17" s="93" t="n">
        <v>50000</v>
      </c>
      <c r="O17" s="93" t="n">
        <v>690000</v>
      </c>
      <c r="P17" s="93" t="n">
        <v>50000</v>
      </c>
      <c r="Q17" s="93" t="n">
        <v>410000</v>
      </c>
      <c r="R17" s="93"/>
      <c r="S17" s="93"/>
      <c r="T17" s="93"/>
      <c r="U17" s="93"/>
      <c r="V17" s="93" t="n">
        <v>50000</v>
      </c>
      <c r="W17" s="93" t="n">
        <v>50000</v>
      </c>
      <c r="X17" s="93" t="n">
        <v>50000</v>
      </c>
      <c r="Y17" s="93"/>
      <c r="Z17" s="93" t="n">
        <v>50000</v>
      </c>
      <c r="AA17" s="93" t="n">
        <v>50000</v>
      </c>
      <c r="AB17" s="93" t="n">
        <v>50000</v>
      </c>
      <c r="AC17" s="93" t="n">
        <v>50000</v>
      </c>
      <c r="AD17" s="93" t="n">
        <v>770000</v>
      </c>
      <c r="AE17" s="93" t="n">
        <v>50000</v>
      </c>
      <c r="AF17" s="93"/>
      <c r="AG17" s="93" t="n">
        <v>1550000</v>
      </c>
      <c r="AH17" s="93" t="n">
        <v>50000</v>
      </c>
      <c r="AI17" s="93"/>
      <c r="AJ17" s="93" t="n">
        <v>50000</v>
      </c>
      <c r="AK17" s="93" t="n">
        <v>50000</v>
      </c>
      <c r="AL17" s="93"/>
      <c r="AM17" s="93"/>
      <c r="AN17" s="94" t="n">
        <f aca="false">COUNTIF(D17:AM17,"&gt;0")</f>
        <v>26</v>
      </c>
    </row>
    <row r="18" customFormat="false" ht="16" hidden="false" customHeight="false" outlineLevel="0" collapsed="false">
      <c r="B18" s="73" t="s">
        <v>25</v>
      </c>
      <c r="C18" s="91" t="n">
        <f aca="false">SUM(D18:AM18)</f>
        <v>8240000</v>
      </c>
      <c r="D18" s="93" t="n">
        <v>1650000</v>
      </c>
      <c r="E18" s="93"/>
      <c r="F18" s="93"/>
      <c r="G18" s="93"/>
      <c r="H18" s="93"/>
      <c r="I18" s="93"/>
      <c r="J18" s="93"/>
      <c r="K18" s="93"/>
      <c r="L18" s="93" t="n">
        <v>50000</v>
      </c>
      <c r="M18" s="93" t="n">
        <v>50000</v>
      </c>
      <c r="N18" s="93" t="n">
        <v>950000</v>
      </c>
      <c r="O18" s="93" t="n">
        <v>2530000</v>
      </c>
      <c r="P18" s="93" t="n">
        <v>790000</v>
      </c>
      <c r="Q18" s="93"/>
      <c r="R18" s="93"/>
      <c r="S18" s="93"/>
      <c r="T18" s="93"/>
      <c r="U18" s="93" t="n">
        <v>410000</v>
      </c>
      <c r="V18" s="93" t="n">
        <v>50000</v>
      </c>
      <c r="W18" s="93" t="n">
        <v>530000</v>
      </c>
      <c r="X18" s="93"/>
      <c r="Y18" s="93"/>
      <c r="Z18" s="93" t="n">
        <v>50000</v>
      </c>
      <c r="AA18" s="93" t="n">
        <v>550000</v>
      </c>
      <c r="AB18" s="93"/>
      <c r="AC18" s="93"/>
      <c r="AD18" s="93" t="n">
        <v>50000</v>
      </c>
      <c r="AE18" s="93"/>
      <c r="AF18" s="93"/>
      <c r="AG18" s="93"/>
      <c r="AH18" s="93"/>
      <c r="AI18" s="93" t="n">
        <v>50000</v>
      </c>
      <c r="AJ18" s="93" t="n">
        <v>530000</v>
      </c>
      <c r="AK18" s="93"/>
      <c r="AL18" s="93"/>
      <c r="AM18" s="93"/>
      <c r="AN18" s="94" t="n">
        <f aca="false">COUNTIF(D18:AM18,"&gt;0")</f>
        <v>14</v>
      </c>
    </row>
    <row r="19" customFormat="false" ht="16" hidden="false" customHeight="false" outlineLevel="0" collapsed="false">
      <c r="A19" s="95"/>
      <c r="B19" s="73" t="s">
        <v>37</v>
      </c>
      <c r="C19" s="91" t="n">
        <f aca="false">SUM(D19:AM19)</f>
        <v>7140000</v>
      </c>
      <c r="D19" s="93" t="n">
        <v>50000</v>
      </c>
      <c r="E19" s="93" t="n">
        <v>410000</v>
      </c>
      <c r="F19" s="93" t="n">
        <v>50000</v>
      </c>
      <c r="G19" s="93"/>
      <c r="H19" s="93" t="n">
        <v>450000</v>
      </c>
      <c r="I19" s="93"/>
      <c r="J19" s="93" t="n">
        <v>390000</v>
      </c>
      <c r="K19" s="93" t="n">
        <v>50000</v>
      </c>
      <c r="L19" s="93" t="n">
        <v>650000</v>
      </c>
      <c r="M19" s="93"/>
      <c r="N19" s="93"/>
      <c r="O19" s="93" t="n">
        <v>530000</v>
      </c>
      <c r="P19" s="93" t="n">
        <v>50000</v>
      </c>
      <c r="Q19" s="93"/>
      <c r="R19" s="93"/>
      <c r="S19" s="93"/>
      <c r="T19" s="93"/>
      <c r="U19" s="93"/>
      <c r="V19" s="93" t="n">
        <v>650000</v>
      </c>
      <c r="W19" s="93"/>
      <c r="X19" s="93"/>
      <c r="Y19" s="93"/>
      <c r="Z19" s="93"/>
      <c r="AA19" s="93"/>
      <c r="AB19" s="93" t="n">
        <v>410000</v>
      </c>
      <c r="AC19" s="93" t="n">
        <v>50000</v>
      </c>
      <c r="AD19" s="93" t="n">
        <v>950000</v>
      </c>
      <c r="AE19" s="93"/>
      <c r="AF19" s="93" t="n">
        <v>50000</v>
      </c>
      <c r="AG19" s="93" t="n">
        <v>50000</v>
      </c>
      <c r="AH19" s="93" t="n">
        <v>1550000</v>
      </c>
      <c r="AI19" s="93"/>
      <c r="AJ19" s="93"/>
      <c r="AK19" s="93"/>
      <c r="AL19" s="93" t="n">
        <v>800000</v>
      </c>
      <c r="AM19" s="93"/>
      <c r="AN19" s="94" t="n">
        <f aca="false">COUNTIF(D19:AM19,"&gt;0")</f>
        <v>17</v>
      </c>
    </row>
    <row r="20" customFormat="false" ht="16" hidden="false" customHeight="false" outlineLevel="0" collapsed="false">
      <c r="B20" s="73" t="s">
        <v>27</v>
      </c>
      <c r="C20" s="91" t="n">
        <f aca="false">SUM(D20:AM20)</f>
        <v>6540000</v>
      </c>
      <c r="D20" s="93" t="n">
        <v>50000</v>
      </c>
      <c r="E20" s="93"/>
      <c r="F20" s="93"/>
      <c r="G20" s="93"/>
      <c r="H20" s="93" t="n">
        <v>50000</v>
      </c>
      <c r="I20" s="93"/>
      <c r="J20" s="93" t="n">
        <v>650000</v>
      </c>
      <c r="K20" s="93" t="n">
        <v>50000</v>
      </c>
      <c r="L20" s="93" t="n">
        <v>750000</v>
      </c>
      <c r="M20" s="93"/>
      <c r="N20" s="93" t="n">
        <v>50000</v>
      </c>
      <c r="O20" s="93" t="n">
        <v>50000</v>
      </c>
      <c r="P20" s="93" t="n">
        <v>50000</v>
      </c>
      <c r="Q20" s="93"/>
      <c r="R20" s="93"/>
      <c r="S20" s="93"/>
      <c r="T20" s="93"/>
      <c r="U20" s="93" t="n">
        <v>50000</v>
      </c>
      <c r="V20" s="93"/>
      <c r="W20" s="93" t="n">
        <v>690000</v>
      </c>
      <c r="X20" s="93" t="n">
        <v>50000</v>
      </c>
      <c r="Y20" s="93"/>
      <c r="Z20" s="93" t="n">
        <v>550000</v>
      </c>
      <c r="AA20" s="93" t="n">
        <v>300000</v>
      </c>
      <c r="AB20" s="93" t="n">
        <v>650000</v>
      </c>
      <c r="AC20" s="93" t="n">
        <v>1550000</v>
      </c>
      <c r="AD20" s="93"/>
      <c r="AE20" s="93" t="n">
        <v>50000</v>
      </c>
      <c r="AF20" s="93" t="n">
        <v>950000</v>
      </c>
      <c r="AG20" s="93"/>
      <c r="AH20" s="93"/>
      <c r="AI20" s="93"/>
      <c r="AJ20" s="93"/>
      <c r="AK20" s="93"/>
      <c r="AL20" s="93"/>
      <c r="AM20" s="93"/>
      <c r="AN20" s="94" t="n">
        <f aca="false">COUNTIF(D20:AM20,"&gt;0")</f>
        <v>17</v>
      </c>
    </row>
    <row r="21" customFormat="false" ht="16" hidden="false" customHeight="false" outlineLevel="0" collapsed="false">
      <c r="B21" s="73" t="s">
        <v>19</v>
      </c>
      <c r="C21" s="91" t="n">
        <f aca="false">SUM(D21:AM21)</f>
        <v>5150000</v>
      </c>
      <c r="D21" s="93" t="n">
        <v>1250000</v>
      </c>
      <c r="E21" s="93"/>
      <c r="F21" s="93" t="n">
        <v>50000</v>
      </c>
      <c r="G21" s="93"/>
      <c r="H21" s="93"/>
      <c r="I21" s="93" t="n">
        <v>50000</v>
      </c>
      <c r="J21" s="93"/>
      <c r="K21" s="93"/>
      <c r="L21" s="93"/>
      <c r="M21" s="93"/>
      <c r="N21" s="93"/>
      <c r="O21" s="93"/>
      <c r="P21" s="93" t="n">
        <v>1450000</v>
      </c>
      <c r="Q21" s="93"/>
      <c r="R21" s="93"/>
      <c r="S21" s="93"/>
      <c r="T21" s="93"/>
      <c r="U21" s="93" t="n">
        <v>50000</v>
      </c>
      <c r="V21" s="93" t="n">
        <v>410000</v>
      </c>
      <c r="W21" s="93"/>
      <c r="X21" s="93"/>
      <c r="Y21" s="93"/>
      <c r="Z21" s="93" t="n">
        <v>1350000</v>
      </c>
      <c r="AA21" s="93" t="n">
        <v>50000</v>
      </c>
      <c r="AB21" s="93"/>
      <c r="AC21" s="93"/>
      <c r="AD21" s="93"/>
      <c r="AE21" s="93" t="n">
        <v>390000</v>
      </c>
      <c r="AF21" s="93"/>
      <c r="AG21" s="93" t="n">
        <v>50000</v>
      </c>
      <c r="AH21" s="93" t="n">
        <v>50000</v>
      </c>
      <c r="AI21" s="93"/>
      <c r="AJ21" s="93"/>
      <c r="AK21" s="93"/>
      <c r="AL21" s="93"/>
      <c r="AM21" s="93"/>
      <c r="AN21" s="94" t="n">
        <f aca="false">COUNTIF(G21:AM21,"&gt;0")</f>
        <v>9</v>
      </c>
    </row>
    <row r="22" customFormat="false" ht="16" hidden="false" customHeight="false" outlineLevel="0" collapsed="false">
      <c r="B22" s="73" t="s">
        <v>31</v>
      </c>
      <c r="C22" s="91" t="n">
        <f aca="false">SUM(D22:AM22)</f>
        <v>5140000</v>
      </c>
      <c r="D22" s="93" t="n">
        <v>50000</v>
      </c>
      <c r="E22" s="93"/>
      <c r="F22" s="93"/>
      <c r="G22" s="93"/>
      <c r="H22" s="93" t="n">
        <v>50000</v>
      </c>
      <c r="I22" s="93" t="n">
        <v>410000</v>
      </c>
      <c r="J22" s="93" t="n">
        <v>50000</v>
      </c>
      <c r="K22" s="93" t="n">
        <v>50000</v>
      </c>
      <c r="L22" s="93" t="n">
        <v>50000</v>
      </c>
      <c r="M22" s="93" t="n">
        <v>50000</v>
      </c>
      <c r="N22" s="93" t="n">
        <v>530000</v>
      </c>
      <c r="O22" s="93" t="n">
        <v>50000</v>
      </c>
      <c r="P22" s="93" t="n">
        <v>50000</v>
      </c>
      <c r="Q22" s="93"/>
      <c r="R22" s="93"/>
      <c r="S22" s="93"/>
      <c r="T22" s="93" t="n">
        <v>50000</v>
      </c>
      <c r="U22" s="93" t="n">
        <v>290000</v>
      </c>
      <c r="V22" s="93" t="n">
        <v>50000</v>
      </c>
      <c r="W22" s="93" t="n">
        <v>50000</v>
      </c>
      <c r="X22" s="93" t="n">
        <v>50000</v>
      </c>
      <c r="Y22" s="93" t="n">
        <v>50000</v>
      </c>
      <c r="Z22" s="93"/>
      <c r="AA22" s="93"/>
      <c r="AB22" s="93"/>
      <c r="AC22" s="93" t="n">
        <v>50000</v>
      </c>
      <c r="AD22" s="93" t="n">
        <v>50000</v>
      </c>
      <c r="AE22" s="93"/>
      <c r="AF22" s="93"/>
      <c r="AG22" s="93"/>
      <c r="AH22" s="93"/>
      <c r="AI22" s="93" t="n">
        <v>1010000</v>
      </c>
      <c r="AJ22" s="93"/>
      <c r="AK22" s="93" t="n">
        <v>50000</v>
      </c>
      <c r="AL22" s="93" t="n">
        <v>1050000</v>
      </c>
      <c r="AM22" s="93" t="n">
        <v>1050000</v>
      </c>
      <c r="AN22" s="94" t="n">
        <f aca="false">COUNTIF(G22:AM22,"&gt;0")</f>
        <v>21</v>
      </c>
    </row>
    <row r="23" customFormat="false" ht="16" hidden="false" customHeight="false" outlineLevel="0" collapsed="false">
      <c r="B23" s="73" t="s">
        <v>49</v>
      </c>
      <c r="C23" s="91" t="n">
        <f aca="false">SUM(D23:AM23)</f>
        <v>5040000</v>
      </c>
      <c r="D23" s="93"/>
      <c r="E23" s="93"/>
      <c r="F23" s="93" t="n">
        <v>50000</v>
      </c>
      <c r="G23" s="93"/>
      <c r="H23" s="93" t="n">
        <v>550000</v>
      </c>
      <c r="I23" s="93" t="n">
        <v>50000</v>
      </c>
      <c r="J23" s="93"/>
      <c r="K23" s="93" t="n">
        <v>50000</v>
      </c>
      <c r="L23" s="93" t="n">
        <v>350000</v>
      </c>
      <c r="M23" s="93" t="n">
        <v>50000</v>
      </c>
      <c r="N23" s="93" t="n">
        <v>650000</v>
      </c>
      <c r="O23" s="93"/>
      <c r="P23" s="93"/>
      <c r="Q23" s="93"/>
      <c r="R23" s="93"/>
      <c r="S23" s="93"/>
      <c r="T23" s="93" t="n">
        <v>650000</v>
      </c>
      <c r="U23" s="93" t="n">
        <v>750000</v>
      </c>
      <c r="V23" s="93" t="n">
        <v>50000</v>
      </c>
      <c r="W23" s="93"/>
      <c r="X23" s="93"/>
      <c r="Y23" s="93" t="n">
        <v>50000</v>
      </c>
      <c r="Z23" s="93" t="n">
        <v>50000</v>
      </c>
      <c r="AA23" s="93" t="n">
        <v>50000</v>
      </c>
      <c r="AB23" s="93" t="n">
        <v>50000</v>
      </c>
      <c r="AC23" s="93"/>
      <c r="AD23" s="93"/>
      <c r="AE23" s="93" t="n">
        <v>1250000</v>
      </c>
      <c r="AF23" s="93" t="n">
        <v>50000</v>
      </c>
      <c r="AG23" s="93" t="n">
        <v>290000</v>
      </c>
      <c r="AH23" s="93"/>
      <c r="AI23" s="93"/>
      <c r="AJ23" s="93"/>
      <c r="AK23" s="93"/>
      <c r="AL23" s="93"/>
      <c r="AM23" s="93" t="n">
        <v>50000</v>
      </c>
      <c r="AN23" s="94" t="n">
        <f aca="false">COUNTIF(D23:AM23,"&gt;0")</f>
        <v>18</v>
      </c>
    </row>
    <row r="24" customFormat="false" ht="16" hidden="false" customHeight="false" outlineLevel="0" collapsed="false">
      <c r="B24" s="73" t="s">
        <v>51</v>
      </c>
      <c r="C24" s="91" t="n">
        <f aca="false">SUM(D24:AM24)</f>
        <v>3890000</v>
      </c>
      <c r="D24" s="93"/>
      <c r="E24" s="93" t="n">
        <v>50000</v>
      </c>
      <c r="F24" s="93" t="n">
        <v>50000</v>
      </c>
      <c r="G24" s="93"/>
      <c r="H24" s="93" t="n">
        <v>50000</v>
      </c>
      <c r="I24" s="93" t="n">
        <v>50000</v>
      </c>
      <c r="J24" s="93" t="n">
        <v>50000</v>
      </c>
      <c r="K24" s="93"/>
      <c r="L24" s="93"/>
      <c r="M24" s="93" t="n">
        <v>650000</v>
      </c>
      <c r="N24" s="93" t="n">
        <v>50000</v>
      </c>
      <c r="O24" s="93" t="n">
        <v>50000</v>
      </c>
      <c r="P24" s="93" t="n">
        <v>1350000</v>
      </c>
      <c r="Q24" s="93"/>
      <c r="R24" s="93" t="n">
        <v>50000</v>
      </c>
      <c r="S24" s="93"/>
      <c r="T24" s="93"/>
      <c r="U24" s="93"/>
      <c r="V24" s="93" t="n">
        <v>50000</v>
      </c>
      <c r="W24" s="93" t="n">
        <v>50000</v>
      </c>
      <c r="X24" s="93"/>
      <c r="Y24" s="93" t="n">
        <v>290000</v>
      </c>
      <c r="Z24" s="93" t="n">
        <v>350000</v>
      </c>
      <c r="AA24" s="93" t="n">
        <v>50000</v>
      </c>
      <c r="AB24" s="93" t="n">
        <v>50000</v>
      </c>
      <c r="AC24" s="93" t="n">
        <v>50000</v>
      </c>
      <c r="AD24" s="93"/>
      <c r="AE24" s="93"/>
      <c r="AF24" s="93"/>
      <c r="AG24" s="93" t="n">
        <v>50000</v>
      </c>
      <c r="AH24" s="93"/>
      <c r="AI24" s="93"/>
      <c r="AJ24" s="93" t="n">
        <v>50000</v>
      </c>
      <c r="AK24" s="93"/>
      <c r="AL24" s="93" t="n">
        <v>450000</v>
      </c>
      <c r="AM24" s="93" t="n">
        <v>50000</v>
      </c>
      <c r="AN24" s="94" t="n">
        <f aca="false">COUNTIF(D24:AM24,"&gt;0")</f>
        <v>21</v>
      </c>
    </row>
    <row r="25" customFormat="false" ht="16" hidden="false" customHeight="false" outlineLevel="0" collapsed="false">
      <c r="B25" s="73" t="s">
        <v>57</v>
      </c>
      <c r="C25" s="91" t="n">
        <f aca="false">SUM(D25:AM25)</f>
        <v>2670000</v>
      </c>
      <c r="D25" s="93"/>
      <c r="E25" s="93"/>
      <c r="F25" s="93"/>
      <c r="G25" s="93"/>
      <c r="H25" s="93"/>
      <c r="I25" s="93" t="n">
        <v>50000</v>
      </c>
      <c r="J25" s="93"/>
      <c r="K25" s="93" t="n">
        <v>50000</v>
      </c>
      <c r="L25" s="93"/>
      <c r="M25" s="93" t="n">
        <v>50000</v>
      </c>
      <c r="N25" s="93"/>
      <c r="O25" s="93" t="n">
        <v>50000</v>
      </c>
      <c r="P25" s="93" t="n">
        <v>410000</v>
      </c>
      <c r="Q25" s="93"/>
      <c r="R25" s="93" t="n">
        <v>950000</v>
      </c>
      <c r="S25" s="93" t="n">
        <v>370000</v>
      </c>
      <c r="T25" s="93"/>
      <c r="U25" s="93" t="n">
        <v>50000</v>
      </c>
      <c r="V25" s="93"/>
      <c r="W25" s="93" t="n">
        <v>50000</v>
      </c>
      <c r="X25" s="93" t="n">
        <v>50000</v>
      </c>
      <c r="Y25" s="93"/>
      <c r="Z25" s="93" t="n">
        <v>50000</v>
      </c>
      <c r="AA25" s="93" t="n">
        <v>50000</v>
      </c>
      <c r="AB25" s="93" t="n">
        <v>50000</v>
      </c>
      <c r="AC25" s="93" t="n">
        <v>50000</v>
      </c>
      <c r="AD25" s="93"/>
      <c r="AE25" s="93"/>
      <c r="AF25" s="93"/>
      <c r="AG25" s="93"/>
      <c r="AH25" s="93" t="n">
        <v>50000</v>
      </c>
      <c r="AI25" s="101" t="n">
        <v>50000</v>
      </c>
      <c r="AJ25" s="93" t="n">
        <v>290000</v>
      </c>
      <c r="AK25" s="93"/>
      <c r="AL25" s="93"/>
      <c r="AM25" s="93"/>
      <c r="AN25" s="94" t="n">
        <f aca="false">COUNTIF(D25:AM25,"&gt;0")</f>
        <v>17</v>
      </c>
    </row>
    <row r="26" customFormat="false" ht="16" hidden="false" customHeight="false" outlineLevel="0" collapsed="false">
      <c r="B26" s="73" t="s">
        <v>29</v>
      </c>
      <c r="C26" s="91" t="n">
        <f aca="false">SUM(D26:AM26)</f>
        <v>2050000</v>
      </c>
      <c r="D26" s="93"/>
      <c r="E26" s="93"/>
      <c r="F26" s="93" t="n">
        <v>690000</v>
      </c>
      <c r="G26" s="93"/>
      <c r="H26" s="93"/>
      <c r="I26" s="93"/>
      <c r="J26" s="93"/>
      <c r="K26" s="93"/>
      <c r="L26" s="93"/>
      <c r="M26" s="93"/>
      <c r="N26" s="93" t="n">
        <v>50000</v>
      </c>
      <c r="O26" s="93"/>
      <c r="P26" s="93" t="n">
        <v>650000</v>
      </c>
      <c r="Q26" s="93"/>
      <c r="R26" s="93"/>
      <c r="S26" s="93"/>
      <c r="T26" s="93" t="n">
        <v>410000</v>
      </c>
      <c r="U26" s="93"/>
      <c r="V26" s="93"/>
      <c r="W26" s="93"/>
      <c r="X26" s="93"/>
      <c r="Y26" s="93"/>
      <c r="Z26" s="93"/>
      <c r="AA26" s="93"/>
      <c r="AB26" s="93"/>
      <c r="AC26" s="93" t="n">
        <v>50000</v>
      </c>
      <c r="AD26" s="93"/>
      <c r="AE26" s="93" t="n">
        <v>50000</v>
      </c>
      <c r="AF26" s="93" t="n">
        <v>50000</v>
      </c>
      <c r="AG26" s="93"/>
      <c r="AH26" s="93"/>
      <c r="AI26" s="101" t="n">
        <v>50000</v>
      </c>
      <c r="AJ26" s="93"/>
      <c r="AK26" s="93"/>
      <c r="AL26" s="93" t="n">
        <v>50000</v>
      </c>
      <c r="AM26" s="93"/>
      <c r="AN26" s="94" t="n">
        <f aca="false">COUNTIF(D26:AM26,"&gt;0")</f>
        <v>9</v>
      </c>
    </row>
    <row r="27" customFormat="false" ht="16" hidden="false" customHeight="false" outlineLevel="0" collapsed="false">
      <c r="B27" s="102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2"/>
      <c r="AK27" s="102"/>
      <c r="AL27" s="102"/>
      <c r="AM27" s="102"/>
    </row>
    <row r="28" s="105" customFormat="true" ht="16" hidden="false" customHeight="false" outlineLevel="0" collapsed="false">
      <c r="B28" s="106" t="s">
        <v>67</v>
      </c>
      <c r="C28" s="107"/>
      <c r="D28" s="107" t="n">
        <f aca="false">SUM(D3:D26)</f>
        <v>15650000</v>
      </c>
      <c r="E28" s="107" t="n">
        <f aca="false">SUM(E3:E26)</f>
        <v>10290000</v>
      </c>
      <c r="F28" s="107" t="n">
        <f aca="false">SUM(F3:F26)</f>
        <v>9480000</v>
      </c>
      <c r="G28" s="107" t="n">
        <f aca="false">SUM(G3:G26)</f>
        <v>7920000</v>
      </c>
      <c r="H28" s="107" t="n">
        <f aca="false">SUM(H3:H26)</f>
        <v>6100000</v>
      </c>
      <c r="I28" s="107" t="n">
        <f aca="false">SUM(I3:I26)</f>
        <v>7260000</v>
      </c>
      <c r="J28" s="107" t="n">
        <f aca="false">SUM(J3:J26)</f>
        <v>7260000</v>
      </c>
      <c r="K28" s="107" t="n">
        <f aca="false">SUM(K3:K26)</f>
        <v>5050000</v>
      </c>
      <c r="L28" s="107" t="n">
        <f aca="false">SUM(L3:L26)</f>
        <v>7800000</v>
      </c>
      <c r="M28" s="107" t="n">
        <f aca="false">SUM(M3:M26)</f>
        <v>7160000</v>
      </c>
      <c r="N28" s="107" t="n">
        <f aca="false">SUM(N3:N26)</f>
        <v>7360000</v>
      </c>
      <c r="O28" s="107" t="n">
        <f aca="false">SUM(O3:O26)</f>
        <v>9330000</v>
      </c>
      <c r="P28" s="107" t="n">
        <f aca="false">SUM(P3:P26)</f>
        <v>8370000</v>
      </c>
      <c r="Q28" s="107" t="n">
        <f aca="false">SUM(Q3:Q26)</f>
        <v>7010000</v>
      </c>
      <c r="R28" s="107" t="n">
        <f aca="false">SUM(R3:R26)</f>
        <v>6450000</v>
      </c>
      <c r="S28" s="107" t="n">
        <f aca="false">SUM(S3:S26)</f>
        <v>8930000</v>
      </c>
      <c r="T28" s="107" t="n">
        <f aca="false">SUM(T3:T26)</f>
        <v>6860000</v>
      </c>
      <c r="U28" s="107" t="n">
        <f aca="false">SUM(U3:U26)</f>
        <v>7310000</v>
      </c>
      <c r="V28" s="107" t="n">
        <f aca="false">SUM(V3:V26)</f>
        <v>7310000</v>
      </c>
      <c r="W28" s="107" t="n">
        <f aca="false">SUM(W3:W26)</f>
        <v>9380000</v>
      </c>
      <c r="X28" s="107" t="n">
        <f aca="false">SUM(X3:X26)</f>
        <v>7210000</v>
      </c>
      <c r="Y28" s="107" t="n">
        <f aca="false">SUM(Y3:Y26)</f>
        <v>7310000</v>
      </c>
      <c r="Z28" s="107" t="n">
        <f aca="false">SUM(Z3:Z26)</f>
        <v>7650000</v>
      </c>
      <c r="AA28" s="107" t="n">
        <f aca="false">SUM(AA3:AA26)</f>
        <v>5900000</v>
      </c>
      <c r="AB28" s="107" t="n">
        <f aca="false">SUM(AB3:AB26)</f>
        <v>7210000</v>
      </c>
      <c r="AC28" s="107" t="n">
        <f aca="false">SUM(AC3:AC26)</f>
        <v>6950000</v>
      </c>
      <c r="AD28" s="107" t="n">
        <f aca="false">SUM(AD3:AD26)</f>
        <v>7010000</v>
      </c>
      <c r="AE28" s="107" t="n">
        <f aca="false">SUM(AE3:AE26)</f>
        <v>7560000</v>
      </c>
      <c r="AF28" s="107" t="n">
        <f aca="false">SUM(AF3:AF26)</f>
        <v>7010000</v>
      </c>
      <c r="AG28" s="107" t="n">
        <f aca="false">SUM(AG3:AG26)</f>
        <v>7010000</v>
      </c>
      <c r="AH28" s="107" t="n">
        <f aca="false">SUM(AH3:AH26)</f>
        <v>7060000</v>
      </c>
      <c r="AI28" s="107" t="n">
        <f aca="false">SUM(AI3:AI26)</f>
        <v>9730000</v>
      </c>
      <c r="AJ28" s="107" t="n">
        <f aca="false">SUM(AJ3:AJ26)</f>
        <v>6850000</v>
      </c>
      <c r="AK28" s="107" t="n">
        <f aca="false">SUM(AK3:AK26)</f>
        <v>5650000</v>
      </c>
      <c r="AL28" s="107" t="n">
        <f aca="false">SUM(AL3:AL26)</f>
        <v>5650000</v>
      </c>
      <c r="AM28" s="107" t="n">
        <f aca="false">SUM(AM3:AM26)</f>
        <v>5700000</v>
      </c>
      <c r="AN28" s="102" t="n">
        <f aca="false">SUM(AN3:AN26)</f>
        <v>545</v>
      </c>
    </row>
    <row r="30" customFormat="false" ht="16" hidden="false" customHeight="fals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</sheetData>
  <autoFilter ref="A2:AN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tr">
        <f aca="false">'30-05a'!B1:N1</f>
        <v>Hadersleben Geöffnet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12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40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52</v>
      </c>
      <c r="B4" s="74" t="n">
        <v>7.7</v>
      </c>
      <c r="C4" s="259" t="n">
        <v>32</v>
      </c>
      <c r="D4" s="260" t="n">
        <v>28</v>
      </c>
      <c r="E4" s="261" t="s">
        <v>213</v>
      </c>
      <c r="F4" s="259" t="n">
        <v>1</v>
      </c>
      <c r="G4" s="259" t="n">
        <v>10</v>
      </c>
      <c r="H4" s="262" t="n">
        <f aca="false">N4+I4</f>
        <v>1600000</v>
      </c>
      <c r="I4" s="263" t="n">
        <f aca="false">IF(E4&gt;0,$N$13,0)+IF(C4&gt;0,50000,0)+IF(C12&lt;0,50000,0)</f>
        <v>3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</row>
    <row r="5" s="268" customFormat="true" ht="18" hidden="false" customHeight="true" outlineLevel="0" collapsed="false">
      <c r="A5" s="73" t="s">
        <v>18</v>
      </c>
      <c r="B5" s="74" t="n">
        <v>10.4</v>
      </c>
      <c r="C5" s="259" t="n">
        <v>32</v>
      </c>
      <c r="D5" s="260" t="n">
        <v>29</v>
      </c>
      <c r="E5" s="261" t="s">
        <v>214</v>
      </c>
      <c r="F5" s="259" t="n">
        <v>2</v>
      </c>
      <c r="G5" s="259" t="n">
        <v>8</v>
      </c>
      <c r="H5" s="262" t="n">
        <f aca="false">N5+I5</f>
        <v>1350000</v>
      </c>
      <c r="I5" s="263" t="n">
        <f aca="false">IF(E5&gt;0,$N$13,0)+IF(C5&gt;0,50000,0)+IF(C13&lt;0,50000,0)</f>
        <v>3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</row>
    <row r="6" s="268" customFormat="true" ht="18" hidden="false" customHeight="true" outlineLevel="0" collapsed="false">
      <c r="A6" s="73" t="s">
        <v>44</v>
      </c>
      <c r="B6" s="74" t="n">
        <v>25.6</v>
      </c>
      <c r="C6" s="292" t="n">
        <v>32</v>
      </c>
      <c r="D6" s="260" t="n">
        <v>37</v>
      </c>
      <c r="E6" s="261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</row>
    <row r="7" s="268" customFormat="true" ht="18" hidden="false" customHeight="true" outlineLevel="0" collapsed="false">
      <c r="A7" s="73" t="s">
        <v>32</v>
      </c>
      <c r="B7" s="74" t="n">
        <v>12</v>
      </c>
      <c r="C7" s="260" t="n">
        <v>31</v>
      </c>
      <c r="D7" s="292" t="n">
        <v>34</v>
      </c>
      <c r="E7" s="274" t="s">
        <v>215</v>
      </c>
      <c r="F7" s="259" t="n">
        <v>4</v>
      </c>
      <c r="G7" s="259" t="n">
        <v>5</v>
      </c>
      <c r="H7" s="262" t="n">
        <f aca="false">N7+I7</f>
        <v>950000</v>
      </c>
      <c r="I7" s="263" t="n">
        <f aca="false">IF(E7&gt;0,$N$13,0)+IF(C7&gt;0,50000,0)+IF(C15&lt;0,50000,0)</f>
        <v>3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26</v>
      </c>
      <c r="B8" s="74" t="n">
        <v>15.1</v>
      </c>
      <c r="C8" s="259" t="n">
        <v>30</v>
      </c>
      <c r="D8" s="260" t="n">
        <v>35</v>
      </c>
      <c r="E8" s="261"/>
      <c r="F8" s="259" t="n">
        <v>5</v>
      </c>
      <c r="G8" s="259" t="n">
        <v>4</v>
      </c>
      <c r="H8" s="262" t="n">
        <f aca="false">N8+I8</f>
        <v>5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</row>
    <row r="9" s="268" customFormat="true" ht="18" hidden="false" customHeight="true" outlineLevel="0" collapsed="false">
      <c r="A9" s="73" t="s">
        <v>16</v>
      </c>
      <c r="B9" s="74" t="n">
        <v>18.3</v>
      </c>
      <c r="C9" s="259" t="n">
        <v>30</v>
      </c>
      <c r="D9" s="292" t="n">
        <v>32</v>
      </c>
      <c r="E9" s="274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</row>
    <row r="10" s="268" customFormat="true" ht="18" hidden="false" customHeight="true" outlineLevel="0" collapsed="false">
      <c r="A10" s="73" t="s">
        <v>42</v>
      </c>
      <c r="B10" s="74" t="n">
        <v>14.6</v>
      </c>
      <c r="C10" s="259" t="n">
        <v>29</v>
      </c>
      <c r="D10" s="260" t="n">
        <v>35</v>
      </c>
      <c r="E10" s="261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</row>
    <row r="11" s="268" customFormat="true" ht="18" hidden="false" customHeight="true" outlineLevel="0" collapsed="false">
      <c r="A11" s="73" t="s">
        <v>22</v>
      </c>
      <c r="B11" s="74" t="n">
        <v>14.8</v>
      </c>
      <c r="C11" s="259" t="n">
        <v>29</v>
      </c>
      <c r="D11" s="292" t="n">
        <v>33</v>
      </c>
      <c r="E11" s="274" t="s">
        <v>216</v>
      </c>
      <c r="F11" s="259" t="n">
        <v>8</v>
      </c>
      <c r="G11" s="259" t="n">
        <v>1</v>
      </c>
      <c r="H11" s="262" t="n">
        <f aca="false">N11+I11</f>
        <v>550000</v>
      </c>
      <c r="I11" s="263" t="n">
        <f aca="false">IF(E11&gt;0,$N$13,0)+IF(C11&gt;0,50000,0)+IF(C19&lt;0,50000,0)</f>
        <v>3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</row>
    <row r="12" s="268" customFormat="true" ht="18" hidden="false" customHeight="true" outlineLevel="0" collapsed="false">
      <c r="A12" s="73" t="s">
        <v>46</v>
      </c>
      <c r="B12" s="74" t="n">
        <v>17.6</v>
      </c>
      <c r="C12" s="72" t="n">
        <v>29</v>
      </c>
      <c r="D12" s="292" t="n">
        <v>38</v>
      </c>
      <c r="E12" s="274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</row>
    <row r="13" s="268" customFormat="true" ht="18" hidden="false" customHeight="true" outlineLevel="0" collapsed="false">
      <c r="A13" s="73" t="s">
        <v>38</v>
      </c>
      <c r="B13" s="74" t="n">
        <v>14.2</v>
      </c>
      <c r="C13" s="259" t="n">
        <v>26</v>
      </c>
      <c r="D13" s="292" t="n">
        <v>38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</row>
    <row r="14" s="268" customFormat="true" ht="18" hidden="false" customHeight="true" outlineLevel="0" collapsed="false">
      <c r="A14" s="73" t="s">
        <v>34</v>
      </c>
      <c r="B14" s="74" t="n">
        <v>12.3</v>
      </c>
      <c r="C14" s="260" t="n">
        <v>25</v>
      </c>
      <c r="D14" s="260" t="n">
        <v>38</v>
      </c>
      <c r="E14" s="261" t="s">
        <v>217</v>
      </c>
      <c r="F14" s="259"/>
      <c r="G14" s="259"/>
      <c r="H14" s="262" t="n">
        <f aca="false">I14</f>
        <v>350000</v>
      </c>
      <c r="I14" s="263" t="n">
        <f aca="false">IF(E14&gt;0,$N$13,0)+IF(C14&gt;0,50000,0)+IF(C14&lt;0,50000,0)</f>
        <v>3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0</v>
      </c>
      <c r="B15" s="74" t="n">
        <v>22.6</v>
      </c>
      <c r="C15" s="259" t="n">
        <v>25</v>
      </c>
      <c r="D15" s="260" t="n">
        <v>38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50</v>
      </c>
      <c r="B16" s="74" t="n">
        <v>18.8</v>
      </c>
      <c r="C16" s="259" t="n">
        <v>23</v>
      </c>
      <c r="D16" s="292" t="n">
        <v>37</v>
      </c>
      <c r="E16" s="274" t="s">
        <v>218</v>
      </c>
      <c r="F16" s="72"/>
      <c r="G16" s="72"/>
      <c r="H16" s="262" t="n">
        <f aca="false">I16</f>
        <v>350000</v>
      </c>
      <c r="I16" s="263" t="n">
        <f aca="false">IF(E16&gt;0,$N$13,0)+IF(C16&gt;0,50000,0)+IF(C16&lt;0,50000,0)</f>
        <v>350000</v>
      </c>
    </row>
    <row r="17" s="268" customFormat="true" ht="18" hidden="false" customHeight="true" outlineLevel="0" collapsed="false">
      <c r="A17" s="73" t="s">
        <v>48</v>
      </c>
      <c r="B17" s="74" t="n">
        <v>13.4</v>
      </c>
      <c r="C17" s="260" t="n">
        <v>19</v>
      </c>
      <c r="D17" s="260" t="n">
        <v>43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24</v>
      </c>
      <c r="B18" s="74" t="n">
        <v>18.1</v>
      </c>
      <c r="C18" s="259" t="n">
        <v>19</v>
      </c>
      <c r="D18" s="260" t="n">
        <v>42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20</v>
      </c>
      <c r="B19" s="74" t="n">
        <v>18.7</v>
      </c>
      <c r="C19" s="260" t="n">
        <v>14</v>
      </c>
      <c r="D19" s="260" t="n">
        <v>45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56</v>
      </c>
      <c r="B20" s="74" t="n">
        <v>23.3</v>
      </c>
      <c r="C20" s="259" t="s">
        <v>219</v>
      </c>
      <c r="D20" s="260"/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72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293"/>
      <c r="C26" s="260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293"/>
      <c r="C27" s="260"/>
      <c r="D27" s="292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18" hidden="false" customHeight="true" outlineLevel="0" collapsed="false">
      <c r="A28" s="1"/>
      <c r="B28" s="3"/>
      <c r="C28" s="295"/>
      <c r="D28" s="296" t="n">
        <f aca="false">SUM(D4:D27)</f>
        <v>582</v>
      </c>
      <c r="E28" s="295"/>
      <c r="F28" s="3"/>
      <c r="G28" s="297" t="n">
        <f aca="false">SUM(G4:G27)</f>
        <v>39</v>
      </c>
      <c r="H28" s="297" t="n">
        <f aca="false">SUM(H4:H27)</f>
        <v>765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2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0</v>
      </c>
      <c r="B4" s="74" t="n">
        <v>22.6</v>
      </c>
      <c r="C4" s="259" t="n">
        <v>42</v>
      </c>
      <c r="D4" s="260"/>
      <c r="E4" s="261"/>
      <c r="F4" s="259" t="n">
        <v>1</v>
      </c>
      <c r="G4" s="259" t="n">
        <v>10</v>
      </c>
      <c r="H4" s="262" t="n">
        <v>1050000</v>
      </c>
      <c r="I4" s="263" t="n">
        <f aca="false">IF(E4&gt;0,#REF!,0)+IF(C4&gt;0,50000,0)+IF(C13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</row>
    <row r="5" s="268" customFormat="true" ht="18" hidden="false" customHeight="true" outlineLevel="0" collapsed="false">
      <c r="A5" s="73" t="s">
        <v>44</v>
      </c>
      <c r="B5" s="74" t="n">
        <v>25.6</v>
      </c>
      <c r="C5" s="259"/>
      <c r="D5" s="292"/>
      <c r="E5" s="261"/>
      <c r="F5" s="259"/>
      <c r="G5" s="259" t="n">
        <v>10</v>
      </c>
      <c r="H5" s="262" t="n">
        <v>1050000</v>
      </c>
      <c r="I5" s="263" t="n">
        <f aca="false">IF(E5&gt;0,#REF!,0)+IF(C6&gt;0,50000,0)+IF(C14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</row>
    <row r="6" s="268" customFormat="true" ht="18" hidden="false" customHeight="true" outlineLevel="0" collapsed="false">
      <c r="A6" s="73" t="s">
        <v>38</v>
      </c>
      <c r="B6" s="74" t="n">
        <v>14.2</v>
      </c>
      <c r="C6" s="259" t="n">
        <v>41</v>
      </c>
      <c r="D6" s="292"/>
      <c r="E6" s="274"/>
      <c r="F6" s="259" t="n">
        <v>2</v>
      </c>
      <c r="G6" s="72" t="n">
        <v>6</v>
      </c>
      <c r="H6" s="262" t="n">
        <v>800000</v>
      </c>
      <c r="I6" s="263" t="n">
        <f aca="false">IF(E6&gt;0,#REF!,0)+IF(C7&gt;0,50000,0)+IF(C15&lt;0,50000,0)</f>
        <v>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</row>
    <row r="7" s="268" customFormat="true" ht="18" hidden="false" customHeight="true" outlineLevel="0" collapsed="false">
      <c r="A7" s="73" t="s">
        <v>16</v>
      </c>
      <c r="B7" s="74" t="n">
        <v>18.3</v>
      </c>
      <c r="C7" s="259"/>
      <c r="D7" s="292"/>
      <c r="E7" s="261"/>
      <c r="F7" s="259"/>
      <c r="G7" s="259" t="n">
        <v>6</v>
      </c>
      <c r="H7" s="262" t="n">
        <v>800000</v>
      </c>
      <c r="I7" s="263" t="n">
        <f aca="false">IF(E7&gt;0,#REF!,0)+IF(C8&gt;0,50000,0)+IF(C16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75"/>
      <c r="Q7" s="291"/>
    </row>
    <row r="8" s="268" customFormat="true" ht="18" hidden="false" customHeight="true" outlineLevel="0" collapsed="false">
      <c r="A8" s="73" t="s">
        <v>24</v>
      </c>
      <c r="B8" s="74" t="n">
        <v>18.1</v>
      </c>
      <c r="C8" s="259" t="n">
        <v>41</v>
      </c>
      <c r="D8" s="292"/>
      <c r="E8" s="261"/>
      <c r="F8" s="259" t="n">
        <v>3</v>
      </c>
      <c r="G8" s="259" t="n">
        <v>4</v>
      </c>
      <c r="H8" s="262" t="n">
        <v>550000</v>
      </c>
      <c r="I8" s="263" t="n">
        <f aca="false">IF(E8&gt;0,#REF!,0)+IF(C9&gt;0,50000,0)+IF(C17&lt;0,50000,0)</f>
        <v>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</row>
    <row r="9" s="268" customFormat="true" ht="18" hidden="false" customHeight="true" outlineLevel="0" collapsed="false">
      <c r="A9" s="73" t="s">
        <v>46</v>
      </c>
      <c r="B9" s="74" t="n">
        <v>17.6</v>
      </c>
      <c r="C9" s="259"/>
      <c r="D9" s="260"/>
      <c r="E9" s="274"/>
      <c r="F9" s="259"/>
      <c r="G9" s="259" t="n">
        <v>4</v>
      </c>
      <c r="H9" s="262" t="n">
        <v>550000</v>
      </c>
      <c r="I9" s="263" t="n">
        <f aca="false">IF(E9&gt;0,#REF!,0)+IF(C10&gt;0,50000,0)+IF(C18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</row>
    <row r="10" s="268" customFormat="true" ht="18" hidden="false" customHeight="true" outlineLevel="0" collapsed="false">
      <c r="A10" s="73" t="s">
        <v>52</v>
      </c>
      <c r="B10" s="74" t="n">
        <v>7.7</v>
      </c>
      <c r="C10" s="259" t="n">
        <v>40</v>
      </c>
      <c r="D10" s="260"/>
      <c r="E10" s="274"/>
      <c r="F10" s="259" t="n">
        <v>4</v>
      </c>
      <c r="G10" s="259" t="n">
        <v>2</v>
      </c>
      <c r="H10" s="262" t="n">
        <v>300000</v>
      </c>
      <c r="I10" s="263" t="n">
        <f aca="false">IF(E10&gt;0,#REF!,0)+IF(C11&gt;0,50000,0)+IF(C19&lt;0,50000,0)</f>
        <v>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</row>
    <row r="11" s="268" customFormat="true" ht="18" hidden="false" customHeight="true" outlineLevel="0" collapsed="false">
      <c r="A11" s="73" t="s">
        <v>26</v>
      </c>
      <c r="B11" s="74" t="n">
        <v>15.1</v>
      </c>
      <c r="C11" s="259"/>
      <c r="D11" s="292"/>
      <c r="E11" s="261"/>
      <c r="F11" s="259"/>
      <c r="G11" s="259" t="n">
        <v>2</v>
      </c>
      <c r="H11" s="262" t="n">
        <v>300000</v>
      </c>
      <c r="I11" s="263" t="n">
        <f aca="false">IF(E11&gt;0,#REF!,0)+IF(C12&gt;0,50000,0)+IF(C20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</row>
    <row r="12" s="268" customFormat="true" ht="18" hidden="false" customHeight="true" outlineLevel="0" collapsed="false">
      <c r="A12" s="73" t="s">
        <v>34</v>
      </c>
      <c r="B12" s="74" t="n">
        <v>12.3</v>
      </c>
      <c r="C12" s="259" t="n">
        <v>39</v>
      </c>
      <c r="D12" s="260"/>
      <c r="E12" s="261"/>
      <c r="F12" s="259" t="n">
        <v>5</v>
      </c>
      <c r="G12" s="259"/>
      <c r="H12" s="262" t="n">
        <f aca="false">I12</f>
        <v>50000</v>
      </c>
      <c r="I12" s="263" t="n">
        <f aca="false">IF(E12&gt;0,#REF!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</row>
    <row r="13" s="268" customFormat="true" ht="18" hidden="false" customHeight="true" outlineLevel="0" collapsed="false">
      <c r="A13" s="73" t="s">
        <v>14</v>
      </c>
      <c r="B13" s="74" t="n">
        <v>15.4</v>
      </c>
      <c r="C13" s="259"/>
      <c r="D13" s="260"/>
      <c r="E13" s="261"/>
      <c r="F13" s="259"/>
      <c r="G13" s="259"/>
      <c r="H13" s="262" t="n">
        <v>50000</v>
      </c>
      <c r="I13" s="263" t="n">
        <f aca="false">IF(E13&gt;0,#REF!,0)+IF(C13&gt;0,50000,0)+IF(C13&lt;0,50000,0)</f>
        <v>0</v>
      </c>
      <c r="J13" s="303" t="s">
        <v>154</v>
      </c>
      <c r="K13" s="69"/>
      <c r="L13" s="69"/>
      <c r="M13" s="72" t="n">
        <v>1</v>
      </c>
      <c r="N13" s="262" t="n">
        <f aca="false">N10</f>
        <v>300000</v>
      </c>
    </row>
    <row r="14" s="268" customFormat="true" ht="18" hidden="false" customHeight="true" outlineLevel="0" collapsed="false">
      <c r="A14" s="73" t="s">
        <v>42</v>
      </c>
      <c r="B14" s="74" t="n">
        <v>14.6</v>
      </c>
      <c r="C14" s="72" t="n">
        <v>38</v>
      </c>
      <c r="D14" s="292"/>
      <c r="E14" s="261"/>
      <c r="F14" s="259" t="n">
        <v>6</v>
      </c>
      <c r="G14" s="259"/>
      <c r="H14" s="262" t="n">
        <f aca="false">I14</f>
        <v>50000</v>
      </c>
      <c r="I14" s="263" t="n">
        <f aca="false">IF(E14&gt;0,#REF!,0)+IF(C14&gt;0,50000,0)+IF(C14&lt;0,50000,0)</f>
        <v>50000</v>
      </c>
    </row>
    <row r="15" s="268" customFormat="true" ht="18" hidden="false" customHeight="true" outlineLevel="0" collapsed="false">
      <c r="A15" s="73" t="s">
        <v>222</v>
      </c>
      <c r="B15" s="293" t="n">
        <v>0</v>
      </c>
      <c r="C15" s="72"/>
      <c r="D15" s="260"/>
      <c r="E15" s="261"/>
      <c r="F15" s="259"/>
      <c r="G15" s="259"/>
      <c r="H15" s="262" t="n">
        <f aca="false">I15</f>
        <v>0</v>
      </c>
      <c r="I15" s="263" t="n">
        <f aca="false">IF(E15&gt;0,#REF!,0)+IF(C15&gt;0,50000,0)+IF(C15&lt;0,50000,0)</f>
        <v>0</v>
      </c>
    </row>
    <row r="16" s="268" customFormat="true" ht="18" hidden="false" customHeight="true" outlineLevel="0" collapsed="false">
      <c r="A16" s="73" t="s">
        <v>32</v>
      </c>
      <c r="B16" s="74" t="n">
        <v>12</v>
      </c>
      <c r="C16" s="292" t="n">
        <v>35</v>
      </c>
      <c r="D16" s="260"/>
      <c r="E16" s="274"/>
      <c r="F16" s="72" t="n">
        <v>7</v>
      </c>
      <c r="G16" s="72"/>
      <c r="H16" s="262" t="n">
        <f aca="false">I16</f>
        <v>50000</v>
      </c>
      <c r="I16" s="263" t="n">
        <f aca="false">IF(E16&gt;0,#REF!,0)+IF(C16&gt;0,50000,0)+IF(C16&lt;0,50000,0)</f>
        <v>50000</v>
      </c>
    </row>
    <row r="17" s="268" customFormat="true" ht="18" hidden="false" customHeight="true" outlineLevel="0" collapsed="false">
      <c r="A17" s="73" t="s">
        <v>223</v>
      </c>
      <c r="B17" s="293" t="n">
        <v>0</v>
      </c>
      <c r="C17" s="292"/>
      <c r="D17" s="260"/>
      <c r="E17" s="261"/>
      <c r="F17" s="72"/>
      <c r="G17" s="72"/>
      <c r="H17" s="262" t="n">
        <f aca="false">I17</f>
        <v>0</v>
      </c>
      <c r="I17" s="263" t="n">
        <f aca="false">IF(E17&gt;0,#REF!,0)+IF(C17&gt;0,50000,0)+IF(C17&lt;0,50000,0)</f>
        <v>0</v>
      </c>
      <c r="J17" s="275"/>
      <c r="K17" s="275"/>
      <c r="L17" s="275"/>
      <c r="M17" s="291"/>
      <c r="O17" s="275"/>
      <c r="P17" s="275"/>
      <c r="Q17" s="291"/>
    </row>
    <row r="18" s="268" customFormat="true" ht="18" hidden="false" customHeight="true" outlineLevel="0" collapsed="false">
      <c r="A18" s="73" t="s">
        <v>48</v>
      </c>
      <c r="B18" s="74" t="n">
        <v>13.4</v>
      </c>
      <c r="C18" s="260" t="n">
        <v>35</v>
      </c>
      <c r="D18" s="292"/>
      <c r="E18" s="261"/>
      <c r="F18" s="259" t="n">
        <v>8</v>
      </c>
      <c r="G18" s="259"/>
      <c r="H18" s="262" t="n">
        <f aca="false">I18</f>
        <v>50000</v>
      </c>
      <c r="I18" s="263" t="n">
        <f aca="false">IF(E18&gt;0,#REF!,0)+IF(C18&gt;0,50000,0)+IF(C18&lt;0,50000,0)</f>
        <v>50000</v>
      </c>
      <c r="J18" s="72" t="s">
        <v>174</v>
      </c>
      <c r="K18" s="72" t="s">
        <v>140</v>
      </c>
      <c r="L18" s="72"/>
      <c r="M18" s="72" t="s">
        <v>175</v>
      </c>
      <c r="N18" s="72"/>
    </row>
    <row r="19" s="268" customFormat="true" ht="18" hidden="false" customHeight="true" outlineLevel="0" collapsed="false">
      <c r="A19" s="73" t="s">
        <v>50</v>
      </c>
      <c r="B19" s="74" t="n">
        <v>18.8</v>
      </c>
      <c r="C19" s="260"/>
      <c r="D19" s="260"/>
      <c r="E19" s="274"/>
      <c r="F19" s="259"/>
      <c r="G19" s="259"/>
      <c r="H19" s="262" t="n">
        <v>50000</v>
      </c>
      <c r="I19" s="263" t="n">
        <f aca="false">IF(E19&gt;0,#REF!,0)+IF(C19&gt;0,50000,0)+IF(C19&lt;0,50000,0)</f>
        <v>0</v>
      </c>
      <c r="J19" s="72" t="n">
        <v>1</v>
      </c>
      <c r="K19" s="72" t="s">
        <v>176</v>
      </c>
      <c r="L19" s="72" t="n">
        <v>10</v>
      </c>
      <c r="M19" s="262" t="s">
        <v>176</v>
      </c>
      <c r="N19" s="262" t="n">
        <f aca="false">N12*0.2</f>
        <v>1000000</v>
      </c>
    </row>
    <row r="20" s="13" customFormat="true" ht="18" hidden="false" customHeight="true" outlineLevel="0" collapsed="false">
      <c r="A20" s="73" t="s">
        <v>18</v>
      </c>
      <c r="B20" s="74" t="n">
        <v>10.4</v>
      </c>
      <c r="C20" s="259" t="n">
        <v>34</v>
      </c>
      <c r="D20" s="260"/>
      <c r="E20" s="274"/>
      <c r="F20" s="72" t="n">
        <v>9</v>
      </c>
      <c r="G20" s="72"/>
      <c r="H20" s="262" t="n">
        <f aca="false">I20</f>
        <v>50000</v>
      </c>
      <c r="I20" s="263" t="n">
        <f aca="false">IF(E20&gt;0,#REF!,0)+IF(C20&gt;0,50000,0)+IF(C20&lt;0,50000,0)</f>
        <v>50000</v>
      </c>
      <c r="J20" s="72" t="n">
        <v>2</v>
      </c>
      <c r="K20" s="72" t="s">
        <v>176</v>
      </c>
      <c r="L20" s="72" t="n">
        <v>6</v>
      </c>
      <c r="M20" s="262" t="s">
        <v>176</v>
      </c>
      <c r="N20" s="262" t="n">
        <f aca="false">N12*0.15</f>
        <v>750000</v>
      </c>
    </row>
    <row r="21" s="13" customFormat="true" ht="18" hidden="false" customHeight="true" outlineLevel="0" collapsed="false">
      <c r="A21" s="73" t="s">
        <v>56</v>
      </c>
      <c r="B21" s="74" t="n">
        <v>23.3</v>
      </c>
      <c r="C21" s="259"/>
      <c r="D21" s="260"/>
      <c r="E21" s="261"/>
      <c r="F21" s="72"/>
      <c r="G21" s="72"/>
      <c r="H21" s="262" t="n">
        <v>50000</v>
      </c>
      <c r="I21" s="263" t="n">
        <f aca="false">IF(E21&gt;0,#REF!,0)+IF(C21&gt;0,50000,0)+IF(C21&lt;0,50000,0)</f>
        <v>0</v>
      </c>
      <c r="J21" s="72" t="n">
        <v>3</v>
      </c>
      <c r="K21" s="72" t="s">
        <v>176</v>
      </c>
      <c r="L21" s="72" t="n">
        <v>4</v>
      </c>
      <c r="M21" s="262" t="s">
        <v>176</v>
      </c>
      <c r="N21" s="262" t="n">
        <f aca="false">N12*0.1</f>
        <v>500000</v>
      </c>
    </row>
    <row r="22" s="13" customFormat="true" ht="18" hidden="false" customHeight="true" outlineLevel="0" collapsed="false">
      <c r="A22" s="73" t="s">
        <v>20</v>
      </c>
      <c r="B22" s="74" t="n">
        <v>18.7</v>
      </c>
      <c r="C22" s="259" t="n">
        <v>34</v>
      </c>
      <c r="D22" s="260"/>
      <c r="E22" s="261"/>
      <c r="F22" s="72" t="n">
        <v>10</v>
      </c>
      <c r="G22" s="72"/>
      <c r="H22" s="262" t="n">
        <f aca="false">I22</f>
        <v>50000</v>
      </c>
      <c r="I22" s="263" t="n">
        <f aca="false">IF(E22&gt;0,#REF!,0)+IF(C22&gt;0,50000,0)+IF(C22&lt;0,50000,0)</f>
        <v>50000</v>
      </c>
      <c r="J22" s="72" t="n">
        <v>4</v>
      </c>
      <c r="K22" s="72" t="s">
        <v>176</v>
      </c>
      <c r="L22" s="72" t="n">
        <v>2</v>
      </c>
      <c r="M22" s="262" t="s">
        <v>176</v>
      </c>
      <c r="N22" s="262" t="n">
        <f aca="false">N12*0.05</f>
        <v>250000</v>
      </c>
    </row>
    <row r="23" s="13" customFormat="true" ht="18" hidden="false" customHeight="true" outlineLevel="0" collapsed="false">
      <c r="A23" s="73" t="s">
        <v>22</v>
      </c>
      <c r="B23" s="74" t="n">
        <v>14.8</v>
      </c>
      <c r="C23" s="259"/>
      <c r="D23" s="260"/>
      <c r="E23" s="261"/>
      <c r="F23" s="72"/>
      <c r="G23" s="72"/>
      <c r="H23" s="262" t="n">
        <v>50000</v>
      </c>
      <c r="I23" s="263" t="n">
        <f aca="false">IF(E23&gt;0,#REF!,0)+IF(C23&gt;0,50000,0)+IF(C23&lt;0,50000,0)</f>
        <v>0</v>
      </c>
      <c r="L23" s="304"/>
      <c r="M23" s="305"/>
      <c r="N23" s="305"/>
    </row>
    <row r="24" s="13" customFormat="true" ht="18" hidden="false" customHeight="true" outlineLevel="0" collapsed="false">
      <c r="A24" s="326"/>
      <c r="B24" s="326"/>
      <c r="C24" s="259"/>
      <c r="D24" s="260"/>
      <c r="E24" s="274"/>
      <c r="F24" s="72"/>
      <c r="G24" s="72"/>
      <c r="H24" s="262" t="n">
        <f aca="false">I24</f>
        <v>0</v>
      </c>
      <c r="I24" s="263" t="n">
        <f aca="false">IF(E24&gt;0,#REF!,0)+IF(C24&gt;0,50000,0)+IF(C24&lt;0,50000,0)</f>
        <v>0</v>
      </c>
      <c r="L24" s="304"/>
      <c r="M24" s="305"/>
      <c r="N24" s="305"/>
    </row>
    <row r="25" s="13" customFormat="true" ht="18" hidden="false" customHeight="true" outlineLevel="0" collapsed="false">
      <c r="A25" s="73"/>
      <c r="B25" s="293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#REF!,0)+IF(C25&gt;0,50000,0)+IF(C25&lt;0,50000,0)</f>
        <v>0</v>
      </c>
      <c r="J25" s="72" t="s">
        <v>177</v>
      </c>
      <c r="K25" s="72" t="s">
        <v>140</v>
      </c>
      <c r="L25" s="72"/>
      <c r="M25" s="262" t="s">
        <v>175</v>
      </c>
      <c r="N25" s="262"/>
    </row>
    <row r="26" s="13" customFormat="true" ht="18" hidden="false" customHeight="true" outlineLevel="0" collapsed="false">
      <c r="A26" s="97"/>
      <c r="B26" s="316"/>
      <c r="C26" s="317"/>
      <c r="D26" s="327"/>
      <c r="E26" s="328"/>
      <c r="F26" s="317"/>
      <c r="G26" s="259"/>
      <c r="H26" s="262" t="n">
        <f aca="false">I26</f>
        <v>0</v>
      </c>
      <c r="I26" s="263" t="n">
        <f aca="false">IF(E26&gt;0,#REF!,0)+IF(C26&gt;0,50000,0)+IF(C26&lt;0,50000,0)</f>
        <v>0</v>
      </c>
      <c r="J26" s="72" t="n">
        <v>1</v>
      </c>
      <c r="K26" s="72" t="s">
        <v>178</v>
      </c>
      <c r="L26" s="72" t="n">
        <v>10</v>
      </c>
      <c r="M26" s="262" t="s">
        <v>178</v>
      </c>
      <c r="N26" s="262" t="n">
        <f aca="false">(N4+N5+N6+N7)/4</f>
        <v>900000</v>
      </c>
    </row>
    <row r="27" s="13" customFormat="true" ht="18" hidden="false" customHeight="true" outlineLevel="0" collapsed="false">
      <c r="A27" s="73"/>
      <c r="B27" s="29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#REF!,0)+IF(C27&gt;0,50000,0)+IF(C27&lt;0,50000,0)</f>
        <v>0</v>
      </c>
      <c r="J27" s="72" t="n">
        <v>2</v>
      </c>
      <c r="K27" s="72" t="s">
        <v>178</v>
      </c>
      <c r="L27" s="72" t="n">
        <v>5</v>
      </c>
      <c r="M27" s="262" t="s">
        <v>178</v>
      </c>
      <c r="N27" s="262" t="n">
        <f aca="false">AVERAGE(N8:N11)</f>
        <v>350000</v>
      </c>
    </row>
    <row r="28" customFormat="false" ht="18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44</v>
      </c>
      <c r="H28" s="297" t="n">
        <f aca="false">SUM(H4:H27)</f>
        <v>5900000</v>
      </c>
      <c r="I28" s="298"/>
    </row>
  </sheetData>
  <mergeCells count="22">
    <mergeCell ref="B1:N1"/>
    <mergeCell ref="B2:N2"/>
    <mergeCell ref="C4:C5"/>
    <mergeCell ref="F4:F5"/>
    <mergeCell ref="C6:C7"/>
    <mergeCell ref="F6:F7"/>
    <mergeCell ref="C8:C9"/>
    <mergeCell ref="F8:F9"/>
    <mergeCell ref="C10:C11"/>
    <mergeCell ref="F10:F11"/>
    <mergeCell ref="C12:C13"/>
    <mergeCell ref="F12:F13"/>
    <mergeCell ref="C14:C15"/>
    <mergeCell ref="F14:F15"/>
    <mergeCell ref="C16:C17"/>
    <mergeCell ref="F16:F17"/>
    <mergeCell ref="C18:C19"/>
    <mergeCell ref="F18:F19"/>
    <mergeCell ref="C20:C21"/>
    <mergeCell ref="F20:F21"/>
    <mergeCell ref="C22:C23"/>
    <mergeCell ref="F22:F23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2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16</v>
      </c>
      <c r="B4" s="74" t="n">
        <v>19</v>
      </c>
      <c r="C4" s="72" t="n">
        <v>38</v>
      </c>
      <c r="D4" s="260" t="n">
        <v>33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58</v>
      </c>
      <c r="B5" s="74" t="n">
        <v>13.6</v>
      </c>
      <c r="C5" s="292" t="n">
        <v>36</v>
      </c>
      <c r="D5" s="292" t="n">
        <v>35</v>
      </c>
      <c r="E5" s="261" t="n">
        <v>6.38</v>
      </c>
      <c r="F5" s="259" t="n">
        <v>2</v>
      </c>
      <c r="G5" s="259" t="n">
        <v>8</v>
      </c>
      <c r="H5" s="262" t="n">
        <f aca="false">N5+I5</f>
        <v>1610000</v>
      </c>
      <c r="I5" s="263" t="n">
        <f aca="false">IF(E5&gt;0,$N$13,0)+IF(C5&gt;0,50000,0)+IF(C13&lt;0,50000,0)</f>
        <v>41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42</v>
      </c>
      <c r="B6" s="74" t="n">
        <v>14.5</v>
      </c>
      <c r="C6" s="72" t="n">
        <v>35</v>
      </c>
      <c r="D6" s="260" t="n">
        <v>32</v>
      </c>
      <c r="E6" s="274"/>
      <c r="F6" s="259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52</v>
      </c>
      <c r="B7" s="74" t="n">
        <v>7.8</v>
      </c>
      <c r="C7" s="260" t="n">
        <v>33</v>
      </c>
      <c r="D7" s="260" t="n">
        <v>34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26</v>
      </c>
      <c r="B8" s="74" t="n">
        <v>15.3</v>
      </c>
      <c r="C8" s="259" t="n">
        <v>32</v>
      </c>
      <c r="D8" s="260" t="n">
        <v>32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4</v>
      </c>
      <c r="B9" s="74" t="n">
        <v>12.1</v>
      </c>
      <c r="C9" s="72" t="n">
        <v>31</v>
      </c>
      <c r="D9" s="292" t="n">
        <v>31</v>
      </c>
      <c r="E9" s="274"/>
      <c r="F9" s="259" t="n">
        <v>6</v>
      </c>
      <c r="G9" s="259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6</v>
      </c>
      <c r="B10" s="74" t="n">
        <v>13.6</v>
      </c>
      <c r="C10" s="259" t="n">
        <v>31</v>
      </c>
      <c r="D10" s="260" t="n">
        <v>36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14</v>
      </c>
      <c r="B11" s="74" t="n">
        <v>15.2</v>
      </c>
      <c r="C11" s="259" t="n">
        <v>31</v>
      </c>
      <c r="D11" s="260" t="n">
        <v>31</v>
      </c>
      <c r="E11" s="261"/>
      <c r="F11" s="259" t="n">
        <v>8</v>
      </c>
      <c r="G11" s="276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0</v>
      </c>
      <c r="B12" s="74" t="n">
        <v>22.4</v>
      </c>
      <c r="C12" s="259" t="n">
        <v>31</v>
      </c>
      <c r="D12" s="260" t="n">
        <v>36</v>
      </c>
      <c r="E12" s="274"/>
      <c r="F12" s="259"/>
      <c r="G12" s="259"/>
      <c r="H12" s="262" t="n">
        <f aca="false">I12</f>
        <v>50000</v>
      </c>
      <c r="I12" s="263" t="n">
        <f aca="false">IF(E12&gt;0,$N$13,0)+IF(C12&gt;0,50000,0)+IF(C20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38</v>
      </c>
      <c r="B13" s="74" t="n">
        <v>14.1</v>
      </c>
      <c r="C13" s="260" t="n">
        <v>30</v>
      </c>
      <c r="D13" s="260" t="n">
        <v>33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21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22</v>
      </c>
      <c r="B14" s="74" t="n">
        <v>14.7</v>
      </c>
      <c r="C14" s="259" t="n">
        <v>30</v>
      </c>
      <c r="D14" s="292" t="n">
        <v>32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22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8</v>
      </c>
      <c r="B15" s="74" t="n">
        <v>13.1</v>
      </c>
      <c r="C15" s="259" t="n">
        <v>29</v>
      </c>
      <c r="D15" s="292" t="n">
        <v>36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23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46</v>
      </c>
      <c r="B16" s="74" t="n">
        <v>17.5</v>
      </c>
      <c r="C16" s="260" t="n">
        <v>29</v>
      </c>
      <c r="D16" s="292" t="n">
        <v>35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24&lt;0,50000,0)</f>
        <v>50000</v>
      </c>
    </row>
    <row r="17" s="268" customFormat="true" ht="18" hidden="false" customHeight="true" outlineLevel="0" collapsed="false">
      <c r="A17" s="73" t="s">
        <v>56</v>
      </c>
      <c r="B17" s="74" t="n">
        <v>23.3</v>
      </c>
      <c r="C17" s="260" t="n">
        <v>25</v>
      </c>
      <c r="D17" s="260" t="n">
        <v>36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25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20</v>
      </c>
      <c r="B18" s="74" t="n">
        <v>18.9</v>
      </c>
      <c r="C18" s="260" t="n">
        <v>23</v>
      </c>
      <c r="D18" s="260" t="n">
        <v>37</v>
      </c>
      <c r="E18" s="274"/>
      <c r="F18" s="259"/>
      <c r="G18" s="259"/>
      <c r="H18" s="262" t="n">
        <f aca="false">I18</f>
        <v>50000</v>
      </c>
      <c r="I18" s="263" t="n">
        <f aca="false">IF(E18&gt;0,$N$13,0)+IF(C18&gt;0,50000,0)+IF(C26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50</v>
      </c>
      <c r="B19" s="74" t="n">
        <v>18.5</v>
      </c>
      <c r="C19" s="72" t="n">
        <v>20</v>
      </c>
      <c r="D19" s="260" t="n">
        <v>39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27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44</v>
      </c>
      <c r="B20" s="74" t="n">
        <v>25.5</v>
      </c>
      <c r="C20" s="259" t="n">
        <v>16</v>
      </c>
      <c r="D20" s="292" t="n">
        <v>42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8&lt;0,50000,0)</f>
        <v>50000</v>
      </c>
    </row>
    <row r="21" s="13" customFormat="true" ht="18" hidden="false" customHeight="true" outlineLevel="0" collapsed="false">
      <c r="A21" s="73"/>
      <c r="B21" s="74"/>
      <c r="C21" s="260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9&lt;0,50000,0)</f>
        <v>0</v>
      </c>
    </row>
    <row r="22" s="13" customFormat="true" ht="18" hidden="false" customHeight="true" outlineLevel="0" collapsed="false">
      <c r="A22" s="73"/>
      <c r="B22" s="74"/>
      <c r="C22" s="260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30&lt;0,50000,0)</f>
        <v>0</v>
      </c>
    </row>
    <row r="23" s="13" customFormat="true" ht="18" hidden="false" customHeight="true" outlineLevel="0" collapsed="false">
      <c r="A23" s="73"/>
      <c r="B23" s="74"/>
      <c r="C23" s="260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31&lt;0,50000,0)</f>
        <v>0</v>
      </c>
    </row>
    <row r="24" s="13" customFormat="true" ht="18" hidden="false" customHeight="true" outlineLevel="0" collapsed="false">
      <c r="A24" s="73"/>
      <c r="B24" s="74"/>
      <c r="C24" s="72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32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61"/>
      <c r="F25" s="72"/>
      <c r="G25" s="72"/>
      <c r="H25" s="262" t="n">
        <f aca="false">I25</f>
        <v>0</v>
      </c>
      <c r="I25" s="263" t="n">
        <f aca="false">IF(E25&gt;0,$N$13,0)+IF(C25&gt;0,50000,0)+IF(C33&lt;0,50000,0)</f>
        <v>0</v>
      </c>
    </row>
    <row r="26" s="13" customFormat="true" ht="18" hidden="false" customHeight="true" outlineLevel="0" collapsed="false">
      <c r="A26" s="73"/>
      <c r="B26" s="74"/>
      <c r="C26" s="72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34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74"/>
      <c r="F27" s="259"/>
      <c r="G27" s="259"/>
      <c r="H27" s="262" t="n">
        <f aca="false">I27</f>
        <v>0</v>
      </c>
      <c r="I27" s="263" t="n">
        <f aca="false">IF(E27&gt;0,$N$13,0)+IF(C27&gt;0,50000,0)+IF(C35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90</v>
      </c>
      <c r="E28" s="295"/>
      <c r="F28" s="3"/>
      <c r="G28" s="297" t="n">
        <f aca="false">SUM(G4:G27)</f>
        <v>39</v>
      </c>
      <c r="H28" s="297" t="n">
        <f aca="false">SUM(H4:H27)</f>
        <v>72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2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2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26</v>
      </c>
      <c r="B4" s="74" t="n">
        <v>15.3</v>
      </c>
      <c r="C4" s="259" t="n">
        <v>37</v>
      </c>
      <c r="D4" s="260" t="n">
        <v>28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38</v>
      </c>
      <c r="B5" s="74" t="n">
        <v>14.1</v>
      </c>
      <c r="C5" s="259" t="n">
        <v>35</v>
      </c>
      <c r="D5" s="260" t="n">
        <v>34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52</v>
      </c>
      <c r="B6" s="74" t="n">
        <v>7.8</v>
      </c>
      <c r="C6" s="260" t="n">
        <v>34</v>
      </c>
      <c r="D6" s="292" t="n">
        <v>33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22</v>
      </c>
      <c r="B7" s="74" t="n">
        <v>14.7</v>
      </c>
      <c r="C7" s="259" t="n">
        <v>33</v>
      </c>
      <c r="D7" s="260" t="n">
        <v>33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6</v>
      </c>
      <c r="B8" s="74" t="n">
        <v>17.5</v>
      </c>
      <c r="C8" s="259" t="n">
        <v>33</v>
      </c>
      <c r="D8" s="292" t="n">
        <v>37</v>
      </c>
      <c r="E8" s="274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44</v>
      </c>
      <c r="B9" s="74" t="n">
        <v>25.5</v>
      </c>
      <c r="C9" s="260" t="n">
        <v>33</v>
      </c>
      <c r="D9" s="260" t="n">
        <v>33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2</v>
      </c>
      <c r="B10" s="74" t="n">
        <v>11.9</v>
      </c>
      <c r="C10" s="260" t="n">
        <v>32</v>
      </c>
      <c r="D10" s="260" t="n">
        <v>32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4</v>
      </c>
      <c r="B11" s="74" t="n">
        <v>12.1</v>
      </c>
      <c r="C11" s="292" t="n">
        <v>32</v>
      </c>
      <c r="D11" s="260" t="n">
        <v>34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36</v>
      </c>
      <c r="B12" s="74" t="n">
        <v>13.6</v>
      </c>
      <c r="C12" s="260" t="n">
        <v>32</v>
      </c>
      <c r="D12" s="260" t="n">
        <v>33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40</v>
      </c>
      <c r="B13" s="74" t="n">
        <v>22.4</v>
      </c>
      <c r="C13" s="259" t="n">
        <v>31</v>
      </c>
      <c r="D13" s="292" t="n">
        <v>36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12</v>
      </c>
      <c r="B14" s="74" t="n">
        <v>23.2</v>
      </c>
      <c r="C14" s="259" t="n">
        <v>31</v>
      </c>
      <c r="D14" s="260" t="n">
        <v>37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42</v>
      </c>
      <c r="B15" s="74" t="n">
        <v>14.5</v>
      </c>
      <c r="C15" s="259" t="n">
        <v>29</v>
      </c>
      <c r="D15" s="260" t="n">
        <v>32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16</v>
      </c>
      <c r="B16" s="74" t="n">
        <v>19</v>
      </c>
      <c r="C16" s="72" t="n">
        <v>29</v>
      </c>
      <c r="D16" s="260" t="n">
        <v>38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28</v>
      </c>
      <c r="B17" s="74" t="n">
        <v>14.9</v>
      </c>
      <c r="C17" s="259" t="n">
        <v>25</v>
      </c>
      <c r="D17" s="260" t="n">
        <v>35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50</v>
      </c>
      <c r="B18" s="74" t="n">
        <v>18.5</v>
      </c>
      <c r="C18" s="72" t="n">
        <v>25</v>
      </c>
      <c r="D18" s="292" t="n">
        <v>37</v>
      </c>
      <c r="E18" s="274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30</v>
      </c>
      <c r="B19" s="74" t="n">
        <v>21.4</v>
      </c>
      <c r="C19" s="259" t="n">
        <v>25</v>
      </c>
      <c r="D19" s="260" t="n">
        <v>35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56</v>
      </c>
      <c r="B20" s="74" t="n">
        <v>23.3</v>
      </c>
      <c r="C20" s="259" t="n">
        <v>25</v>
      </c>
      <c r="D20" s="292" t="n">
        <v>35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 t="s">
        <v>14</v>
      </c>
      <c r="B21" s="74" t="n">
        <v>15.2</v>
      </c>
      <c r="C21" s="259" t="n">
        <v>22</v>
      </c>
      <c r="D21" s="292" t="n">
        <v>34</v>
      </c>
      <c r="E21" s="261"/>
      <c r="F21" s="72"/>
      <c r="G21" s="72"/>
      <c r="H21" s="262" t="n">
        <f aca="false">I21</f>
        <v>50000</v>
      </c>
      <c r="I21" s="263" t="n">
        <f aca="false">IF(E21&gt;0,$N$13,0)+IF(C21&gt;0,50000,0)+IF(C21&lt;0,50000,0)</f>
        <v>50000</v>
      </c>
    </row>
    <row r="22" s="13" customFormat="true" ht="18" hidden="false" customHeight="true" outlineLevel="0" collapsed="false">
      <c r="A22" s="73" t="s">
        <v>20</v>
      </c>
      <c r="B22" s="74" t="n">
        <v>18.9</v>
      </c>
      <c r="C22" s="259" t="s">
        <v>219</v>
      </c>
      <c r="D22" s="260" t="n">
        <v>37</v>
      </c>
      <c r="E22" s="261"/>
      <c r="F22" s="72"/>
      <c r="G22" s="72"/>
      <c r="H22" s="262" t="n">
        <f aca="false">I22</f>
        <v>50000</v>
      </c>
      <c r="I22" s="263" t="n">
        <f aca="false">IF(E22&gt;0,$N$13,0)+IF(C22&gt;0,50000,0)+IF(C22&lt;0,50000,0)</f>
        <v>5000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60"/>
      <c r="D24" s="292"/>
      <c r="E24" s="274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60"/>
      <c r="D26" s="260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53</v>
      </c>
      <c r="E28" s="295"/>
      <c r="F28" s="3"/>
      <c r="G28" s="297" t="n">
        <f aca="false">SUM(G4:G27)</f>
        <v>39</v>
      </c>
      <c r="H28" s="297" t="n">
        <f aca="false">SUM(H4:H27)</f>
        <v>695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2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2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2</v>
      </c>
      <c r="B4" s="74" t="n">
        <v>14.5</v>
      </c>
      <c r="C4" s="259" t="n">
        <v>35</v>
      </c>
      <c r="D4" s="292" t="n">
        <v>30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52</v>
      </c>
      <c r="B5" s="74" t="n">
        <v>7.7</v>
      </c>
      <c r="C5" s="259" t="n">
        <v>33</v>
      </c>
      <c r="D5" s="292" t="n">
        <v>32</v>
      </c>
      <c r="E5" s="261" t="n">
        <v>5.04</v>
      </c>
      <c r="F5" s="259" t="n">
        <v>2</v>
      </c>
      <c r="G5" s="259" t="n">
        <v>8</v>
      </c>
      <c r="H5" s="262" t="n">
        <f aca="false">N5+I5</f>
        <v>1610000</v>
      </c>
      <c r="I5" s="263" t="n">
        <f aca="false">IF(E5&gt;0,$N$13,0)+IF(C5&gt;0,50000,0)+IF(C13&lt;0,50000,0)</f>
        <v>41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36</v>
      </c>
      <c r="B6" s="74" t="n">
        <v>13.6</v>
      </c>
      <c r="C6" s="259" t="n">
        <v>33</v>
      </c>
      <c r="D6" s="260" t="n">
        <v>37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20</v>
      </c>
      <c r="B7" s="74" t="n">
        <v>18.6</v>
      </c>
      <c r="C7" s="260" t="n">
        <v>33</v>
      </c>
      <c r="D7" s="292" t="n">
        <v>32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58</v>
      </c>
      <c r="B8" s="74" t="n">
        <v>13.7</v>
      </c>
      <c r="C8" s="259" t="n">
        <v>31</v>
      </c>
      <c r="D8" s="292" t="n">
        <v>34</v>
      </c>
      <c r="E8" s="274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16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22</v>
      </c>
      <c r="B9" s="74" t="n">
        <v>14.6</v>
      </c>
      <c r="C9" s="260" t="n">
        <v>31</v>
      </c>
      <c r="D9" s="292" t="n">
        <v>30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2</v>
      </c>
      <c r="B10" s="74" t="n">
        <v>11.8</v>
      </c>
      <c r="C10" s="292" t="n">
        <v>30</v>
      </c>
      <c r="D10" s="260" t="n">
        <v>35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38</v>
      </c>
      <c r="B11" s="74" t="n">
        <v>14</v>
      </c>
      <c r="C11" s="260" t="n">
        <v>29</v>
      </c>
      <c r="D11" s="260" t="n">
        <v>32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6</v>
      </c>
      <c r="B12" s="74" t="n">
        <v>17.4</v>
      </c>
      <c r="C12" s="259" t="n">
        <v>28</v>
      </c>
      <c r="D12" s="260" t="n">
        <v>32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16</v>
      </c>
      <c r="B13" s="74" t="n">
        <v>18.9</v>
      </c>
      <c r="C13" s="259" t="n">
        <v>28</v>
      </c>
      <c r="D13" s="260" t="n">
        <v>35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40</v>
      </c>
      <c r="B14" s="74" t="n">
        <v>22.3</v>
      </c>
      <c r="C14" s="259" t="n">
        <v>27</v>
      </c>
      <c r="D14" s="260" t="n">
        <v>36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30</v>
      </c>
      <c r="B15" s="74" t="n">
        <v>21.3</v>
      </c>
      <c r="C15" s="259" t="n">
        <v>26</v>
      </c>
      <c r="D15" s="292" t="n">
        <v>32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24</v>
      </c>
      <c r="B16" s="74" t="n">
        <v>17.8</v>
      </c>
      <c r="C16" s="259" t="n">
        <v>22</v>
      </c>
      <c r="D16" s="260" t="n">
        <v>39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/>
      <c r="B17" s="74"/>
      <c r="C17" s="72"/>
      <c r="D17" s="292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/>
      <c r="B18" s="74"/>
      <c r="C18" s="259"/>
      <c r="D18" s="260"/>
      <c r="E18" s="274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59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60"/>
      <c r="D20" s="260"/>
      <c r="E20" s="274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60"/>
      <c r="E21" s="274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60"/>
      <c r="E22" s="274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92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60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72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36</v>
      </c>
      <c r="E28" s="295"/>
      <c r="F28" s="3"/>
      <c r="G28" s="297" t="n">
        <f aca="false">SUM(G4:G27)</f>
        <v>39</v>
      </c>
      <c r="H28" s="297" t="n">
        <f aca="false">SUM(H4:H27)</f>
        <v>70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3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22</v>
      </c>
      <c r="B4" s="74" t="n">
        <v>14.6</v>
      </c>
      <c r="C4" s="259" t="n">
        <v>72</v>
      </c>
      <c r="D4" s="260" t="n">
        <v>31</v>
      </c>
      <c r="E4" s="261" t="n">
        <v>6.76</v>
      </c>
      <c r="F4" s="259" t="n">
        <v>1</v>
      </c>
      <c r="G4" s="259" t="n">
        <v>10</v>
      </c>
      <c r="H4" s="262" t="n">
        <v>1650000</v>
      </c>
      <c r="I4" s="263" t="n">
        <f aca="false">IF(E4&gt;0,$N$13,0)+IF(C4&gt;0,50000,0)+IF(C12&lt;0,50000,0)</f>
        <v>41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48</v>
      </c>
      <c r="B5" s="74" t="n">
        <v>13.3</v>
      </c>
      <c r="C5" s="259" t="n">
        <v>74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42</v>
      </c>
      <c r="B6" s="74" t="n">
        <v>14.4</v>
      </c>
      <c r="C6" s="259" t="n">
        <v>74</v>
      </c>
      <c r="D6" s="260" t="n">
        <v>34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46</v>
      </c>
      <c r="B7" s="74" t="n">
        <v>18.3</v>
      </c>
      <c r="C7" s="259" t="n">
        <v>74</v>
      </c>
      <c r="D7" s="292" t="n">
        <v>34</v>
      </c>
      <c r="E7" s="274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52</v>
      </c>
      <c r="B8" s="74" t="n">
        <v>7.3</v>
      </c>
      <c r="C8" s="72" t="n">
        <v>75</v>
      </c>
      <c r="D8" s="292" t="n">
        <v>32</v>
      </c>
      <c r="E8" s="261" t="n">
        <v>5.84</v>
      </c>
      <c r="F8" s="259" t="n">
        <v>5</v>
      </c>
      <c r="G8" s="259" t="n">
        <v>4</v>
      </c>
      <c r="H8" s="262" t="n">
        <v>750000</v>
      </c>
      <c r="I8" s="263" t="n">
        <f aca="false">IF(E8&gt;0,$N$13,0)+IF(C8&gt;0,50000,0)+IF(C16&lt;0,50000,0)</f>
        <v>41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14</v>
      </c>
      <c r="B9" s="74" t="n">
        <v>15.1</v>
      </c>
      <c r="C9" s="260" t="n">
        <v>75</v>
      </c>
      <c r="D9" s="260" t="n">
        <v>32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16</v>
      </c>
      <c r="B10" s="74" t="n">
        <v>18.8</v>
      </c>
      <c r="C10" s="259" t="n">
        <v>76</v>
      </c>
      <c r="D10" s="292" t="n">
        <v>36</v>
      </c>
      <c r="E10" s="274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18</v>
      </c>
      <c r="B11" s="74" t="n">
        <v>10.2</v>
      </c>
      <c r="C11" s="259" t="n">
        <v>77</v>
      </c>
      <c r="D11" s="260" t="n">
        <v>30</v>
      </c>
      <c r="E11" s="261" t="n">
        <v>14.08</v>
      </c>
      <c r="F11" s="259" t="n">
        <v>8</v>
      </c>
      <c r="G11" s="259" t="n">
        <v>1</v>
      </c>
      <c r="H11" s="262" t="n">
        <v>390000</v>
      </c>
      <c r="I11" s="263" t="n">
        <f aca="false">IF(E11&gt;0,$N$13,0)+IF(C11&gt;0,50000,0)+IF(C19&lt;0,50000,0)</f>
        <v>41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54</v>
      </c>
      <c r="B12" s="74" t="n">
        <v>11.7</v>
      </c>
      <c r="C12" s="259" t="n">
        <v>78</v>
      </c>
      <c r="D12" s="260" t="n">
        <v>28</v>
      </c>
      <c r="E12" s="274" t="s">
        <v>161</v>
      </c>
      <c r="F12" s="259"/>
      <c r="G12" s="259"/>
      <c r="H12" s="262" t="n">
        <v>510000</v>
      </c>
      <c r="I12" s="263" t="n">
        <f aca="false">IF(E12&gt;0,$N$13,0)+IF(C12&gt;0,50000,0)+IF(C12&lt;0,50000,0)</f>
        <v>41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34</v>
      </c>
      <c r="B13" s="74" t="n">
        <v>12</v>
      </c>
      <c r="C13" s="259" t="n">
        <v>78</v>
      </c>
      <c r="D13" s="260" t="n">
        <v>35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32</v>
      </c>
      <c r="B14" s="74" t="n">
        <v>11.5</v>
      </c>
      <c r="C14" s="292" t="n">
        <v>79</v>
      </c>
      <c r="D14" s="260" t="n">
        <v>33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38</v>
      </c>
      <c r="B15" s="74" t="n">
        <v>14.1</v>
      </c>
      <c r="C15" s="259" t="n">
        <v>79</v>
      </c>
      <c r="D15" s="260" t="n">
        <v>31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20</v>
      </c>
      <c r="B16" s="74" t="n">
        <v>18.9</v>
      </c>
      <c r="C16" s="260" t="n">
        <v>81</v>
      </c>
      <c r="D16" s="292" t="n">
        <v>33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26</v>
      </c>
      <c r="B17" s="74" t="n">
        <v>15.5</v>
      </c>
      <c r="C17" s="259" t="n">
        <v>82</v>
      </c>
      <c r="D17" s="260" t="n">
        <v>39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 t="s">
        <v>12</v>
      </c>
      <c r="B18" s="74" t="n">
        <v>23.1</v>
      </c>
      <c r="C18" s="260" t="n">
        <v>83</v>
      </c>
      <c r="D18" s="260" t="n">
        <v>39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28</v>
      </c>
      <c r="B19" s="74" t="n">
        <v>14.6</v>
      </c>
      <c r="C19" s="260" t="n">
        <v>87</v>
      </c>
      <c r="D19" s="260" t="n">
        <v>33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313"/>
      <c r="C20" s="260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313"/>
      <c r="C21" s="259"/>
      <c r="D21" s="292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313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313"/>
      <c r="C23" s="259"/>
      <c r="D23" s="292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313"/>
      <c r="C24" s="72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313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313"/>
      <c r="C26" s="259"/>
      <c r="D26" s="260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313"/>
      <c r="C27" s="259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33</v>
      </c>
      <c r="E28" s="295"/>
      <c r="F28" s="3"/>
      <c r="G28" s="297" t="n">
        <f aca="false">SUM(G4:G27)</f>
        <v>39</v>
      </c>
      <c r="H28" s="297" t="n">
        <f aca="false">SUM(H4:H27)</f>
        <v>75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3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3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6</v>
      </c>
      <c r="B4" s="74" t="n">
        <v>18.3</v>
      </c>
      <c r="C4" s="259" t="n">
        <v>39</v>
      </c>
      <c r="D4" s="260" t="n">
        <v>31</v>
      </c>
      <c r="E4" s="292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54</v>
      </c>
      <c r="B5" s="74" t="n">
        <v>11.8</v>
      </c>
      <c r="C5" s="259" t="n">
        <v>37</v>
      </c>
      <c r="D5" s="260" t="n">
        <v>27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26</v>
      </c>
      <c r="B6" s="74" t="n">
        <v>15.5</v>
      </c>
      <c r="C6" s="259" t="n">
        <v>37</v>
      </c>
      <c r="D6" s="260" t="n">
        <v>34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44</v>
      </c>
      <c r="B7" s="74" t="n">
        <v>25.5</v>
      </c>
      <c r="C7" s="259" t="n">
        <v>35</v>
      </c>
      <c r="D7" s="260" t="n">
        <v>33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32</v>
      </c>
      <c r="B8" s="74" t="n">
        <v>11.6</v>
      </c>
      <c r="C8" s="259" t="n">
        <v>34</v>
      </c>
      <c r="D8" s="260" t="n">
        <v>37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4</v>
      </c>
      <c r="B9" s="74" t="n">
        <v>12</v>
      </c>
      <c r="C9" s="72" t="n">
        <v>34</v>
      </c>
      <c r="D9" s="292" t="n">
        <v>32</v>
      </c>
      <c r="E9" s="72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58</v>
      </c>
      <c r="B10" s="74" t="n">
        <v>13.7</v>
      </c>
      <c r="C10" s="259" t="n">
        <v>33</v>
      </c>
      <c r="D10" s="260" t="n">
        <v>32</v>
      </c>
      <c r="E10" s="261" t="n">
        <v>6.29</v>
      </c>
      <c r="F10" s="259" t="n">
        <v>7</v>
      </c>
      <c r="G10" s="259" t="n">
        <v>2</v>
      </c>
      <c r="H10" s="262" t="n">
        <f aca="false">N10+I10</f>
        <v>770000</v>
      </c>
      <c r="I10" s="263" t="n">
        <f aca="false">IF(E10&gt;0,$N$13,0)+IF(C10&gt;0,50000,0)+IF(C10&lt;0,50000,0)</f>
        <v>41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2</v>
      </c>
      <c r="B11" s="74" t="n">
        <v>14.4</v>
      </c>
      <c r="C11" s="259" t="n">
        <v>33</v>
      </c>
      <c r="D11" s="292" t="n">
        <v>30</v>
      </c>
      <c r="E11" s="72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8</v>
      </c>
      <c r="B12" s="74" t="n">
        <v>13.2</v>
      </c>
      <c r="C12" s="259" t="n">
        <v>32</v>
      </c>
      <c r="D12" s="292" t="n">
        <v>26</v>
      </c>
      <c r="E12" s="72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8</v>
      </c>
      <c r="B13" s="74" t="n">
        <v>14.7</v>
      </c>
      <c r="C13" s="259" t="n">
        <v>31</v>
      </c>
      <c r="D13" s="260" t="n">
        <v>33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16</v>
      </c>
      <c r="B14" s="74" t="n">
        <v>18.7</v>
      </c>
      <c r="C14" s="259" t="n">
        <v>31</v>
      </c>
      <c r="D14" s="260" t="n">
        <v>38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36</v>
      </c>
      <c r="B15" s="74" t="n">
        <v>13.5</v>
      </c>
      <c r="C15" s="259" t="n">
        <v>28</v>
      </c>
      <c r="D15" s="292" t="n">
        <v>39</v>
      </c>
      <c r="E15" s="72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22</v>
      </c>
      <c r="B16" s="74" t="n">
        <v>14.5</v>
      </c>
      <c r="C16" s="259" t="n">
        <v>23</v>
      </c>
      <c r="D16" s="260" t="n">
        <v>32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/>
      <c r="B17" s="74"/>
      <c r="C17" s="260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/>
      <c r="B18" s="74"/>
      <c r="C18" s="292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59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60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72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60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92"/>
      <c r="E23" s="72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60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60"/>
      <c r="D25" s="292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92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60"/>
      <c r="D27" s="292"/>
      <c r="E27" s="72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24</v>
      </c>
      <c r="E28" s="295"/>
      <c r="F28" s="3"/>
      <c r="G28" s="297" t="n">
        <f aca="false">SUM(G4:G27)</f>
        <v>39</v>
      </c>
      <c r="H28" s="297" t="n">
        <f aca="false">SUM(H4:H27)</f>
        <v>70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3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3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20</v>
      </c>
      <c r="B4" s="74" t="n">
        <v>18.9</v>
      </c>
      <c r="C4" s="259" t="n">
        <v>37</v>
      </c>
      <c r="D4" s="260" t="n">
        <v>35</v>
      </c>
      <c r="E4" s="292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34</v>
      </c>
      <c r="B5" s="74" t="n">
        <v>12</v>
      </c>
      <c r="C5" s="259" t="n">
        <v>34</v>
      </c>
      <c r="D5" s="260" t="n">
        <v>31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46</v>
      </c>
      <c r="B6" s="74" t="n">
        <v>18.3</v>
      </c>
      <c r="C6" s="260" t="n">
        <v>34</v>
      </c>
      <c r="D6" s="292" t="n">
        <v>31</v>
      </c>
      <c r="E6" s="261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52</v>
      </c>
      <c r="B7" s="74" t="n">
        <v>7.3</v>
      </c>
      <c r="C7" s="259" t="n">
        <v>33</v>
      </c>
      <c r="D7" s="260" t="n">
        <v>31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14</v>
      </c>
      <c r="B8" s="74" t="n">
        <v>15.1</v>
      </c>
      <c r="C8" s="259" t="n">
        <v>33</v>
      </c>
      <c r="D8" s="260" t="n">
        <v>31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12</v>
      </c>
      <c r="B9" s="74" t="n">
        <v>23.1</v>
      </c>
      <c r="C9" s="259" t="n">
        <v>33</v>
      </c>
      <c r="D9" s="260" t="n">
        <v>35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32</v>
      </c>
      <c r="B10" s="74" t="n">
        <v>11.5</v>
      </c>
      <c r="C10" s="260" t="n">
        <v>32</v>
      </c>
      <c r="D10" s="260" t="n">
        <v>35</v>
      </c>
      <c r="E10" s="72" t="n">
        <v>3.45</v>
      </c>
      <c r="F10" s="259" t="n">
        <v>7</v>
      </c>
      <c r="G10" s="259" t="n">
        <v>2</v>
      </c>
      <c r="H10" s="262" t="n">
        <f aca="false">N10+I10</f>
        <v>770000</v>
      </c>
      <c r="I10" s="263" t="n">
        <f aca="false">IF(E10&gt;0,$N$13,0)+IF(C10&gt;0,50000,0)+IF(C10&lt;0,50000,0)</f>
        <v>41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8</v>
      </c>
      <c r="B11" s="74" t="n">
        <v>13.1</v>
      </c>
      <c r="C11" s="259" t="n">
        <v>32</v>
      </c>
      <c r="D11" s="260" t="n">
        <v>33</v>
      </c>
      <c r="E11" s="72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50</v>
      </c>
      <c r="B12" s="74" t="n">
        <v>18.2</v>
      </c>
      <c r="C12" s="72" t="n">
        <v>30</v>
      </c>
      <c r="D12" s="292" t="n">
        <v>37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36</v>
      </c>
      <c r="B13" s="74" t="n">
        <v>13.4</v>
      </c>
      <c r="C13" s="260" t="n">
        <v>29</v>
      </c>
      <c r="D13" s="260" t="n">
        <v>38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42</v>
      </c>
      <c r="B14" s="74" t="n">
        <v>14.3</v>
      </c>
      <c r="C14" s="259" t="n">
        <v>29</v>
      </c>
      <c r="D14" s="260" t="n">
        <v>35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8</v>
      </c>
      <c r="B15" s="74" t="n">
        <v>10.2</v>
      </c>
      <c r="C15" s="259" t="n">
        <v>26</v>
      </c>
      <c r="D15" s="260" t="n">
        <v>42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8</v>
      </c>
      <c r="B16" s="74" t="n">
        <v>14.1</v>
      </c>
      <c r="C16" s="259" t="n">
        <v>25</v>
      </c>
      <c r="D16" s="292" t="n">
        <v>39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/>
      <c r="B17" s="74"/>
      <c r="C17" s="259"/>
      <c r="D17" s="292"/>
      <c r="E17" s="72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/>
      <c r="B18" s="74"/>
      <c r="C18" s="259"/>
      <c r="D18" s="260"/>
      <c r="E18" s="72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92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60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92"/>
      <c r="E21" s="72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72"/>
      <c r="D23" s="260"/>
      <c r="E23" s="72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60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92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92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3" t="n">
        <f aca="false">SUM(D4:D27)</f>
        <v>453</v>
      </c>
      <c r="E28" s="295"/>
      <c r="F28" s="3"/>
      <c r="G28" s="297" t="n">
        <f aca="false">SUM(G4:G27)</f>
        <v>39</v>
      </c>
      <c r="H28" s="297" t="n">
        <f aca="false">SUM(H4:H27)</f>
        <v>70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3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36</v>
      </c>
      <c r="B4" s="74" t="n">
        <v>13.4</v>
      </c>
      <c r="C4" s="260" t="n">
        <v>34</v>
      </c>
      <c r="D4" s="260" t="n">
        <v>35</v>
      </c>
      <c r="E4" s="72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</row>
    <row r="5" s="268" customFormat="true" ht="18" hidden="false" customHeight="true" outlineLevel="0" collapsed="false">
      <c r="A5" s="73" t="s">
        <v>34</v>
      </c>
      <c r="B5" s="74" t="n">
        <v>12</v>
      </c>
      <c r="C5" s="259" t="n">
        <v>33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</row>
    <row r="6" s="268" customFormat="true" ht="18" hidden="false" customHeight="true" outlineLevel="0" collapsed="false">
      <c r="A6" s="73" t="s">
        <v>14</v>
      </c>
      <c r="B6" s="74" t="n">
        <v>15.1</v>
      </c>
      <c r="C6" s="259" t="n">
        <v>33</v>
      </c>
      <c r="D6" s="292" t="n">
        <v>32</v>
      </c>
      <c r="E6" s="72"/>
      <c r="F6" s="72" t="n">
        <v>3</v>
      </c>
      <c r="G6" s="72" t="n">
        <v>6</v>
      </c>
      <c r="H6" s="262" t="n">
        <f aca="false">N6+I6</f>
        <v>95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</row>
    <row r="7" s="268" customFormat="true" ht="18" hidden="false" customHeight="true" outlineLevel="0" collapsed="false">
      <c r="A7" s="73" t="s">
        <v>58</v>
      </c>
      <c r="B7" s="74" t="n">
        <v>13.6</v>
      </c>
      <c r="C7" s="259" t="n">
        <v>32</v>
      </c>
      <c r="D7" s="260" t="n">
        <v>37</v>
      </c>
      <c r="E7" s="261"/>
      <c r="F7" s="259" t="n">
        <v>4</v>
      </c>
      <c r="G7" s="259" t="n">
        <v>5</v>
      </c>
      <c r="H7" s="262" t="n">
        <f aca="false">N7+I7</f>
        <v>77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22</v>
      </c>
      <c r="B8" s="74" t="n">
        <v>14.4</v>
      </c>
      <c r="C8" s="259" t="n">
        <v>32</v>
      </c>
      <c r="D8" s="292" t="n">
        <v>32</v>
      </c>
      <c r="E8" s="261" t="n">
        <v>1.53</v>
      </c>
      <c r="F8" s="259" t="n">
        <v>5</v>
      </c>
      <c r="G8" s="259" t="n">
        <v>4</v>
      </c>
      <c r="H8" s="262" t="n">
        <f aca="false">N8+I8</f>
        <v>1010000</v>
      </c>
      <c r="I8" s="263" t="n">
        <f aca="false">IF(E8&gt;0,$N$13,0)+IF(C8&gt;0,50000,0)+IF(C8&lt;0,50000,0)</f>
        <v>41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</row>
    <row r="9" s="268" customFormat="true" ht="18" hidden="false" customHeight="true" outlineLevel="0" collapsed="false">
      <c r="A9" s="73" t="s">
        <v>38</v>
      </c>
      <c r="B9" s="74" t="n">
        <v>14</v>
      </c>
      <c r="C9" s="259" t="n">
        <v>31</v>
      </c>
      <c r="D9" s="260" t="n">
        <v>34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</row>
    <row r="10" s="268" customFormat="true" ht="18" hidden="false" customHeight="true" outlineLevel="0" collapsed="false">
      <c r="A10" s="73" t="s">
        <v>40</v>
      </c>
      <c r="B10" s="74" t="n">
        <v>22.2</v>
      </c>
      <c r="C10" s="260" t="n">
        <v>31</v>
      </c>
      <c r="D10" s="260" t="n">
        <v>32</v>
      </c>
      <c r="E10" s="72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</row>
    <row r="11" s="268" customFormat="true" ht="18" hidden="false" customHeight="true" outlineLevel="0" collapsed="false">
      <c r="A11" s="73" t="s">
        <v>44</v>
      </c>
      <c r="B11" s="74" t="n">
        <v>25.4</v>
      </c>
      <c r="C11" s="72" t="n">
        <v>30</v>
      </c>
      <c r="D11" s="260" t="n">
        <v>34</v>
      </c>
      <c r="E11" s="261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</row>
    <row r="12" s="268" customFormat="true" ht="18" hidden="false" customHeight="true" outlineLevel="0" collapsed="false">
      <c r="A12" s="73" t="s">
        <v>46</v>
      </c>
      <c r="B12" s="74" t="n">
        <v>18.2</v>
      </c>
      <c r="C12" s="259" t="n">
        <v>29</v>
      </c>
      <c r="D12" s="260" t="n">
        <v>37</v>
      </c>
      <c r="E12" s="72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</row>
    <row r="13" s="268" customFormat="true" ht="18" hidden="false" customHeight="true" outlineLevel="0" collapsed="false">
      <c r="A13" s="73" t="s">
        <v>20</v>
      </c>
      <c r="B13" s="74" t="n">
        <v>18.8</v>
      </c>
      <c r="C13" s="260" t="n">
        <v>29</v>
      </c>
      <c r="D13" s="260" t="n">
        <v>37</v>
      </c>
      <c r="E13" s="72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</row>
    <row r="14" s="268" customFormat="true" ht="18" hidden="false" customHeight="true" outlineLevel="0" collapsed="false">
      <c r="A14" s="73" t="s">
        <v>52</v>
      </c>
      <c r="B14" s="74" t="n">
        <v>7.2</v>
      </c>
      <c r="C14" s="259" t="n">
        <v>28</v>
      </c>
      <c r="D14" s="260" t="n">
        <v>36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8</v>
      </c>
      <c r="B15" s="74" t="n">
        <v>10.2</v>
      </c>
      <c r="C15" s="259" t="n">
        <v>28</v>
      </c>
      <c r="D15" s="292" t="n">
        <v>36</v>
      </c>
      <c r="E15" s="72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32</v>
      </c>
      <c r="B16" s="74" t="n">
        <v>11.4</v>
      </c>
      <c r="C16" s="259" t="n">
        <v>21</v>
      </c>
      <c r="D16" s="260" t="n">
        <v>43</v>
      </c>
      <c r="E16" s="72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56</v>
      </c>
      <c r="B17" s="74" t="n">
        <v>23.2</v>
      </c>
      <c r="C17" s="260" t="n">
        <v>19</v>
      </c>
      <c r="D17" s="292" t="n">
        <v>45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/>
      <c r="B18" s="74"/>
      <c r="C18" s="259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42"/>
      <c r="K18" s="242"/>
      <c r="L18" s="242"/>
      <c r="M18" s="242"/>
      <c r="N18" s="242"/>
      <c r="O18" s="291"/>
      <c r="P18" s="291"/>
      <c r="Q18" s="291"/>
      <c r="R18" s="291"/>
    </row>
    <row r="19" s="268" customFormat="true" ht="18" hidden="false" customHeight="true" outlineLevel="0" collapsed="false">
      <c r="A19" s="73"/>
      <c r="B19" s="74"/>
      <c r="C19" s="259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42"/>
      <c r="K19" s="242"/>
      <c r="L19" s="242"/>
      <c r="M19" s="242"/>
      <c r="N19" s="242"/>
      <c r="O19" s="291"/>
      <c r="P19" s="291"/>
      <c r="Q19" s="291"/>
      <c r="R19" s="291"/>
    </row>
    <row r="20" s="13" customFormat="true" ht="18" hidden="false" customHeight="true" outlineLevel="0" collapsed="false">
      <c r="A20" s="73"/>
      <c r="B20" s="74"/>
      <c r="C20" s="259"/>
      <c r="D20" s="292"/>
      <c r="E20" s="72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42"/>
      <c r="K20" s="242"/>
      <c r="L20" s="242"/>
      <c r="M20" s="242"/>
      <c r="N20" s="242"/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</row>
    <row r="22" s="13" customFormat="true" ht="18" hidden="false" customHeight="true" outlineLevel="0" collapsed="false">
      <c r="A22" s="73"/>
      <c r="B22" s="74"/>
      <c r="C22" s="292"/>
      <c r="D22" s="260"/>
      <c r="E22" s="72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</row>
    <row r="24" s="13" customFormat="true" ht="18" hidden="false" customHeight="true" outlineLevel="0" collapsed="false">
      <c r="A24" s="73"/>
      <c r="B24" s="74"/>
      <c r="C24" s="259"/>
      <c r="D24" s="292"/>
      <c r="E24" s="72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</row>
    <row r="26" s="13" customFormat="true" ht="18" hidden="false" customHeight="true" outlineLevel="0" collapsed="false">
      <c r="A26" s="73"/>
      <c r="B26" s="74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</row>
    <row r="27" s="13" customFormat="true" ht="18" hidden="false" customHeight="true" outlineLevel="0" collapsed="false">
      <c r="A27" s="73"/>
      <c r="B27" s="313"/>
      <c r="C27" s="260"/>
      <c r="D27" s="292"/>
      <c r="E27" s="72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503</v>
      </c>
      <c r="E28" s="295"/>
      <c r="F28" s="3"/>
      <c r="G28" s="297" t="n">
        <f aca="false">SUM(G4:G27)</f>
        <v>39</v>
      </c>
      <c r="H28" s="297" t="n">
        <f aca="false">SUM(H4:H27)</f>
        <v>70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3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39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2</v>
      </c>
      <c r="B4" s="74" t="n">
        <v>14.3</v>
      </c>
      <c r="C4" s="260" t="n">
        <v>36</v>
      </c>
      <c r="D4" s="260" t="n">
        <v>35</v>
      </c>
      <c r="E4" s="72" t="n">
        <v>1.76</v>
      </c>
      <c r="F4" s="259" t="n">
        <v>1</v>
      </c>
      <c r="G4" s="259" t="n">
        <v>10</v>
      </c>
      <c r="H4" s="262" t="n">
        <f aca="false">N4+I4</f>
        <v>2530000</v>
      </c>
      <c r="I4" s="263" t="n">
        <f aca="false">IF(E4&gt;0,$N$13,0)+IF(C4&gt;0,50000,0)+IF(C4&lt;0,50000,0)</f>
        <v>530000</v>
      </c>
      <c r="J4" s="264" t="s">
        <v>145</v>
      </c>
      <c r="K4" s="265"/>
      <c r="L4" s="266"/>
      <c r="M4" s="267" t="n">
        <v>10</v>
      </c>
      <c r="N4" s="262" t="n">
        <f aca="false">N12*25%</f>
        <v>2000000</v>
      </c>
    </row>
    <row r="5" s="268" customFormat="true" ht="18" hidden="false" customHeight="true" outlineLevel="0" collapsed="false">
      <c r="A5" s="73" t="s">
        <v>52</v>
      </c>
      <c r="B5" s="74" t="n">
        <v>7.1</v>
      </c>
      <c r="C5" s="72" t="n">
        <v>33</v>
      </c>
      <c r="D5" s="260" t="n">
        <v>34</v>
      </c>
      <c r="E5" s="72"/>
      <c r="F5" s="259" t="n">
        <v>2</v>
      </c>
      <c r="G5" s="259" t="n">
        <v>8</v>
      </c>
      <c r="H5" s="262" t="n">
        <f aca="false">N5+I5</f>
        <v>16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600000</v>
      </c>
    </row>
    <row r="6" s="268" customFormat="true" ht="18" hidden="false" customHeight="true" outlineLevel="0" collapsed="false">
      <c r="A6" s="73" t="s">
        <v>14</v>
      </c>
      <c r="B6" s="74" t="n">
        <v>15.1</v>
      </c>
      <c r="C6" s="259" t="n">
        <v>33</v>
      </c>
      <c r="D6" s="292" t="n">
        <v>34</v>
      </c>
      <c r="E6" s="261" t="s">
        <v>161</v>
      </c>
      <c r="F6" s="72" t="n">
        <v>3</v>
      </c>
      <c r="G6" s="72" t="n">
        <v>6</v>
      </c>
      <c r="H6" s="262" t="n">
        <v>1450000</v>
      </c>
      <c r="I6" s="263" t="n">
        <f aca="false">IF(E6&gt;0,$N$13,0)+IF(C6&gt;0,50000,0)+IF(C6&lt;0,50000,0)</f>
        <v>530000</v>
      </c>
      <c r="J6" s="270" t="s">
        <v>147</v>
      </c>
      <c r="K6" s="271"/>
      <c r="L6" s="272"/>
      <c r="M6" s="273" t="n">
        <v>6</v>
      </c>
      <c r="N6" s="262" t="n">
        <f aca="false">N12*15%</f>
        <v>1200000</v>
      </c>
    </row>
    <row r="7" s="268" customFormat="true" ht="18" hidden="false" customHeight="true" outlineLevel="0" collapsed="false">
      <c r="A7" s="73" t="s">
        <v>30</v>
      </c>
      <c r="B7" s="74" t="n">
        <v>21.3</v>
      </c>
      <c r="C7" s="259" t="n">
        <v>33</v>
      </c>
      <c r="D7" s="260" t="n">
        <v>36</v>
      </c>
      <c r="E7" s="72"/>
      <c r="F7" s="259" t="n">
        <v>4</v>
      </c>
      <c r="G7" s="259" t="n">
        <v>5</v>
      </c>
      <c r="H7" s="262" t="n">
        <f aca="false">N7+I7</f>
        <v>101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960000</v>
      </c>
      <c r="O7" s="275"/>
      <c r="P7" s="275"/>
      <c r="Q7" s="275"/>
      <c r="R7" s="291"/>
    </row>
    <row r="8" s="268" customFormat="true" ht="18" hidden="false" customHeight="true" outlineLevel="0" collapsed="false">
      <c r="A8" s="73" t="s">
        <v>44</v>
      </c>
      <c r="B8" s="74" t="n">
        <v>25.4</v>
      </c>
      <c r="C8" s="292" t="n">
        <v>33</v>
      </c>
      <c r="D8" s="260" t="n">
        <v>32</v>
      </c>
      <c r="E8" s="72"/>
      <c r="F8" s="259" t="n">
        <v>5</v>
      </c>
      <c r="G8" s="259" t="n">
        <v>4</v>
      </c>
      <c r="H8" s="262" t="n">
        <f aca="false">N8+I8</f>
        <v>8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800000</v>
      </c>
    </row>
    <row r="9" s="268" customFormat="true" ht="18" hidden="false" customHeight="true" outlineLevel="0" collapsed="false">
      <c r="A9" s="73" t="s">
        <v>32</v>
      </c>
      <c r="B9" s="74" t="n">
        <v>11.3</v>
      </c>
      <c r="C9" s="259" t="n">
        <v>32</v>
      </c>
      <c r="D9" s="260" t="n">
        <v>34</v>
      </c>
      <c r="E9" s="72" t="n">
        <v>4.24</v>
      </c>
      <c r="F9" s="276" t="n">
        <v>6</v>
      </c>
      <c r="G9" s="276" t="n">
        <v>3</v>
      </c>
      <c r="H9" s="262" t="n">
        <v>790000</v>
      </c>
      <c r="I9" s="263" t="n">
        <f aca="false">IF(E9&gt;0,$N$13,0)+IF(C9&gt;0,50000,0)+IF(C9&lt;0,50000,0)</f>
        <v>530000</v>
      </c>
      <c r="J9" s="270" t="s">
        <v>150</v>
      </c>
      <c r="K9" s="271"/>
      <c r="L9" s="272"/>
      <c r="M9" s="273" t="n">
        <v>3</v>
      </c>
      <c r="N9" s="262" t="n">
        <f aca="false">N12*8%</f>
        <v>640000</v>
      </c>
    </row>
    <row r="10" s="268" customFormat="true" ht="18" hidden="false" customHeight="true" outlineLevel="0" collapsed="false">
      <c r="A10" s="73" t="s">
        <v>34</v>
      </c>
      <c r="B10" s="74" t="n">
        <v>11.9</v>
      </c>
      <c r="C10" s="259" t="n">
        <v>32</v>
      </c>
      <c r="D10" s="292" t="n">
        <v>36</v>
      </c>
      <c r="E10" s="261"/>
      <c r="F10" s="259" t="n">
        <v>7</v>
      </c>
      <c r="G10" s="259" t="n">
        <v>2</v>
      </c>
      <c r="H10" s="262" t="n">
        <f aca="false">N10+I10</f>
        <v>53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480000</v>
      </c>
    </row>
    <row r="11" s="268" customFormat="true" ht="18" hidden="false" customHeight="true" outlineLevel="0" collapsed="false">
      <c r="A11" s="73" t="s">
        <v>38</v>
      </c>
      <c r="B11" s="74" t="n">
        <v>13.9</v>
      </c>
      <c r="C11" s="260" t="n">
        <v>32</v>
      </c>
      <c r="D11" s="292" t="n">
        <v>34</v>
      </c>
      <c r="E11" s="261"/>
      <c r="F11" s="259" t="n">
        <v>8</v>
      </c>
      <c r="G11" s="259" t="n">
        <v>1</v>
      </c>
      <c r="H11" s="262" t="n">
        <f aca="false">N11+I11</f>
        <v>37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20000</v>
      </c>
    </row>
    <row r="12" s="268" customFormat="true" ht="18" hidden="false" customHeight="true" outlineLevel="0" collapsed="false">
      <c r="A12" s="73" t="s">
        <v>22</v>
      </c>
      <c r="B12" s="74" t="n">
        <v>14.3</v>
      </c>
      <c r="C12" s="259" t="n">
        <v>31</v>
      </c>
      <c r="D12" s="260" t="n">
        <v>36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8000000</v>
      </c>
    </row>
    <row r="13" s="268" customFormat="true" ht="18" hidden="false" customHeight="true" outlineLevel="0" collapsed="false">
      <c r="A13" s="73" t="s">
        <v>40</v>
      </c>
      <c r="B13" s="74" t="n">
        <v>22.1</v>
      </c>
      <c r="C13" s="259" t="n">
        <v>31</v>
      </c>
      <c r="D13" s="292" t="n">
        <v>34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480000</v>
      </c>
    </row>
    <row r="14" s="268" customFormat="true" ht="18" hidden="false" customHeight="true" outlineLevel="0" collapsed="false">
      <c r="A14" s="73" t="s">
        <v>54</v>
      </c>
      <c r="B14" s="74" t="n">
        <v>11.7</v>
      </c>
      <c r="C14" s="259" t="n">
        <v>30</v>
      </c>
      <c r="D14" s="260" t="n">
        <v>39</v>
      </c>
      <c r="E14" s="261" t="n">
        <v>15</v>
      </c>
      <c r="F14" s="259"/>
      <c r="G14" s="259"/>
      <c r="H14" s="262" t="n">
        <v>150000</v>
      </c>
      <c r="I14" s="263" t="n">
        <f aca="false">IF(E14&gt;0,$N$13,0)+IF(C14&gt;0,50000,0)+IF(C14&lt;0,50000,0)</f>
        <v>53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6</v>
      </c>
      <c r="B15" s="74" t="n">
        <v>18.6</v>
      </c>
      <c r="C15" s="259" t="n">
        <v>30</v>
      </c>
      <c r="D15" s="260" t="n">
        <v>40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12</v>
      </c>
      <c r="B16" s="74" t="n">
        <v>23</v>
      </c>
      <c r="C16" s="260" t="n">
        <v>30</v>
      </c>
      <c r="D16" s="292" t="n">
        <v>38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24</v>
      </c>
      <c r="B17" s="74" t="n">
        <v>17.8</v>
      </c>
      <c r="C17" s="260" t="n">
        <v>29</v>
      </c>
      <c r="D17" s="260" t="n">
        <v>33</v>
      </c>
      <c r="E17" s="276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75"/>
      <c r="Q17" s="275"/>
      <c r="R17" s="291"/>
    </row>
    <row r="18" s="268" customFormat="true" ht="18" hidden="false" customHeight="true" outlineLevel="0" collapsed="false">
      <c r="A18" s="73" t="s">
        <v>46</v>
      </c>
      <c r="B18" s="74" t="n">
        <v>18.1</v>
      </c>
      <c r="C18" s="259" t="n">
        <v>29</v>
      </c>
      <c r="D18" s="260" t="n">
        <v>38</v>
      </c>
      <c r="E18" s="72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 t="s">
        <v>56</v>
      </c>
      <c r="B19" s="74" t="n">
        <v>23.1</v>
      </c>
      <c r="C19" s="72" t="n">
        <v>26</v>
      </c>
      <c r="D19" s="292" t="n">
        <v>41</v>
      </c>
      <c r="E19" s="261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 t="s">
        <v>28</v>
      </c>
      <c r="B20" s="74" t="n">
        <v>14.6</v>
      </c>
      <c r="C20" s="260" t="n">
        <v>13</v>
      </c>
      <c r="D20" s="260" t="n">
        <v>44</v>
      </c>
      <c r="E20" s="261"/>
      <c r="F20" s="72"/>
      <c r="G20" s="72"/>
      <c r="H20" s="262" t="n">
        <f aca="false">I20</f>
        <v>50000</v>
      </c>
      <c r="I20" s="263" t="n">
        <f aca="false">IF(E20&gt;0,$N$13,0)+IF(C20&gt;0,50000,0)+IF(C20&lt;0,50000,0)</f>
        <v>50000</v>
      </c>
    </row>
    <row r="21" s="13" customFormat="true" ht="18" hidden="false" customHeight="true" outlineLevel="0" collapsed="false">
      <c r="A21" s="73"/>
      <c r="B21" s="74"/>
      <c r="C21" s="260"/>
      <c r="D21" s="260"/>
      <c r="E21" s="72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92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92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60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313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329" t="n">
        <f aca="false">SUM(D4:D27)</f>
        <v>618</v>
      </c>
      <c r="E28" s="295"/>
      <c r="F28" s="3"/>
      <c r="G28" s="297" t="n">
        <f aca="false">SUM(G4:G27)</f>
        <v>39</v>
      </c>
      <c r="H28" s="297" t="n">
        <f aca="false">SUM(H4:H27)</f>
        <v>97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X10" activeCellId="0" sqref="X10"/>
    </sheetView>
  </sheetViews>
  <sheetFormatPr defaultColWidth="9.15625" defaultRowHeight="16" zeroHeight="false" outlineLevelRow="0" outlineLevelCol="0"/>
  <cols>
    <col collapsed="false" customWidth="true" hidden="false" outlineLevel="0" max="1" min="1" style="80" width="1.32"/>
    <col collapsed="false" customWidth="true" hidden="false" outlineLevel="0" max="2" min="2" style="80" width="25.15"/>
    <col collapsed="false" customWidth="true" hidden="false" outlineLevel="0" max="3" min="3" style="108" width="10.32"/>
    <col collapsed="false" customWidth="true" hidden="false" outlineLevel="0" max="39" min="4" style="108" width="3.82"/>
    <col collapsed="false" customWidth="true" hidden="false" outlineLevel="0" max="40" min="40" style="109" width="4.82"/>
    <col collapsed="false" customWidth="true" hidden="false" outlineLevel="0" max="41" min="41" style="109" width="5.5"/>
    <col collapsed="false" customWidth="true" hidden="false" outlineLevel="0" max="42" min="42" style="110" width="4.49"/>
    <col collapsed="false" customWidth="false" hidden="false" outlineLevel="0" max="257" min="43" style="80" width="9.15"/>
  </cols>
  <sheetData>
    <row r="1" customFormat="false" ht="24.75" hidden="false" customHeight="true" outlineLevel="0" collapsed="false">
      <c r="C1" s="83" t="s">
        <v>68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111"/>
      <c r="AO1" s="111"/>
      <c r="AP1" s="112"/>
    </row>
    <row r="2" s="85" customFormat="true" ht="66.75" hidden="false" customHeight="true" outlineLevel="0" collapsed="false">
      <c r="B2" s="86"/>
      <c r="C2" s="87" t="s">
        <v>61</v>
      </c>
      <c r="D2" s="113" t="n">
        <v>42288</v>
      </c>
      <c r="E2" s="113" t="n">
        <v>42285</v>
      </c>
      <c r="F2" s="113" t="n">
        <v>42278</v>
      </c>
      <c r="G2" s="113" t="n">
        <v>42271</v>
      </c>
      <c r="H2" s="113" t="n">
        <v>42264</v>
      </c>
      <c r="I2" s="113" t="n">
        <v>42257</v>
      </c>
      <c r="J2" s="113" t="n">
        <v>42250</v>
      </c>
      <c r="K2" s="113" t="s">
        <v>69</v>
      </c>
      <c r="L2" s="113" t="s">
        <v>70</v>
      </c>
      <c r="M2" s="113" t="n">
        <v>42243</v>
      </c>
      <c r="N2" s="113" t="n">
        <v>42236</v>
      </c>
      <c r="O2" s="113" t="n">
        <v>42229</v>
      </c>
      <c r="P2" s="113" t="n">
        <v>42222</v>
      </c>
      <c r="Q2" s="113" t="n">
        <v>42215</v>
      </c>
      <c r="R2" s="113" t="n">
        <v>42208</v>
      </c>
      <c r="S2" s="113" t="n">
        <v>42201</v>
      </c>
      <c r="T2" s="113" t="n">
        <v>42194</v>
      </c>
      <c r="U2" s="113" t="n">
        <v>42187</v>
      </c>
      <c r="V2" s="113" t="n">
        <v>42180</v>
      </c>
      <c r="W2" s="113" t="n">
        <v>42173</v>
      </c>
      <c r="X2" s="113" t="n">
        <v>42166</v>
      </c>
      <c r="Y2" s="113" t="n">
        <v>42159</v>
      </c>
      <c r="Z2" s="113" t="s">
        <v>64</v>
      </c>
      <c r="AA2" s="113" t="s">
        <v>65</v>
      </c>
      <c r="AB2" s="113" t="n">
        <v>42152</v>
      </c>
      <c r="AC2" s="113" t="n">
        <v>42145</v>
      </c>
      <c r="AD2" s="113" t="n">
        <v>42138</v>
      </c>
      <c r="AE2" s="113" t="n">
        <v>42131</v>
      </c>
      <c r="AF2" s="113" t="n">
        <v>42124</v>
      </c>
      <c r="AG2" s="113" t="n">
        <v>42117</v>
      </c>
      <c r="AH2" s="113" t="n">
        <v>42110</v>
      </c>
      <c r="AI2" s="113" t="n">
        <v>42103</v>
      </c>
      <c r="AJ2" s="113" t="n">
        <v>42096</v>
      </c>
      <c r="AK2" s="113" t="n">
        <v>42089</v>
      </c>
      <c r="AL2" s="113" t="n">
        <v>42082</v>
      </c>
      <c r="AM2" s="113" t="n">
        <v>42075</v>
      </c>
      <c r="AN2" s="114" t="s">
        <v>71</v>
      </c>
      <c r="AO2" s="114" t="s">
        <v>72</v>
      </c>
      <c r="AP2" s="115" t="s">
        <v>73</v>
      </c>
    </row>
    <row r="3" customFormat="false" ht="16" hidden="false" customHeight="false" outlineLevel="0" collapsed="false">
      <c r="B3" s="73" t="s">
        <v>53</v>
      </c>
      <c r="C3" s="116" t="n">
        <f aca="false">SUM(D3:AM3)</f>
        <v>127</v>
      </c>
      <c r="D3" s="117" t="n">
        <v>10</v>
      </c>
      <c r="E3" s="118" t="s">
        <v>74</v>
      </c>
      <c r="F3" s="117"/>
      <c r="G3" s="117" t="n">
        <v>6</v>
      </c>
      <c r="H3" s="118" t="s">
        <v>75</v>
      </c>
      <c r="I3" s="117"/>
      <c r="J3" s="117" t="n">
        <v>3</v>
      </c>
      <c r="K3" s="117" t="n">
        <v>10</v>
      </c>
      <c r="L3" s="119" t="n">
        <v>8</v>
      </c>
      <c r="M3" s="118" t="s">
        <v>76</v>
      </c>
      <c r="N3" s="117"/>
      <c r="O3" s="117" t="n">
        <v>8</v>
      </c>
      <c r="P3" s="117"/>
      <c r="Q3" s="117" t="n">
        <v>4</v>
      </c>
      <c r="R3" s="117" t="n">
        <v>10</v>
      </c>
      <c r="S3" s="117" t="n">
        <v>4</v>
      </c>
      <c r="T3" s="117"/>
      <c r="U3" s="117"/>
      <c r="V3" s="117" t="n">
        <v>10</v>
      </c>
      <c r="W3" s="117"/>
      <c r="X3" s="118" t="s">
        <v>74</v>
      </c>
      <c r="Y3" s="117" t="n">
        <v>8</v>
      </c>
      <c r="Z3" s="117" t="n">
        <v>10</v>
      </c>
      <c r="AA3" s="118" t="s">
        <v>74</v>
      </c>
      <c r="AB3" s="117" t="n">
        <v>5</v>
      </c>
      <c r="AC3" s="117" t="n">
        <v>6</v>
      </c>
      <c r="AD3" s="117" t="n">
        <v>8</v>
      </c>
      <c r="AE3" s="117" t="n">
        <v>4</v>
      </c>
      <c r="AF3" s="117"/>
      <c r="AG3" s="117" t="n">
        <v>5</v>
      </c>
      <c r="AH3" s="117"/>
      <c r="AI3" s="117" t="n">
        <v>8</v>
      </c>
      <c r="AJ3" s="117"/>
      <c r="AK3" s="119"/>
      <c r="AL3" s="117"/>
      <c r="AM3" s="118" t="s">
        <v>74</v>
      </c>
      <c r="AN3" s="120" t="n">
        <f aca="false">COUNTIF(D3:AM3,"&gt;0")</f>
        <v>18</v>
      </c>
      <c r="AO3" s="120" t="n">
        <f aca="false">SMALL(D3:AM3,1)</f>
        <v>3</v>
      </c>
      <c r="AP3" s="121" t="n">
        <f aca="false">COUNTIF(D3:AM3,"=10")</f>
        <v>5</v>
      </c>
      <c r="AR3" s="122" t="str">
        <f aca="false">IF(AN3&gt;18,"OBS"," ")</f>
        <v> </v>
      </c>
    </row>
    <row r="4" s="96" customFormat="true" ht="16" hidden="false" customHeight="false" outlineLevel="0" collapsed="false">
      <c r="B4" s="73" t="s">
        <v>39</v>
      </c>
      <c r="C4" s="116" t="n">
        <f aca="false">SUM(D4:AM4)</f>
        <v>102</v>
      </c>
      <c r="D4" s="117" t="n">
        <v>8</v>
      </c>
      <c r="E4" s="117"/>
      <c r="F4" s="117" t="n">
        <v>6</v>
      </c>
      <c r="G4" s="117" t="n">
        <v>10</v>
      </c>
      <c r="H4" s="117" t="n">
        <v>8</v>
      </c>
      <c r="I4" s="117"/>
      <c r="J4" s="117" t="n">
        <v>8</v>
      </c>
      <c r="K4" s="117" t="n">
        <v>5</v>
      </c>
      <c r="L4" s="119"/>
      <c r="M4" s="117" t="n">
        <v>5</v>
      </c>
      <c r="N4" s="117"/>
      <c r="O4" s="117"/>
      <c r="P4" s="117"/>
      <c r="Q4" s="117"/>
      <c r="R4" s="117" t="n">
        <v>1</v>
      </c>
      <c r="S4" s="117" t="n">
        <v>5</v>
      </c>
      <c r="T4" s="117" t="n">
        <v>10</v>
      </c>
      <c r="U4" s="117"/>
      <c r="V4" s="117"/>
      <c r="W4" s="117"/>
      <c r="X4" s="117" t="n">
        <v>6</v>
      </c>
      <c r="Y4" s="117"/>
      <c r="Z4" s="117"/>
      <c r="AA4" s="117" t="n">
        <v>6</v>
      </c>
      <c r="AB4" s="117"/>
      <c r="AC4" s="117" t="n">
        <v>8</v>
      </c>
      <c r="AD4" s="117" t="n">
        <v>1</v>
      </c>
      <c r="AE4" s="117"/>
      <c r="AF4" s="117"/>
      <c r="AG4" s="117"/>
      <c r="AH4" s="117" t="n">
        <v>3</v>
      </c>
      <c r="AI4" s="118" t="s">
        <v>75</v>
      </c>
      <c r="AJ4" s="117" t="n">
        <v>8</v>
      </c>
      <c r="AK4" s="119" t="n">
        <v>2</v>
      </c>
      <c r="AL4" s="117" t="n">
        <v>2</v>
      </c>
      <c r="AM4" s="117"/>
      <c r="AN4" s="120" t="n">
        <f aca="false">COUNTIF(D4:AM4,"&gt;0")</f>
        <v>18</v>
      </c>
      <c r="AO4" s="120" t="n">
        <f aca="false">SMALL(D4:AM4,1)</f>
        <v>1</v>
      </c>
      <c r="AP4" s="121" t="n">
        <f aca="false">COUNTIF(D4:AM4,"=10")</f>
        <v>2</v>
      </c>
      <c r="AR4" s="122" t="str">
        <f aca="false">IF(AN4&gt;18,"OBS"," ")</f>
        <v> </v>
      </c>
    </row>
    <row r="5" customFormat="false" ht="16" hidden="false" customHeight="false" outlineLevel="0" collapsed="false">
      <c r="B5" s="73" t="s">
        <v>47</v>
      </c>
      <c r="C5" s="116" t="n">
        <f aca="false">SUM(D5:AM5)</f>
        <v>97</v>
      </c>
      <c r="D5" s="117"/>
      <c r="E5" s="117" t="n">
        <v>8</v>
      </c>
      <c r="F5" s="117" t="n">
        <v>10</v>
      </c>
      <c r="G5" s="117" t="n">
        <v>2</v>
      </c>
      <c r="H5" s="117"/>
      <c r="I5" s="117" t="n">
        <v>4</v>
      </c>
      <c r="J5" s="117" t="n">
        <v>10</v>
      </c>
      <c r="K5" s="117"/>
      <c r="L5" s="119" t="n">
        <v>3</v>
      </c>
      <c r="M5" s="117"/>
      <c r="N5" s="117" t="n">
        <v>2</v>
      </c>
      <c r="O5" s="117" t="n">
        <v>5</v>
      </c>
      <c r="P5" s="117"/>
      <c r="Q5" s="117"/>
      <c r="R5" s="117" t="n">
        <v>3</v>
      </c>
      <c r="S5" s="117"/>
      <c r="T5" s="117" t="n">
        <v>3</v>
      </c>
      <c r="U5" s="117" t="n">
        <v>5</v>
      </c>
      <c r="V5" s="118" t="s">
        <v>74</v>
      </c>
      <c r="W5" s="117"/>
      <c r="X5" s="117"/>
      <c r="Y5" s="117" t="n">
        <v>3</v>
      </c>
      <c r="Z5" s="117"/>
      <c r="AA5" s="117" t="n">
        <v>4</v>
      </c>
      <c r="AB5" s="117"/>
      <c r="AC5" s="117" t="n">
        <v>4</v>
      </c>
      <c r="AD5" s="117"/>
      <c r="AE5" s="117" t="n">
        <v>5</v>
      </c>
      <c r="AF5" s="117" t="n">
        <v>10</v>
      </c>
      <c r="AG5" s="117" t="n">
        <v>6</v>
      </c>
      <c r="AH5" s="117"/>
      <c r="AI5" s="117"/>
      <c r="AJ5" s="117"/>
      <c r="AK5" s="123" t="s">
        <v>75</v>
      </c>
      <c r="AL5" s="117" t="n">
        <v>10</v>
      </c>
      <c r="AM5" s="117"/>
      <c r="AN5" s="120" t="n">
        <f aca="false">COUNTIF(D5:AM5,"&gt;0")</f>
        <v>18</v>
      </c>
      <c r="AO5" s="120" t="n">
        <f aca="false">SMALL(D5:AM5,1)</f>
        <v>2</v>
      </c>
      <c r="AP5" s="121" t="n">
        <f aca="false">COUNTIF(D5:AM5,"=10")</f>
        <v>4</v>
      </c>
      <c r="AR5" s="122" t="str">
        <f aca="false">IF(AN5&gt;18,"OBS"," ")</f>
        <v> </v>
      </c>
    </row>
    <row r="6" customFormat="false" ht="16" hidden="false" customHeight="false" outlineLevel="0" collapsed="false">
      <c r="B6" s="97" t="s">
        <v>33</v>
      </c>
      <c r="C6" s="124" t="n">
        <f aca="false">SUM(D6:AM6)</f>
        <v>97</v>
      </c>
      <c r="D6" s="117"/>
      <c r="E6" s="117" t="n">
        <v>4</v>
      </c>
      <c r="F6" s="117" t="n">
        <v>4</v>
      </c>
      <c r="G6" s="117" t="n">
        <v>5</v>
      </c>
      <c r="H6" s="117"/>
      <c r="I6" s="118" t="s">
        <v>75</v>
      </c>
      <c r="J6" s="118" t="s">
        <v>74</v>
      </c>
      <c r="K6" s="117" t="n">
        <v>5</v>
      </c>
      <c r="L6" s="119" t="n">
        <v>6</v>
      </c>
      <c r="M6" s="117" t="n">
        <v>6</v>
      </c>
      <c r="N6" s="118" t="s">
        <v>75</v>
      </c>
      <c r="O6" s="117" t="n">
        <v>6</v>
      </c>
      <c r="P6" s="117" t="n">
        <v>5</v>
      </c>
      <c r="Q6" s="117"/>
      <c r="R6" s="117"/>
      <c r="S6" s="117" t="n">
        <v>3</v>
      </c>
      <c r="T6" s="117" t="n">
        <v>8</v>
      </c>
      <c r="U6" s="117"/>
      <c r="V6" s="117"/>
      <c r="W6" s="117" t="n">
        <v>6</v>
      </c>
      <c r="X6" s="117" t="n">
        <v>10</v>
      </c>
      <c r="Y6" s="117"/>
      <c r="Z6" s="117" t="n">
        <v>5</v>
      </c>
      <c r="AA6" s="117"/>
      <c r="AB6" s="117"/>
      <c r="AC6" s="118" t="s">
        <v>74</v>
      </c>
      <c r="AD6" s="118" t="s">
        <v>74</v>
      </c>
      <c r="AE6" s="117"/>
      <c r="AF6" s="117" t="n">
        <v>4</v>
      </c>
      <c r="AG6" s="118" t="s">
        <v>74</v>
      </c>
      <c r="AH6" s="117"/>
      <c r="AI6" s="117" t="n">
        <v>3</v>
      </c>
      <c r="AJ6" s="117" t="n">
        <v>10</v>
      </c>
      <c r="AK6" s="119" t="n">
        <v>3</v>
      </c>
      <c r="AL6" s="117"/>
      <c r="AM6" s="117" t="n">
        <v>4</v>
      </c>
      <c r="AN6" s="120" t="n">
        <f aca="false">COUNTIF(D6:AM6,"&gt;0")</f>
        <v>18</v>
      </c>
      <c r="AO6" s="120" t="n">
        <f aca="false">SMALL(D6:AM6,1)</f>
        <v>3</v>
      </c>
      <c r="AP6" s="121" t="n">
        <f aca="false">COUNTIF(D6:AM6,"=10")</f>
        <v>2</v>
      </c>
      <c r="AR6" s="122" t="str">
        <f aca="false">IF(AN6&gt;18,"OBS"," ")</f>
        <v> </v>
      </c>
    </row>
    <row r="7" customFormat="false" ht="16" hidden="false" customHeight="false" outlineLevel="0" collapsed="false">
      <c r="B7" s="73" t="s">
        <v>43</v>
      </c>
      <c r="C7" s="116" t="n">
        <f aca="false">SUM(D7:AM7)</f>
        <v>96</v>
      </c>
      <c r="D7" s="117"/>
      <c r="E7" s="117"/>
      <c r="F7" s="117" t="n">
        <v>8</v>
      </c>
      <c r="G7" s="117"/>
      <c r="H7" s="117"/>
      <c r="I7" s="117" t="n">
        <v>8</v>
      </c>
      <c r="J7" s="117" t="n">
        <v>6</v>
      </c>
      <c r="K7" s="117"/>
      <c r="L7" s="119"/>
      <c r="M7" s="117" t="n">
        <v>8</v>
      </c>
      <c r="N7" s="117"/>
      <c r="O7" s="117"/>
      <c r="P7" s="117"/>
      <c r="Q7" s="117"/>
      <c r="R7" s="117"/>
      <c r="S7" s="117"/>
      <c r="T7" s="117" t="n">
        <v>1</v>
      </c>
      <c r="U7" s="117" t="n">
        <v>10</v>
      </c>
      <c r="V7" s="117" t="n">
        <v>6</v>
      </c>
      <c r="W7" s="117" t="n">
        <v>4</v>
      </c>
      <c r="X7" s="117"/>
      <c r="Y7" s="117" t="n">
        <v>4</v>
      </c>
      <c r="Z7" s="117" t="n">
        <v>2</v>
      </c>
      <c r="AA7" s="117"/>
      <c r="AB7" s="117" t="n">
        <v>6</v>
      </c>
      <c r="AC7" s="117"/>
      <c r="AD7" s="117" t="n">
        <v>10</v>
      </c>
      <c r="AE7" s="117" t="n">
        <v>6</v>
      </c>
      <c r="AF7" s="117" t="n">
        <v>1</v>
      </c>
      <c r="AG7" s="117"/>
      <c r="AH7" s="117"/>
      <c r="AI7" s="117" t="n">
        <v>10</v>
      </c>
      <c r="AJ7" s="117"/>
      <c r="AK7" s="119" t="n">
        <v>5</v>
      </c>
      <c r="AL7" s="117" t="n">
        <v>1</v>
      </c>
      <c r="AM7" s="117"/>
      <c r="AN7" s="120" t="n">
        <f aca="false">COUNTIF(D7:AM7,"&gt;0")</f>
        <v>17</v>
      </c>
      <c r="AO7" s="120" t="n">
        <f aca="false">SMALL(D7:AM7,1)</f>
        <v>1</v>
      </c>
      <c r="AP7" s="121" t="n">
        <f aca="false">COUNTIF(D7:AM7,"=10")</f>
        <v>3</v>
      </c>
      <c r="AR7" s="122" t="str">
        <f aca="false">IF(AN7&gt;18,"OBS"," ")</f>
        <v> </v>
      </c>
    </row>
    <row r="8" customFormat="false" ht="16" hidden="false" customHeight="false" outlineLevel="0" collapsed="false">
      <c r="B8" s="73" t="s">
        <v>35</v>
      </c>
      <c r="C8" s="116" t="n">
        <f aca="false">SUM(D8:AM8)</f>
        <v>93</v>
      </c>
      <c r="D8" s="117" t="n">
        <v>5</v>
      </c>
      <c r="E8" s="117"/>
      <c r="F8" s="117"/>
      <c r="G8" s="117"/>
      <c r="H8" s="117"/>
      <c r="I8" s="117" t="n">
        <v>3</v>
      </c>
      <c r="J8" s="117"/>
      <c r="K8" s="117"/>
      <c r="L8" s="119" t="n">
        <v>10</v>
      </c>
      <c r="M8" s="117" t="n">
        <v>10</v>
      </c>
      <c r="N8" s="117" t="n">
        <v>5</v>
      </c>
      <c r="O8" s="117"/>
      <c r="P8" s="117"/>
      <c r="Q8" s="117" t="n">
        <v>3</v>
      </c>
      <c r="R8" s="117" t="n">
        <v>2</v>
      </c>
      <c r="S8" s="117" t="n">
        <v>8</v>
      </c>
      <c r="T8" s="117"/>
      <c r="U8" s="117" t="n">
        <v>3</v>
      </c>
      <c r="V8" s="117"/>
      <c r="W8" s="117" t="n">
        <v>5</v>
      </c>
      <c r="X8" s="118" t="s">
        <v>75</v>
      </c>
      <c r="Y8" s="117" t="n">
        <v>5</v>
      </c>
      <c r="Z8" s="117"/>
      <c r="AA8" s="117"/>
      <c r="AB8" s="117" t="n">
        <v>3</v>
      </c>
      <c r="AC8" s="118" t="s">
        <v>75</v>
      </c>
      <c r="AD8" s="117"/>
      <c r="AE8" s="117"/>
      <c r="AF8" s="117" t="n">
        <v>3</v>
      </c>
      <c r="AG8" s="117" t="n">
        <v>8</v>
      </c>
      <c r="AH8" s="117" t="n">
        <v>8</v>
      </c>
      <c r="AI8" s="117" t="n">
        <v>2</v>
      </c>
      <c r="AJ8" s="117" t="n">
        <v>4</v>
      </c>
      <c r="AK8" s="119" t="n">
        <v>6</v>
      </c>
      <c r="AL8" s="117"/>
      <c r="AM8" s="118" t="s">
        <v>75</v>
      </c>
      <c r="AN8" s="120" t="n">
        <f aca="false">COUNTIF(D8:AM8,"&gt;0")</f>
        <v>18</v>
      </c>
      <c r="AO8" s="120" t="n">
        <f aca="false">SMALL(D8:AM8,1)</f>
        <v>2</v>
      </c>
      <c r="AP8" s="121" t="n">
        <f aca="false">COUNTIF(D8:AM8,"=10")</f>
        <v>2</v>
      </c>
      <c r="AR8" s="122" t="str">
        <f aca="false">IF(AN8&gt;18,"OBS"," ")</f>
        <v> </v>
      </c>
    </row>
    <row r="9" customFormat="false" ht="16" hidden="false" customHeight="false" outlineLevel="0" collapsed="false">
      <c r="B9" s="73" t="s">
        <v>15</v>
      </c>
      <c r="C9" s="116" t="n">
        <f aca="false">SUM(D9:AM9)</f>
        <v>89</v>
      </c>
      <c r="D9" s="117"/>
      <c r="E9" s="117"/>
      <c r="F9" s="117"/>
      <c r="G9" s="117"/>
      <c r="H9" s="117" t="n">
        <v>6</v>
      </c>
      <c r="I9" s="117" t="n">
        <v>10</v>
      </c>
      <c r="J9" s="117"/>
      <c r="K9" s="117" t="n">
        <v>5</v>
      </c>
      <c r="L9" s="119" t="n">
        <v>4</v>
      </c>
      <c r="M9" s="117" t="n">
        <v>2</v>
      </c>
      <c r="N9" s="117"/>
      <c r="O9" s="117"/>
      <c r="P9" s="117"/>
      <c r="Q9" s="117" t="n">
        <v>10</v>
      </c>
      <c r="R9" s="117" t="n">
        <v>5</v>
      </c>
      <c r="S9" s="117" t="n">
        <v>10</v>
      </c>
      <c r="T9" s="117"/>
      <c r="U9" s="117"/>
      <c r="V9" s="117"/>
      <c r="W9" s="117" t="n">
        <v>10</v>
      </c>
      <c r="X9" s="117"/>
      <c r="Y9" s="117"/>
      <c r="Z9" s="117"/>
      <c r="AA9" s="117"/>
      <c r="AB9" s="117" t="n">
        <v>1</v>
      </c>
      <c r="AC9" s="117"/>
      <c r="AD9" s="117"/>
      <c r="AE9" s="117" t="n">
        <v>3</v>
      </c>
      <c r="AF9" s="117"/>
      <c r="AG9" s="117" t="n">
        <v>4</v>
      </c>
      <c r="AH9" s="117" t="n">
        <v>6</v>
      </c>
      <c r="AI9" s="117" t="n">
        <v>6</v>
      </c>
      <c r="AJ9" s="117"/>
      <c r="AK9" s="119"/>
      <c r="AL9" s="117" t="n">
        <v>4</v>
      </c>
      <c r="AM9" s="117" t="n">
        <v>3</v>
      </c>
      <c r="AN9" s="120" t="n">
        <f aca="false">COUNTIF(D9:AM9,"&gt;0")</f>
        <v>16</v>
      </c>
      <c r="AO9" s="120" t="n">
        <f aca="false">SMALL(D9:AM9,1)</f>
        <v>1</v>
      </c>
      <c r="AP9" s="121" t="n">
        <f aca="false">COUNTIF(D9:AM9,"=10")</f>
        <v>4</v>
      </c>
      <c r="AR9" s="122" t="str">
        <f aca="false">IF(AN9&gt;18,"OBS"," ")</f>
        <v> </v>
      </c>
    </row>
    <row r="10" customFormat="false" ht="16" hidden="false" customHeight="false" outlineLevel="0" collapsed="false">
      <c r="B10" s="73" t="s">
        <v>41</v>
      </c>
      <c r="C10" s="116" t="n">
        <f aca="false">SUM(D10:AM10)</f>
        <v>71</v>
      </c>
      <c r="D10" s="117"/>
      <c r="E10" s="117"/>
      <c r="F10" s="117"/>
      <c r="G10" s="117"/>
      <c r="H10" s="117"/>
      <c r="I10" s="117"/>
      <c r="J10" s="117"/>
      <c r="K10" s="117"/>
      <c r="L10" s="119"/>
      <c r="M10" s="117"/>
      <c r="N10" s="117" t="n">
        <v>10</v>
      </c>
      <c r="O10" s="117"/>
      <c r="P10" s="117"/>
      <c r="Q10" s="117" t="n">
        <v>6</v>
      </c>
      <c r="R10" s="117"/>
      <c r="S10" s="117"/>
      <c r="T10" s="117" t="n">
        <v>6</v>
      </c>
      <c r="U10" s="117" t="n">
        <v>8</v>
      </c>
      <c r="V10" s="117"/>
      <c r="W10" s="117" t="n">
        <v>1</v>
      </c>
      <c r="X10" s="117" t="n">
        <v>8</v>
      </c>
      <c r="Y10" s="117" t="n">
        <v>10</v>
      </c>
      <c r="Z10" s="117"/>
      <c r="AA10" s="117" t="n">
        <v>10</v>
      </c>
      <c r="AB10" s="117"/>
      <c r="AC10" s="117"/>
      <c r="AD10" s="117"/>
      <c r="AE10" s="117"/>
      <c r="AF10" s="117"/>
      <c r="AG10" s="117"/>
      <c r="AH10" s="117" t="n">
        <v>2</v>
      </c>
      <c r="AI10" s="117"/>
      <c r="AJ10" s="117"/>
      <c r="AK10" s="119"/>
      <c r="AL10" s="117"/>
      <c r="AM10" s="117" t="n">
        <v>10</v>
      </c>
      <c r="AN10" s="120" t="n">
        <f aca="false">COUNTIF(D10:AM10,"&gt;0")</f>
        <v>10</v>
      </c>
      <c r="AO10" s="120" t="n">
        <f aca="false">SMALL(D10:AM10,1)</f>
        <v>1</v>
      </c>
      <c r="AP10" s="121" t="n">
        <f aca="false">COUNTIF(D10:AM10,"=10")</f>
        <v>4</v>
      </c>
      <c r="AR10" s="122" t="str">
        <f aca="false">IF(AN10&gt;18,"OBS"," ")</f>
        <v> </v>
      </c>
    </row>
    <row r="11" customFormat="false" ht="16" hidden="false" customHeight="false" outlineLevel="0" collapsed="false">
      <c r="B11" s="73" t="s">
        <v>45</v>
      </c>
      <c r="C11" s="116" t="n">
        <f aca="false">SUM(D11:AM11)</f>
        <v>71</v>
      </c>
      <c r="D11" s="117"/>
      <c r="E11" s="117"/>
      <c r="F11" s="117"/>
      <c r="G11" s="117"/>
      <c r="H11" s="117" t="n">
        <v>5</v>
      </c>
      <c r="I11" s="117" t="n">
        <v>5</v>
      </c>
      <c r="J11" s="117"/>
      <c r="K11" s="117" t="n">
        <v>10</v>
      </c>
      <c r="L11" s="119"/>
      <c r="M11" s="117" t="n">
        <v>1</v>
      </c>
      <c r="N11" s="117"/>
      <c r="O11" s="117"/>
      <c r="P11" s="117" t="n">
        <v>10</v>
      </c>
      <c r="Q11" s="117"/>
      <c r="R11" s="117" t="n">
        <v>4</v>
      </c>
      <c r="S11" s="117"/>
      <c r="T11" s="117"/>
      <c r="U11" s="117"/>
      <c r="V11" s="117"/>
      <c r="W11" s="117"/>
      <c r="X11" s="117" t="n">
        <v>4</v>
      </c>
      <c r="Y11" s="117"/>
      <c r="Z11" s="117" t="n">
        <v>6</v>
      </c>
      <c r="AA11" s="117" t="n">
        <v>10</v>
      </c>
      <c r="AB11" s="117"/>
      <c r="AC11" s="117" t="n">
        <v>3</v>
      </c>
      <c r="AD11" s="117"/>
      <c r="AE11" s="117"/>
      <c r="AF11" s="117" t="n">
        <v>5</v>
      </c>
      <c r="AG11" s="117"/>
      <c r="AH11" s="118" t="s">
        <v>75</v>
      </c>
      <c r="AI11" s="117" t="n">
        <v>4</v>
      </c>
      <c r="AJ11" s="117"/>
      <c r="AK11" s="119" t="n">
        <v>4</v>
      </c>
      <c r="AL11" s="117"/>
      <c r="AM11" s="117"/>
      <c r="AN11" s="120" t="n">
        <f aca="false">COUNTIF(D11:AM11,"&gt;0")</f>
        <v>13</v>
      </c>
      <c r="AO11" s="120" t="n">
        <f aca="false">SMALL(D11:AM11,1)</f>
        <v>1</v>
      </c>
      <c r="AP11" s="121" t="n">
        <f aca="false">COUNTIF(D11:AM11,"=10")</f>
        <v>3</v>
      </c>
      <c r="AR11" s="122" t="str">
        <f aca="false">IF(AN11&gt;18,"OBS"," ")</f>
        <v> </v>
      </c>
    </row>
    <row r="12" customFormat="false" ht="16" hidden="false" customHeight="false" outlineLevel="0" collapsed="false">
      <c r="B12" s="73" t="s">
        <v>13</v>
      </c>
      <c r="C12" s="116" t="n">
        <f aca="false">SUM(D12:AM12)</f>
        <v>68</v>
      </c>
      <c r="D12" s="117" t="n">
        <v>2</v>
      </c>
      <c r="E12" s="117" t="n">
        <v>10</v>
      </c>
      <c r="F12" s="117"/>
      <c r="G12" s="117"/>
      <c r="H12" s="117"/>
      <c r="I12" s="117"/>
      <c r="J12" s="117" t="n">
        <v>5</v>
      </c>
      <c r="K12" s="117" t="n">
        <v>5</v>
      </c>
      <c r="L12" s="119"/>
      <c r="M12" s="117"/>
      <c r="N12" s="117"/>
      <c r="O12" s="117" t="n">
        <v>1</v>
      </c>
      <c r="P12" s="117" t="n">
        <v>1</v>
      </c>
      <c r="Q12" s="117" t="n">
        <v>5</v>
      </c>
      <c r="R12" s="117" t="n">
        <v>8</v>
      </c>
      <c r="S12" s="117" t="n">
        <v>2</v>
      </c>
      <c r="T12" s="117"/>
      <c r="U12" s="117"/>
      <c r="V12" s="117" t="n">
        <v>10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 t="n">
        <v>3</v>
      </c>
      <c r="AH12" s="117"/>
      <c r="AI12" s="117"/>
      <c r="AJ12" s="117" t="n">
        <v>6</v>
      </c>
      <c r="AK12" s="119" t="n">
        <v>10</v>
      </c>
      <c r="AL12" s="117"/>
      <c r="AM12" s="117"/>
      <c r="AN12" s="120" t="n">
        <f aca="false">COUNTIF(D12:AM12,"&gt;0")</f>
        <v>13</v>
      </c>
      <c r="AO12" s="120" t="n">
        <f aca="false">SMALL(D12:AM12,1)</f>
        <v>1</v>
      </c>
      <c r="AP12" s="121" t="n">
        <f aca="false">COUNTIF(D12:AM12,"=10")</f>
        <v>3</v>
      </c>
      <c r="AR12" s="122" t="str">
        <f aca="false">IF(AN12&gt;18,"OBS"," ")</f>
        <v> </v>
      </c>
    </row>
    <row r="13" customFormat="false" ht="16" hidden="false" customHeight="false" outlineLevel="0" collapsed="false">
      <c r="A13" s="95"/>
      <c r="B13" s="73" t="s">
        <v>23</v>
      </c>
      <c r="C13" s="116" t="n">
        <f aca="false">SUM(D13:AM13)</f>
        <v>64</v>
      </c>
      <c r="D13" s="117" t="n">
        <v>3</v>
      </c>
      <c r="E13" s="117"/>
      <c r="F13" s="117"/>
      <c r="G13" s="117" t="n">
        <v>3</v>
      </c>
      <c r="H13" s="117" t="n">
        <v>2</v>
      </c>
      <c r="I13" s="117"/>
      <c r="J13" s="117"/>
      <c r="K13" s="117"/>
      <c r="L13" s="119"/>
      <c r="M13" s="117"/>
      <c r="N13" s="117"/>
      <c r="O13" s="117"/>
      <c r="P13" s="117"/>
      <c r="Q13" s="117" t="n">
        <v>1</v>
      </c>
      <c r="R13" s="117"/>
      <c r="S13" s="117" t="n">
        <v>6</v>
      </c>
      <c r="T13" s="117" t="n">
        <v>5</v>
      </c>
      <c r="U13" s="117"/>
      <c r="V13" s="117" t="n">
        <v>6</v>
      </c>
      <c r="W13" s="117" t="n">
        <v>8</v>
      </c>
      <c r="X13" s="117"/>
      <c r="Y13" s="117"/>
      <c r="Z13" s="117" t="n">
        <v>1</v>
      </c>
      <c r="AA13" s="117"/>
      <c r="AB13" s="117"/>
      <c r="AC13" s="117" t="n">
        <v>5</v>
      </c>
      <c r="AD13" s="117" t="n">
        <v>3</v>
      </c>
      <c r="AE13" s="117" t="n">
        <v>10</v>
      </c>
      <c r="AF13" s="117"/>
      <c r="AG13" s="117"/>
      <c r="AH13" s="117" t="n">
        <v>4</v>
      </c>
      <c r="AI13" s="117"/>
      <c r="AJ13" s="117" t="n">
        <v>2</v>
      </c>
      <c r="AK13" s="119"/>
      <c r="AL13" s="117" t="n">
        <v>5</v>
      </c>
      <c r="AM13" s="117"/>
      <c r="AN13" s="120" t="n">
        <f aca="false">COUNTIF(D13:AM13,"&gt;0")</f>
        <v>15</v>
      </c>
      <c r="AO13" s="120" t="n">
        <f aca="false">SMALL(D13:AM13,1)</f>
        <v>1</v>
      </c>
      <c r="AP13" s="121" t="n">
        <f aca="false">COUNTIF(D13:AM13,"=10")</f>
        <v>1</v>
      </c>
      <c r="AR13" s="122" t="str">
        <f aca="false">IF(AN13&gt;18,"OBS"," ")</f>
        <v> </v>
      </c>
    </row>
    <row r="14" s="95" customFormat="true" ht="16" hidden="false" customHeight="false" outlineLevel="0" collapsed="false">
      <c r="A14" s="80"/>
      <c r="B14" s="73" t="s">
        <v>55</v>
      </c>
      <c r="C14" s="116" t="n">
        <f aca="false">SUM(D14:AM14)</f>
        <v>58</v>
      </c>
      <c r="D14" s="117" t="n">
        <v>6</v>
      </c>
      <c r="E14" s="117" t="n">
        <v>5</v>
      </c>
      <c r="F14" s="117" t="n">
        <v>5</v>
      </c>
      <c r="G14" s="117" t="n">
        <v>1</v>
      </c>
      <c r="H14" s="117" t="n">
        <v>10</v>
      </c>
      <c r="I14" s="117"/>
      <c r="J14" s="117"/>
      <c r="K14" s="117"/>
      <c r="L14" s="119"/>
      <c r="M14" s="117"/>
      <c r="N14" s="117"/>
      <c r="O14" s="117" t="n">
        <v>4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 t="n">
        <v>6</v>
      </c>
      <c r="Z14" s="117"/>
      <c r="AA14" s="117"/>
      <c r="AB14" s="117"/>
      <c r="AC14" s="117"/>
      <c r="AD14" s="117"/>
      <c r="AE14" s="117"/>
      <c r="AF14" s="117" t="n">
        <v>8</v>
      </c>
      <c r="AG14" s="117"/>
      <c r="AH14" s="117"/>
      <c r="AI14" s="117"/>
      <c r="AJ14" s="117" t="n">
        <v>5</v>
      </c>
      <c r="AK14" s="119" t="n">
        <v>8</v>
      </c>
      <c r="AL14" s="117"/>
      <c r="AM14" s="117"/>
      <c r="AN14" s="120" t="n">
        <f aca="false">COUNTIF(D14:AM14,"&gt;0")</f>
        <v>10</v>
      </c>
      <c r="AO14" s="120" t="n">
        <f aca="false">SMALL(D14:AM14,1)</f>
        <v>1</v>
      </c>
      <c r="AP14" s="121" t="n">
        <f aca="false">COUNTIF(D14:AM14,"=10")</f>
        <v>1</v>
      </c>
      <c r="AR14" s="122" t="str">
        <f aca="false">IF(AN14&gt;18,"OBS"," ")</f>
        <v> </v>
      </c>
    </row>
    <row r="15" customFormat="false" ht="16" hidden="false" customHeight="false" outlineLevel="0" collapsed="false">
      <c r="B15" s="73" t="s">
        <v>17</v>
      </c>
      <c r="C15" s="116" t="n">
        <f aca="false">SUM(D15:AM15)</f>
        <v>56</v>
      </c>
      <c r="D15" s="117" t="n">
        <v>1</v>
      </c>
      <c r="E15" s="117"/>
      <c r="F15" s="117" t="n">
        <v>1</v>
      </c>
      <c r="G15" s="117" t="n">
        <v>4</v>
      </c>
      <c r="H15" s="117"/>
      <c r="I15" s="117" t="n">
        <v>6</v>
      </c>
      <c r="J15" s="117"/>
      <c r="K15" s="117"/>
      <c r="L15" s="119" t="n">
        <v>1</v>
      </c>
      <c r="M15" s="117"/>
      <c r="N15" s="117"/>
      <c r="O15" s="117"/>
      <c r="P15" s="117"/>
      <c r="Q15" s="117" t="n">
        <v>8</v>
      </c>
      <c r="R15" s="117"/>
      <c r="S15" s="117"/>
      <c r="T15" s="117"/>
      <c r="U15" s="117"/>
      <c r="V15" s="117" t="n">
        <v>4</v>
      </c>
      <c r="W15" s="117"/>
      <c r="X15" s="117" t="n">
        <v>5</v>
      </c>
      <c r="Y15" s="117"/>
      <c r="Z15" s="117" t="n">
        <v>3</v>
      </c>
      <c r="AA15" s="117" t="n">
        <v>6</v>
      </c>
      <c r="AB15" s="117" t="n">
        <v>10</v>
      </c>
      <c r="AC15" s="117"/>
      <c r="AD15" s="117"/>
      <c r="AE15" s="117" t="n">
        <v>2</v>
      </c>
      <c r="AF15" s="117"/>
      <c r="AG15" s="117"/>
      <c r="AH15" s="117"/>
      <c r="AI15" s="117"/>
      <c r="AJ15" s="117"/>
      <c r="AK15" s="119"/>
      <c r="AL15" s="117"/>
      <c r="AM15" s="117" t="n">
        <v>5</v>
      </c>
      <c r="AN15" s="120" t="n">
        <f aca="false">COUNTIF(D15:AM15,"&gt;0")</f>
        <v>13</v>
      </c>
      <c r="AO15" s="120" t="n">
        <f aca="false">SMALL(D15:AM15,1)</f>
        <v>1</v>
      </c>
      <c r="AP15" s="121" t="n">
        <f aca="false">COUNTIF(D15:AM15,"=10")</f>
        <v>1</v>
      </c>
      <c r="AR15" s="122" t="str">
        <f aca="false">IF(AN15&gt;18,"OBS"," ")</f>
        <v> </v>
      </c>
    </row>
    <row r="16" s="95" customFormat="true" ht="16" hidden="false" customHeight="false" outlineLevel="0" collapsed="false">
      <c r="A16" s="80"/>
      <c r="B16" s="73" t="s">
        <v>59</v>
      </c>
      <c r="C16" s="116" t="n">
        <f aca="false">SUM(D16:AM16)</f>
        <v>53</v>
      </c>
      <c r="D16" s="117"/>
      <c r="E16" s="117" t="n">
        <v>3</v>
      </c>
      <c r="F16" s="117" t="n">
        <v>2</v>
      </c>
      <c r="G16" s="117"/>
      <c r="H16" s="117"/>
      <c r="I16" s="117"/>
      <c r="J16" s="117"/>
      <c r="K16" s="117"/>
      <c r="L16" s="119" t="n">
        <v>2</v>
      </c>
      <c r="M16" s="117"/>
      <c r="N16" s="117" t="n">
        <v>8</v>
      </c>
      <c r="O16" s="117"/>
      <c r="P16" s="117"/>
      <c r="Q16" s="117"/>
      <c r="R16" s="117"/>
      <c r="S16" s="117"/>
      <c r="T16" s="117"/>
      <c r="U16" s="117" t="n">
        <v>6</v>
      </c>
      <c r="V16" s="117" t="n">
        <v>2</v>
      </c>
      <c r="W16" s="117"/>
      <c r="X16" s="117" t="n">
        <v>3</v>
      </c>
      <c r="Y16" s="117" t="n">
        <v>2</v>
      </c>
      <c r="Z16" s="117"/>
      <c r="AA16" s="117"/>
      <c r="AB16" s="117" t="n">
        <v>8</v>
      </c>
      <c r="AC16" s="117"/>
      <c r="AD16" s="117" t="n">
        <v>4</v>
      </c>
      <c r="AE16" s="117"/>
      <c r="AF16" s="117" t="n">
        <v>2</v>
      </c>
      <c r="AG16" s="117"/>
      <c r="AH16" s="117" t="n">
        <v>5</v>
      </c>
      <c r="AI16" s="117"/>
      <c r="AJ16" s="117"/>
      <c r="AK16" s="119"/>
      <c r="AL16" s="117"/>
      <c r="AM16" s="117" t="n">
        <v>6</v>
      </c>
      <c r="AN16" s="120" t="n">
        <f aca="false">COUNTIF(D16:AM16,"&gt;0")</f>
        <v>13</v>
      </c>
      <c r="AO16" s="120" t="n">
        <f aca="false">SMALL(D16:AM16,1)</f>
        <v>2</v>
      </c>
      <c r="AP16" s="121" t="n">
        <f aca="false">COUNTIF(D16:AM16,"=10")</f>
        <v>0</v>
      </c>
      <c r="AR16" s="122" t="str">
        <f aca="false">IF(AN16&gt;18,"OBS"," ")</f>
        <v> </v>
      </c>
    </row>
    <row r="17" customFormat="false" ht="16" hidden="false" customHeight="false" outlineLevel="0" collapsed="false">
      <c r="B17" s="73" t="s">
        <v>21</v>
      </c>
      <c r="C17" s="116" t="n">
        <f aca="false">SUM(D17:AM17)</f>
        <v>44</v>
      </c>
      <c r="D17" s="117"/>
      <c r="E17" s="117" t="n">
        <v>6</v>
      </c>
      <c r="F17" s="117"/>
      <c r="G17" s="117" t="n">
        <v>8</v>
      </c>
      <c r="H17" s="117"/>
      <c r="I17" s="117"/>
      <c r="J17" s="117"/>
      <c r="K17" s="117" t="n">
        <v>10</v>
      </c>
      <c r="L17" s="119"/>
      <c r="M17" s="117"/>
      <c r="N17" s="117"/>
      <c r="O17" s="117" t="n">
        <v>3</v>
      </c>
      <c r="P17" s="117"/>
      <c r="Q17" s="117" t="n">
        <v>2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 t="n">
        <v>5</v>
      </c>
      <c r="AE17" s="117"/>
      <c r="AF17" s="117"/>
      <c r="AG17" s="117" t="n">
        <v>10</v>
      </c>
      <c r="AH17" s="117"/>
      <c r="AI17" s="117"/>
      <c r="AJ17" s="117"/>
      <c r="AK17" s="119"/>
      <c r="AL17" s="117"/>
      <c r="AM17" s="117"/>
      <c r="AN17" s="120" t="n">
        <f aca="false">COUNTIF(D17:AM17,"&gt;0")</f>
        <v>7</v>
      </c>
      <c r="AO17" s="120" t="n">
        <f aca="false">SMALL(D17:AM17,1)</f>
        <v>2</v>
      </c>
      <c r="AP17" s="121" t="n">
        <f aca="false">COUNTIF(D17:AM17,"=10")</f>
        <v>2</v>
      </c>
      <c r="AR17" s="122" t="str">
        <f aca="false">IF(AN17&gt;18,"OBS"," ")</f>
        <v> </v>
      </c>
    </row>
    <row r="18" customFormat="false" ht="16" hidden="false" customHeight="false" outlineLevel="0" collapsed="false">
      <c r="B18" s="73" t="s">
        <v>27</v>
      </c>
      <c r="C18" s="116" t="n">
        <f aca="false">SUM(D18:AM18)</f>
        <v>38</v>
      </c>
      <c r="D18" s="117"/>
      <c r="E18" s="117"/>
      <c r="F18" s="117"/>
      <c r="G18" s="117"/>
      <c r="H18" s="117"/>
      <c r="I18" s="117"/>
      <c r="J18" s="117" t="n">
        <v>4</v>
      </c>
      <c r="K18" s="117"/>
      <c r="L18" s="119" t="n">
        <v>5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 t="n">
        <v>3</v>
      </c>
      <c r="X18" s="117"/>
      <c r="Y18" s="117"/>
      <c r="Z18" s="117" t="n">
        <v>4</v>
      </c>
      <c r="AA18" s="117" t="n">
        <v>2</v>
      </c>
      <c r="AB18" s="117" t="n">
        <v>4</v>
      </c>
      <c r="AC18" s="117" t="n">
        <v>10</v>
      </c>
      <c r="AD18" s="117"/>
      <c r="AE18" s="117"/>
      <c r="AF18" s="117" t="n">
        <v>6</v>
      </c>
      <c r="AG18" s="117"/>
      <c r="AH18" s="117"/>
      <c r="AI18" s="117"/>
      <c r="AJ18" s="117"/>
      <c r="AK18" s="119"/>
      <c r="AL18" s="117"/>
      <c r="AM18" s="117"/>
      <c r="AN18" s="120" t="n">
        <f aca="false">COUNTIF(D18:AM18,"&gt;0")</f>
        <v>8</v>
      </c>
      <c r="AO18" s="120" t="n">
        <f aca="false">SMALL(D18:AM18,1)</f>
        <v>2</v>
      </c>
      <c r="AP18" s="121" t="n">
        <f aca="false">COUNTIF(D18:AM18,"=10")</f>
        <v>1</v>
      </c>
      <c r="AR18" s="122" t="str">
        <f aca="false">IF(AN18&gt;18,"OBS"," ")</f>
        <v> </v>
      </c>
    </row>
    <row r="19" customFormat="false" ht="16" hidden="false" customHeight="false" outlineLevel="0" collapsed="false">
      <c r="B19" s="73" t="s">
        <v>37</v>
      </c>
      <c r="C19" s="116" t="n">
        <f aca="false">SUM(D19:AM19)</f>
        <v>35</v>
      </c>
      <c r="D19" s="117"/>
      <c r="E19" s="117" t="n">
        <v>1</v>
      </c>
      <c r="F19" s="117"/>
      <c r="G19" s="117"/>
      <c r="H19" s="117" t="n">
        <v>3</v>
      </c>
      <c r="I19" s="117"/>
      <c r="J19" s="117" t="n">
        <v>1</v>
      </c>
      <c r="K19" s="117"/>
      <c r="L19" s="119"/>
      <c r="M19" s="117"/>
      <c r="N19" s="117"/>
      <c r="O19" s="117" t="n">
        <v>2</v>
      </c>
      <c r="P19" s="117"/>
      <c r="Q19" s="117"/>
      <c r="R19" s="117"/>
      <c r="S19" s="117"/>
      <c r="T19" s="117"/>
      <c r="U19" s="117"/>
      <c r="V19" s="117" t="n">
        <v>4</v>
      </c>
      <c r="W19" s="117"/>
      <c r="X19" s="117"/>
      <c r="Y19" s="117"/>
      <c r="Z19" s="117"/>
      <c r="AA19" s="117"/>
      <c r="AB19" s="117" t="n">
        <v>2</v>
      </c>
      <c r="AC19" s="117"/>
      <c r="AD19" s="117" t="n">
        <v>6</v>
      </c>
      <c r="AE19" s="117"/>
      <c r="AF19" s="117"/>
      <c r="AG19" s="117"/>
      <c r="AH19" s="117" t="n">
        <v>10</v>
      </c>
      <c r="AI19" s="117"/>
      <c r="AJ19" s="117"/>
      <c r="AK19" s="119"/>
      <c r="AL19" s="117" t="n">
        <v>6</v>
      </c>
      <c r="AM19" s="117"/>
      <c r="AN19" s="120" t="n">
        <f aca="false">COUNTIF(D19:AM19,"&gt;0")</f>
        <v>9</v>
      </c>
      <c r="AO19" s="120" t="n">
        <f aca="false">SMALL(D19:AM19,1)</f>
        <v>1</v>
      </c>
      <c r="AP19" s="121" t="n">
        <f aca="false">COUNTIF(D19:AM19,"=10")</f>
        <v>1</v>
      </c>
      <c r="AR19" s="122" t="str">
        <f aca="false">IF(AN19&gt;18,"OBS"," ")</f>
        <v> </v>
      </c>
    </row>
    <row r="20" customFormat="false" ht="16" hidden="false" customHeight="false" outlineLevel="0" collapsed="false">
      <c r="A20" s="95"/>
      <c r="B20" s="73" t="s">
        <v>25</v>
      </c>
      <c r="C20" s="116" t="n">
        <f aca="false">SUM(D20:AM20)</f>
        <v>34</v>
      </c>
      <c r="D20" s="117" t="n">
        <v>4</v>
      </c>
      <c r="E20" s="117"/>
      <c r="F20" s="117"/>
      <c r="G20" s="117"/>
      <c r="H20" s="117"/>
      <c r="I20" s="117"/>
      <c r="J20" s="117"/>
      <c r="K20" s="117"/>
      <c r="L20" s="119"/>
      <c r="M20" s="117"/>
      <c r="N20" s="117" t="n">
        <v>6</v>
      </c>
      <c r="O20" s="117" t="n">
        <v>10</v>
      </c>
      <c r="P20" s="117" t="n">
        <v>3</v>
      </c>
      <c r="Q20" s="117"/>
      <c r="R20" s="117"/>
      <c r="S20" s="117"/>
      <c r="T20" s="117"/>
      <c r="U20" s="117" t="n">
        <v>2</v>
      </c>
      <c r="V20" s="117"/>
      <c r="W20" s="117" t="n">
        <v>2</v>
      </c>
      <c r="X20" s="117"/>
      <c r="Y20" s="117"/>
      <c r="Z20" s="117"/>
      <c r="AA20" s="117" t="n">
        <v>4</v>
      </c>
      <c r="AB20" s="117"/>
      <c r="AC20" s="117"/>
      <c r="AD20" s="117"/>
      <c r="AE20" s="117"/>
      <c r="AF20" s="117"/>
      <c r="AG20" s="117"/>
      <c r="AH20" s="117"/>
      <c r="AI20" s="117"/>
      <c r="AJ20" s="117" t="n">
        <v>3</v>
      </c>
      <c r="AK20" s="119"/>
      <c r="AL20" s="117"/>
      <c r="AM20" s="117"/>
      <c r="AN20" s="120" t="n">
        <f aca="false">COUNTIF(D20:AM20,"&gt;0")</f>
        <v>8</v>
      </c>
      <c r="AO20" s="120" t="n">
        <f aca="false">SMALL(D20:AM20,1)</f>
        <v>2</v>
      </c>
      <c r="AP20" s="121" t="n">
        <f aca="false">COUNTIF(D20:AM20,"=10")</f>
        <v>1</v>
      </c>
      <c r="AR20" s="122" t="str">
        <f aca="false">IF(AN20&gt;18,"OBS"," ")</f>
        <v> </v>
      </c>
    </row>
    <row r="21" customFormat="false" ht="16" hidden="false" customHeight="false" outlineLevel="0" collapsed="false">
      <c r="B21" s="73" t="s">
        <v>31</v>
      </c>
      <c r="C21" s="116" t="n">
        <f aca="false">SUM(D21:AM21)</f>
        <v>27</v>
      </c>
      <c r="D21" s="117"/>
      <c r="E21" s="117"/>
      <c r="F21" s="117"/>
      <c r="G21" s="117"/>
      <c r="H21" s="117"/>
      <c r="I21" s="117" t="n">
        <v>2</v>
      </c>
      <c r="J21" s="117"/>
      <c r="K21" s="117"/>
      <c r="L21" s="119"/>
      <c r="M21" s="117"/>
      <c r="N21" s="117" t="n">
        <v>3</v>
      </c>
      <c r="O21" s="117"/>
      <c r="P21" s="117"/>
      <c r="Q21" s="117"/>
      <c r="R21" s="117"/>
      <c r="S21" s="117"/>
      <c r="T21" s="117"/>
      <c r="U21" s="117" t="n">
        <v>1</v>
      </c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 t="n">
        <v>5</v>
      </c>
      <c r="AJ21" s="117"/>
      <c r="AK21" s="119"/>
      <c r="AL21" s="117" t="n">
        <v>8</v>
      </c>
      <c r="AM21" s="117" t="n">
        <v>8</v>
      </c>
      <c r="AN21" s="120" t="n">
        <f aca="false">COUNTIF(D21:AM21,"&gt;0")</f>
        <v>6</v>
      </c>
      <c r="AO21" s="120" t="n">
        <f aca="false">SMALL(D21:AM21,1)</f>
        <v>1</v>
      </c>
      <c r="AP21" s="121" t="n">
        <f aca="false">COUNTIF(D21:AM21,"=10")</f>
        <v>0</v>
      </c>
      <c r="AR21" s="122" t="str">
        <f aca="false">IF(AN21&gt;18,"OBS"," ")</f>
        <v> </v>
      </c>
    </row>
    <row r="22" customFormat="false" ht="16" hidden="false" customHeight="false" outlineLevel="0" collapsed="false">
      <c r="B22" s="73" t="s">
        <v>49</v>
      </c>
      <c r="C22" s="116" t="n">
        <f aca="false">SUM(D22:AM22)</f>
        <v>25</v>
      </c>
      <c r="D22" s="117"/>
      <c r="E22" s="117"/>
      <c r="F22" s="117"/>
      <c r="G22" s="117"/>
      <c r="H22" s="117" t="n">
        <v>4</v>
      </c>
      <c r="I22" s="117"/>
      <c r="J22" s="117"/>
      <c r="K22" s="117"/>
      <c r="L22" s="119"/>
      <c r="M22" s="117"/>
      <c r="N22" s="117" t="n">
        <v>4</v>
      </c>
      <c r="O22" s="117"/>
      <c r="P22" s="117"/>
      <c r="Q22" s="117"/>
      <c r="R22" s="117"/>
      <c r="S22" s="117"/>
      <c r="T22" s="117" t="n">
        <v>4</v>
      </c>
      <c r="U22" s="117" t="n">
        <v>4</v>
      </c>
      <c r="V22" s="117"/>
      <c r="W22" s="117"/>
      <c r="X22" s="117"/>
      <c r="Y22" s="117"/>
      <c r="Z22" s="117"/>
      <c r="AA22" s="117"/>
      <c r="AB22" s="117"/>
      <c r="AC22" s="117"/>
      <c r="AD22" s="117"/>
      <c r="AE22" s="117" t="n">
        <v>8</v>
      </c>
      <c r="AF22" s="117"/>
      <c r="AG22" s="117" t="n">
        <v>1</v>
      </c>
      <c r="AH22" s="117"/>
      <c r="AI22" s="117"/>
      <c r="AJ22" s="117"/>
      <c r="AK22" s="119"/>
      <c r="AL22" s="117"/>
      <c r="AM22" s="117"/>
      <c r="AN22" s="120" t="n">
        <f aca="false">COUNTIF(D22:AM22,"&gt;0")</f>
        <v>6</v>
      </c>
      <c r="AO22" s="120" t="n">
        <f aca="false">SMALL(D22:AM22,1)</f>
        <v>1</v>
      </c>
      <c r="AP22" s="121" t="n">
        <f aca="false">COUNTIF(D22:AM22,"=10")</f>
        <v>0</v>
      </c>
      <c r="AR22" s="122" t="str">
        <f aca="false">IF(AN22&gt;18,"OBS"," ")</f>
        <v> </v>
      </c>
    </row>
    <row r="23" customFormat="false" ht="16" hidden="false" customHeight="false" outlineLevel="0" collapsed="false">
      <c r="B23" s="73" t="s">
        <v>19</v>
      </c>
      <c r="C23" s="116" t="n">
        <f aca="false">SUM(D23:AM23)</f>
        <v>17</v>
      </c>
      <c r="D23" s="117"/>
      <c r="E23" s="117"/>
      <c r="F23" s="117"/>
      <c r="G23" s="117"/>
      <c r="H23" s="117"/>
      <c r="I23" s="117"/>
      <c r="J23" s="117"/>
      <c r="K23" s="117"/>
      <c r="L23" s="119"/>
      <c r="M23" s="117"/>
      <c r="N23" s="117"/>
      <c r="O23" s="117"/>
      <c r="P23" s="117" t="n">
        <v>8</v>
      </c>
      <c r="Q23" s="117"/>
      <c r="R23" s="117"/>
      <c r="S23" s="117"/>
      <c r="T23" s="117"/>
      <c r="U23" s="117"/>
      <c r="V23" s="117"/>
      <c r="W23" s="117"/>
      <c r="X23" s="117"/>
      <c r="Y23" s="117"/>
      <c r="Z23" s="117" t="n">
        <v>8</v>
      </c>
      <c r="AA23" s="117"/>
      <c r="AB23" s="117"/>
      <c r="AC23" s="117"/>
      <c r="AD23" s="117"/>
      <c r="AE23" s="117" t="n">
        <v>1</v>
      </c>
      <c r="AF23" s="117"/>
      <c r="AG23" s="117"/>
      <c r="AH23" s="117"/>
      <c r="AI23" s="117"/>
      <c r="AJ23" s="117"/>
      <c r="AK23" s="119"/>
      <c r="AL23" s="117"/>
      <c r="AM23" s="117"/>
      <c r="AN23" s="120" t="n">
        <f aca="false">COUNTIF(D23:AM23,"&gt;0")</f>
        <v>3</v>
      </c>
      <c r="AO23" s="120" t="n">
        <f aca="false">SMALL(D23:AM23,1)</f>
        <v>1</v>
      </c>
      <c r="AP23" s="121" t="n">
        <f aca="false">COUNTIF(D23:AM23,"=10")</f>
        <v>0</v>
      </c>
      <c r="AR23" s="122" t="str">
        <f aca="false">IF(AN23&gt;18,"OBS"," ")</f>
        <v> </v>
      </c>
    </row>
    <row r="24" customFormat="false" ht="16" hidden="false" customHeight="false" outlineLevel="0" collapsed="false">
      <c r="B24" s="73" t="s">
        <v>51</v>
      </c>
      <c r="C24" s="116" t="n">
        <f aca="false">SUM(D24:AM24)</f>
        <v>14</v>
      </c>
      <c r="D24" s="117"/>
      <c r="E24" s="117"/>
      <c r="F24" s="117"/>
      <c r="G24" s="117"/>
      <c r="H24" s="117"/>
      <c r="I24" s="117"/>
      <c r="J24" s="117"/>
      <c r="K24" s="117"/>
      <c r="L24" s="119"/>
      <c r="M24" s="117" t="n">
        <v>4</v>
      </c>
      <c r="N24" s="117"/>
      <c r="O24" s="117"/>
      <c r="P24" s="117" t="n">
        <v>6</v>
      </c>
      <c r="Q24" s="117"/>
      <c r="R24" s="117"/>
      <c r="S24" s="117"/>
      <c r="T24" s="117"/>
      <c r="U24" s="117"/>
      <c r="V24" s="117"/>
      <c r="W24" s="117"/>
      <c r="X24" s="117"/>
      <c r="Y24" s="117" t="n">
        <v>1</v>
      </c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9"/>
      <c r="AL24" s="117" t="n">
        <v>3</v>
      </c>
      <c r="AM24" s="117"/>
      <c r="AN24" s="120" t="n">
        <f aca="false">COUNTIF(D24:AM24,"&gt;0")</f>
        <v>4</v>
      </c>
      <c r="AO24" s="120" t="n">
        <f aca="false">SMALL(D24:AM24,1)</f>
        <v>1</v>
      </c>
      <c r="AP24" s="121" t="n">
        <f aca="false">COUNTIF(D24:AM24,"=10")</f>
        <v>0</v>
      </c>
      <c r="AR24" s="122" t="str">
        <f aca="false">IF(AN24&gt;18,"OBS"," ")</f>
        <v> </v>
      </c>
    </row>
    <row r="25" customFormat="false" ht="16" hidden="false" customHeight="false" outlineLevel="0" collapsed="false">
      <c r="B25" s="73" t="s">
        <v>57</v>
      </c>
      <c r="C25" s="116" t="n">
        <f aca="false">SUM(D25:AM25)</f>
        <v>10</v>
      </c>
      <c r="D25" s="117"/>
      <c r="E25" s="117"/>
      <c r="F25" s="117"/>
      <c r="G25" s="117"/>
      <c r="H25" s="117"/>
      <c r="I25" s="117"/>
      <c r="J25" s="117"/>
      <c r="K25" s="117"/>
      <c r="L25" s="119"/>
      <c r="M25" s="117"/>
      <c r="N25" s="117"/>
      <c r="O25" s="117"/>
      <c r="P25" s="117" t="n">
        <v>2</v>
      </c>
      <c r="Q25" s="117"/>
      <c r="R25" s="117" t="n">
        <v>6</v>
      </c>
      <c r="S25" s="117" t="n">
        <v>1</v>
      </c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 t="n">
        <v>1</v>
      </c>
      <c r="AK25" s="119"/>
      <c r="AL25" s="117"/>
      <c r="AM25" s="117"/>
      <c r="AN25" s="120" t="n">
        <f aca="false">COUNTIF(D25:AM25,"&gt;0")</f>
        <v>4</v>
      </c>
      <c r="AO25" s="120" t="n">
        <f aca="false">SMALL(D25:AM25,1)</f>
        <v>1</v>
      </c>
      <c r="AP25" s="121" t="n">
        <f aca="false">COUNTIF(D25:AM25,"=10")</f>
        <v>0</v>
      </c>
      <c r="AR25" s="122" t="str">
        <f aca="false">IF(AN25&gt;18,"OBS"," ")</f>
        <v> </v>
      </c>
    </row>
    <row r="26" customFormat="false" ht="16" hidden="false" customHeight="false" outlineLevel="0" collapsed="false">
      <c r="B26" s="73" t="s">
        <v>29</v>
      </c>
      <c r="C26" s="116" t="n">
        <f aca="false">SUM(D26:AM26)</f>
        <v>9</v>
      </c>
      <c r="D26" s="117"/>
      <c r="E26" s="117"/>
      <c r="F26" s="117" t="n">
        <v>3</v>
      </c>
      <c r="G26" s="117"/>
      <c r="H26" s="117"/>
      <c r="I26" s="117"/>
      <c r="J26" s="117"/>
      <c r="K26" s="117"/>
      <c r="L26" s="119"/>
      <c r="M26" s="117"/>
      <c r="N26" s="117"/>
      <c r="O26" s="117"/>
      <c r="P26" s="117" t="n">
        <v>4</v>
      </c>
      <c r="Q26" s="117"/>
      <c r="R26" s="117"/>
      <c r="S26" s="117"/>
      <c r="T26" s="117" t="n">
        <v>2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9"/>
      <c r="AL26" s="117"/>
      <c r="AM26" s="117"/>
      <c r="AN26" s="120" t="n">
        <f aca="false">COUNTIF(D26:AM26,"&gt;0")</f>
        <v>3</v>
      </c>
      <c r="AO26" s="120" t="n">
        <f aca="false">SMALL(D26:AM26,1)</f>
        <v>2</v>
      </c>
      <c r="AP26" s="121" t="n">
        <f aca="false">COUNTIF(D26:AM26,"=10")</f>
        <v>0</v>
      </c>
      <c r="AR26" s="122" t="str">
        <f aca="false">IF(AN26&gt;18,"OBS"," ")</f>
        <v> </v>
      </c>
    </row>
    <row r="27" s="125" customFormat="true" ht="16.5" hidden="false" customHeight="true" outlineLevel="0" collapsed="false">
      <c r="B27" s="126"/>
      <c r="C27" s="127"/>
      <c r="D27" s="128" t="n">
        <f aca="false">SUM(D3:D26)</f>
        <v>39</v>
      </c>
      <c r="E27" s="128" t="n">
        <f aca="false">SUM(E3:E26)</f>
        <v>37</v>
      </c>
      <c r="F27" s="128" t="n">
        <f aca="false">SUM(F3:F26)</f>
        <v>39</v>
      </c>
      <c r="G27" s="128" t="n">
        <f aca="false">SUM(G3:G26)</f>
        <v>39</v>
      </c>
      <c r="H27" s="128" t="n">
        <f aca="false">SUM(H3:H26)</f>
        <v>38</v>
      </c>
      <c r="I27" s="128" t="n">
        <f aca="false">SUM(I3:I26)</f>
        <v>38</v>
      </c>
      <c r="J27" s="128" t="n">
        <f aca="false">SUM(J3:J26)</f>
        <v>37</v>
      </c>
      <c r="K27" s="128" t="n">
        <f aca="false">SUM(K3:K26)</f>
        <v>50</v>
      </c>
      <c r="L27" s="128" t="n">
        <f aca="false">SUM(L3:L26)</f>
        <v>39</v>
      </c>
      <c r="M27" s="128" t="n">
        <f aca="false">SUM(M3:M26)</f>
        <v>36</v>
      </c>
      <c r="N27" s="128" t="n">
        <f aca="false">SUM(N3:N26)</f>
        <v>38</v>
      </c>
      <c r="O27" s="128" t="n">
        <f aca="false">SUM(O3:O26)</f>
        <v>39</v>
      </c>
      <c r="P27" s="128" t="n">
        <f aca="false">SUM(P3:P26)</f>
        <v>39</v>
      </c>
      <c r="Q27" s="128" t="n">
        <f aca="false">SUM(Q3:Q26)</f>
        <v>39</v>
      </c>
      <c r="R27" s="128" t="n">
        <f aca="false">SUM(R3:R26)</f>
        <v>39</v>
      </c>
      <c r="S27" s="128" t="n">
        <f aca="false">SUM(S3:S26)</f>
        <v>39</v>
      </c>
      <c r="T27" s="128" t="n">
        <f aca="false">SUM(T3:T26)</f>
        <v>39</v>
      </c>
      <c r="U27" s="128" t="n">
        <f aca="false">SUM(U3:U26)</f>
        <v>39</v>
      </c>
      <c r="V27" s="128" t="n">
        <f aca="false">SUM(V3:V26)</f>
        <v>42</v>
      </c>
      <c r="W27" s="128" t="n">
        <f aca="false">SUM(W3:W26)</f>
        <v>39</v>
      </c>
      <c r="X27" s="128" t="n">
        <f aca="false">SUM(X3:X26)</f>
        <v>36</v>
      </c>
      <c r="Y27" s="128" t="n">
        <f aca="false">SUM(Y3:Y26)</f>
        <v>39</v>
      </c>
      <c r="Z27" s="128" t="n">
        <f aca="false">SUM(Z3:Z26)</f>
        <v>39</v>
      </c>
      <c r="AA27" s="128" t="n">
        <f aca="false">SUM(AA3:AA26)</f>
        <v>42</v>
      </c>
      <c r="AB27" s="128" t="n">
        <f aca="false">SUM(AB3:AB26)</f>
        <v>39</v>
      </c>
      <c r="AC27" s="128" t="n">
        <f aca="false">SUM(AC3:AC26)</f>
        <v>36</v>
      </c>
      <c r="AD27" s="128" t="n">
        <f aca="false">SUM(AD3:AD26)</f>
        <v>37</v>
      </c>
      <c r="AE27" s="128" t="n">
        <f aca="false">SUM(AE3:AE26)</f>
        <v>39</v>
      </c>
      <c r="AF27" s="128" t="n">
        <f aca="false">SUM(AF3:AF26)</f>
        <v>39</v>
      </c>
      <c r="AG27" s="128" t="n">
        <f aca="false">SUM(AG3:AG26)</f>
        <v>37</v>
      </c>
      <c r="AH27" s="128" t="n">
        <f aca="false">SUM(AH3:AH26)</f>
        <v>38</v>
      </c>
      <c r="AI27" s="128" t="n">
        <f aca="false">SUM(AI3:AI26)</f>
        <v>38</v>
      </c>
      <c r="AJ27" s="128" t="n">
        <f aca="false">SUM(AJ3:AJ26)</f>
        <v>39</v>
      </c>
      <c r="AK27" s="128" t="n">
        <f aca="false">SUM(AK3:AK26)</f>
        <v>38</v>
      </c>
      <c r="AL27" s="128" t="n">
        <f aca="false">SUM(AL3:AL26)</f>
        <v>39</v>
      </c>
      <c r="AM27" s="128" t="n">
        <f aca="false">SUM(AM3:AM26)</f>
        <v>36</v>
      </c>
      <c r="AN27" s="127"/>
      <c r="AO27" s="127"/>
      <c r="AP27" s="129"/>
    </row>
    <row r="28" customFormat="false" ht="16" hidden="false" customHeight="false" outlineLevel="0" collapsed="false">
      <c r="B28" s="130" t="s">
        <v>77</v>
      </c>
      <c r="C28" s="131"/>
      <c r="D28" s="131"/>
      <c r="E28" s="131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2"/>
      <c r="AO28" s="132"/>
      <c r="AP28" s="133" t="n">
        <f aca="false">SUM(AP3:AP27)</f>
        <v>40</v>
      </c>
    </row>
    <row r="29" customFormat="false" ht="16" hidden="false" customHeight="false" outlineLevel="0" collapsed="false">
      <c r="C29" s="80"/>
      <c r="D29" s="80"/>
      <c r="E29" s="80"/>
    </row>
    <row r="30" customFormat="false" ht="16" hidden="false" customHeight="false" outlineLevel="0" collapsed="false">
      <c r="C30" s="134"/>
      <c r="D30" s="134"/>
      <c r="E30" s="134"/>
    </row>
  </sheetData>
  <autoFilter ref="B2:AP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16" min="16" style="330" width="9.15"/>
    <col collapsed="false" customWidth="false" hidden="false" outlineLevel="0" max="257" min="17" style="242" width="9.15"/>
  </cols>
  <sheetData>
    <row r="1" s="13" customFormat="true" ht="43.5" hidden="false" customHeight="true" outlineLevel="0" collapsed="false">
      <c r="B1" s="6" t="s">
        <v>24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331"/>
    </row>
    <row r="2" s="13" customFormat="true" ht="29.25" hidden="false" customHeight="true" outlineLevel="0" collapsed="false">
      <c r="B2" s="243" t="s">
        <v>24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331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332"/>
    </row>
    <row r="4" s="268" customFormat="true" ht="18" hidden="false" customHeight="true" outlineLevel="0" collapsed="false">
      <c r="A4" s="73" t="s">
        <v>32</v>
      </c>
      <c r="B4" s="74" t="n">
        <v>11.3</v>
      </c>
      <c r="C4" s="259" t="n">
        <v>37</v>
      </c>
      <c r="D4" s="260" t="n">
        <v>36</v>
      </c>
      <c r="E4" s="261"/>
      <c r="F4" s="259" t="n">
        <v>1</v>
      </c>
      <c r="G4" s="259" t="n">
        <v>10</v>
      </c>
      <c r="H4" s="262" t="n">
        <f aca="false">N4+I4</f>
        <v>155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500000</v>
      </c>
      <c r="P4" s="333"/>
    </row>
    <row r="5" s="268" customFormat="true" ht="18" hidden="false" customHeight="true" outlineLevel="0" collapsed="false">
      <c r="A5" s="73" t="s">
        <v>38</v>
      </c>
      <c r="B5" s="74" t="n">
        <v>13.9</v>
      </c>
      <c r="C5" s="259" t="n">
        <v>37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12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200000</v>
      </c>
      <c r="P5" s="333"/>
    </row>
    <row r="6" s="268" customFormat="true" ht="18" hidden="false" customHeight="true" outlineLevel="0" collapsed="false">
      <c r="A6" s="73" t="s">
        <v>12</v>
      </c>
      <c r="B6" s="74" t="n">
        <v>23</v>
      </c>
      <c r="C6" s="259" t="n">
        <v>35</v>
      </c>
      <c r="D6" s="260" t="n">
        <v>42</v>
      </c>
      <c r="E6" s="261"/>
      <c r="F6" s="72" t="n">
        <v>3</v>
      </c>
      <c r="G6" s="72" t="n">
        <v>6</v>
      </c>
      <c r="H6" s="262" t="n">
        <f aca="false">N6+50000+100000</f>
        <v>105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900000</v>
      </c>
      <c r="P6" s="333"/>
    </row>
    <row r="7" s="268" customFormat="true" ht="18" hidden="false" customHeight="true" outlineLevel="0" collapsed="false">
      <c r="A7" s="73" t="s">
        <v>54</v>
      </c>
      <c r="B7" s="74" t="n">
        <v>11.7</v>
      </c>
      <c r="C7" s="259" t="n">
        <v>33</v>
      </c>
      <c r="D7" s="292" t="n">
        <v>35</v>
      </c>
      <c r="E7" s="72"/>
      <c r="F7" s="259" t="n">
        <v>4</v>
      </c>
      <c r="G7" s="259" t="n">
        <v>5</v>
      </c>
      <c r="H7" s="262" t="n">
        <f aca="false">N7+50000+100000</f>
        <v>87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720000</v>
      </c>
      <c r="O7" s="275"/>
      <c r="P7" s="333"/>
      <c r="Q7" s="275"/>
      <c r="R7" s="291"/>
    </row>
    <row r="8" s="268" customFormat="true" ht="18" hidden="false" customHeight="true" outlineLevel="0" collapsed="false">
      <c r="A8" s="73" t="s">
        <v>34</v>
      </c>
      <c r="B8" s="74" t="n">
        <v>11.9</v>
      </c>
      <c r="C8" s="259" t="n">
        <v>31</v>
      </c>
      <c r="D8" s="260" t="n">
        <v>32</v>
      </c>
      <c r="E8" s="261"/>
      <c r="F8" s="259" t="n">
        <v>5</v>
      </c>
      <c r="G8" s="259" t="n">
        <v>4</v>
      </c>
      <c r="H8" s="262" t="n">
        <f aca="false">N8+I8</f>
        <v>6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600000</v>
      </c>
      <c r="P8" s="333"/>
    </row>
    <row r="9" s="268" customFormat="true" ht="18" hidden="false" customHeight="true" outlineLevel="0" collapsed="false">
      <c r="A9" s="73" t="s">
        <v>24</v>
      </c>
      <c r="B9" s="74" t="n">
        <v>17.8</v>
      </c>
      <c r="C9" s="260" t="n">
        <v>30</v>
      </c>
      <c r="D9" s="260" t="n">
        <v>39</v>
      </c>
      <c r="E9" s="261"/>
      <c r="F9" s="276" t="n">
        <v>6</v>
      </c>
      <c r="G9" s="276" t="n">
        <v>3</v>
      </c>
      <c r="H9" s="262" t="n">
        <f aca="false">N9+I9</f>
        <v>53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80000</v>
      </c>
      <c r="P9" s="333"/>
    </row>
    <row r="10" s="268" customFormat="true" ht="18" hidden="false" customHeight="true" outlineLevel="0" collapsed="false">
      <c r="A10" s="73" t="s">
        <v>22</v>
      </c>
      <c r="B10" s="74" t="n">
        <v>14.3</v>
      </c>
      <c r="C10" s="260" t="n">
        <v>29</v>
      </c>
      <c r="D10" s="292" t="n">
        <v>33</v>
      </c>
      <c r="E10" s="261"/>
      <c r="F10" s="259" t="n">
        <v>7</v>
      </c>
      <c r="G10" s="259" t="n">
        <v>2</v>
      </c>
      <c r="H10" s="262" t="n">
        <f aca="false">N10+I10</f>
        <v>41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60000</v>
      </c>
      <c r="P10" s="333"/>
    </row>
    <row r="11" s="268" customFormat="true" ht="18" hidden="false" customHeight="true" outlineLevel="0" collapsed="false">
      <c r="A11" s="73" t="s">
        <v>56</v>
      </c>
      <c r="B11" s="74" t="n">
        <v>23.1</v>
      </c>
      <c r="C11" s="259" t="n">
        <v>29</v>
      </c>
      <c r="D11" s="292" t="n">
        <v>42</v>
      </c>
      <c r="E11" s="72"/>
      <c r="F11" s="259" t="n">
        <v>8</v>
      </c>
      <c r="G11" s="259" t="n">
        <v>1</v>
      </c>
      <c r="H11" s="262" t="n">
        <f aca="false">N11+I11</f>
        <v>29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40000</v>
      </c>
      <c r="P11" s="333"/>
    </row>
    <row r="12" s="268" customFormat="true" ht="18" hidden="false" customHeight="true" outlineLevel="0" collapsed="false">
      <c r="A12" s="73" t="s">
        <v>46</v>
      </c>
      <c r="B12" s="74" t="n">
        <v>18.1</v>
      </c>
      <c r="C12" s="260" t="n">
        <v>28</v>
      </c>
      <c r="D12" s="292" t="n">
        <v>38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6000000</v>
      </c>
      <c r="P12" s="333"/>
    </row>
    <row r="13" s="268" customFormat="true" ht="18" hidden="false" customHeight="true" outlineLevel="0" collapsed="false">
      <c r="A13" s="73" t="s">
        <v>20</v>
      </c>
      <c r="B13" s="74" t="n">
        <v>18.8</v>
      </c>
      <c r="C13" s="259" t="n">
        <v>26</v>
      </c>
      <c r="D13" s="292" t="n">
        <v>36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60000</v>
      </c>
      <c r="P13" s="333"/>
    </row>
    <row r="14" s="268" customFormat="true" ht="18" hidden="false" customHeight="true" outlineLevel="0" collapsed="false">
      <c r="A14" s="73" t="s">
        <v>42</v>
      </c>
      <c r="B14" s="74" t="n">
        <v>14.3</v>
      </c>
      <c r="C14" s="292" t="n">
        <v>25</v>
      </c>
      <c r="D14" s="260" t="n">
        <v>38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333"/>
    </row>
    <row r="15" s="268" customFormat="true" ht="18" hidden="false" customHeight="true" outlineLevel="0" collapsed="false">
      <c r="A15" s="73" t="s">
        <v>50</v>
      </c>
      <c r="B15" s="74" t="n">
        <v>18.2</v>
      </c>
      <c r="C15" s="260" t="n">
        <v>23</v>
      </c>
      <c r="D15" s="292" t="n">
        <v>41</v>
      </c>
      <c r="E15" s="261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333"/>
    </row>
    <row r="16" s="268" customFormat="true" ht="18" hidden="false" customHeight="true" outlineLevel="0" collapsed="false">
      <c r="A16" s="73" t="s">
        <v>14</v>
      </c>
      <c r="B16" s="74" t="n">
        <v>15.1</v>
      </c>
      <c r="C16" s="72" t="n">
        <v>22</v>
      </c>
      <c r="D16" s="260" t="n">
        <v>42</v>
      </c>
      <c r="E16" s="292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333"/>
    </row>
    <row r="17" s="268" customFormat="true" ht="18" hidden="false" customHeight="true" outlineLevel="0" collapsed="false">
      <c r="A17" s="73"/>
      <c r="B17" s="74"/>
      <c r="C17" s="72"/>
      <c r="D17" s="292"/>
      <c r="E17" s="72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O17" s="275"/>
      <c r="P17" s="333"/>
      <c r="Q17" s="275"/>
      <c r="R17" s="291"/>
    </row>
    <row r="18" s="268" customFormat="true" ht="18" hidden="false" customHeight="true" outlineLevel="0" collapsed="false">
      <c r="A18" s="73"/>
      <c r="B18" s="74"/>
      <c r="C18" s="259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  <c r="P18" s="333"/>
    </row>
    <row r="19" s="268" customFormat="true" ht="18" hidden="false" customHeight="true" outlineLevel="0" collapsed="false">
      <c r="A19" s="73"/>
      <c r="B19" s="74"/>
      <c r="C19" s="259"/>
      <c r="D19" s="292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  <c r="P19" s="333"/>
    </row>
    <row r="20" s="13" customFormat="true" ht="18" hidden="false" customHeight="true" outlineLevel="0" collapsed="false">
      <c r="A20" s="73"/>
      <c r="B20" s="74"/>
      <c r="C20" s="260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P20" s="333"/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P21" s="333"/>
    </row>
    <row r="22" s="13" customFormat="true" ht="18" hidden="false" customHeight="true" outlineLevel="0" collapsed="false">
      <c r="A22" s="73"/>
      <c r="B22" s="74"/>
      <c r="C22" s="259"/>
      <c r="D22" s="260"/>
      <c r="E22" s="72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P22" s="333"/>
    </row>
    <row r="23" s="13" customFormat="true" ht="18" hidden="false" customHeight="true" outlineLevel="0" collapsed="false">
      <c r="A23" s="73"/>
      <c r="B23" s="74"/>
      <c r="C23" s="260"/>
      <c r="D23" s="260"/>
      <c r="E23" s="72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P23" s="333"/>
    </row>
    <row r="24" s="13" customFormat="true" ht="18" hidden="false" customHeight="true" outlineLevel="0" collapsed="false">
      <c r="A24" s="73"/>
      <c r="B24" s="74"/>
      <c r="C24" s="259"/>
      <c r="D24" s="260"/>
      <c r="E24" s="72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P24" s="333"/>
    </row>
    <row r="25" s="13" customFormat="true" ht="18" hidden="false" customHeight="true" outlineLevel="0" collapsed="false">
      <c r="A25" s="73"/>
      <c r="B25" s="74"/>
      <c r="C25" s="259"/>
      <c r="D25" s="260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P25" s="333"/>
    </row>
    <row r="26" s="13" customFormat="true" ht="18" hidden="false" customHeight="true" outlineLevel="0" collapsed="false">
      <c r="A26" s="73"/>
      <c r="B26" s="74"/>
      <c r="C26" s="259"/>
      <c r="D26" s="260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P26" s="333"/>
    </row>
    <row r="27" s="13" customFormat="true" ht="18" hidden="false" customHeight="true" outlineLevel="0" collapsed="false">
      <c r="A27" s="73"/>
      <c r="B27" s="74"/>
      <c r="C27" s="259"/>
      <c r="D27" s="334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P27" s="333"/>
    </row>
    <row r="28" customFormat="false" ht="24" hidden="false" customHeight="true" outlineLevel="0" collapsed="false">
      <c r="C28" s="295"/>
      <c r="D28" s="335" t="n">
        <f aca="false">SUM(D4:D27)</f>
        <v>487</v>
      </c>
      <c r="E28" s="295"/>
      <c r="F28" s="3"/>
      <c r="G28" s="297" t="n">
        <f aca="false">SUM(G4:G27)</f>
        <v>39</v>
      </c>
      <c r="H28" s="297" t="n">
        <f aca="false">SUM(H4:H27)</f>
        <v>6850000</v>
      </c>
      <c r="I28" s="298"/>
    </row>
    <row r="29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16" min="16" style="330" width="9.15"/>
    <col collapsed="false" customWidth="false" hidden="false" outlineLevel="0" max="257" min="17" style="242" width="9.15"/>
  </cols>
  <sheetData>
    <row r="1" s="13" customFormat="true" ht="43.5" hidden="false" customHeight="true" outlineLevel="0" collapsed="false">
      <c r="B1" s="6" t="s">
        <v>24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331"/>
    </row>
    <row r="2" s="13" customFormat="true" ht="29.25" hidden="false" customHeight="true" outlineLevel="0" collapsed="false">
      <c r="B2" s="243" t="s">
        <v>24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331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332"/>
    </row>
    <row r="4" s="268" customFormat="true" ht="18" hidden="false" customHeight="true" outlineLevel="0" collapsed="false">
      <c r="A4" s="73" t="s">
        <v>12</v>
      </c>
      <c r="B4" s="74" t="n">
        <v>23</v>
      </c>
      <c r="C4" s="259" t="n">
        <v>40</v>
      </c>
      <c r="D4" s="260"/>
      <c r="E4" s="261"/>
      <c r="F4" s="259" t="n">
        <v>1</v>
      </c>
      <c r="G4" s="259" t="n">
        <v>10</v>
      </c>
      <c r="H4" s="262" t="n">
        <f aca="false">N4+I4</f>
        <v>130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  <c r="P4" s="333"/>
    </row>
    <row r="5" s="268" customFormat="true" ht="18" hidden="false" customHeight="true" outlineLevel="0" collapsed="false">
      <c r="A5" s="73" t="s">
        <v>54</v>
      </c>
      <c r="B5" s="74" t="n">
        <v>11.7</v>
      </c>
      <c r="C5" s="259" t="n">
        <v>38</v>
      </c>
      <c r="D5" s="260"/>
      <c r="E5" s="261"/>
      <c r="F5" s="259" t="n">
        <v>2</v>
      </c>
      <c r="G5" s="259" t="n">
        <v>8</v>
      </c>
      <c r="H5" s="262" t="n">
        <f aca="false">N5+I5</f>
        <v>10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  <c r="P5" s="333"/>
    </row>
    <row r="6" s="268" customFormat="true" ht="18" hidden="false" customHeight="true" outlineLevel="0" collapsed="false">
      <c r="A6" s="73" t="s">
        <v>34</v>
      </c>
      <c r="B6" s="74" t="n">
        <v>11.9</v>
      </c>
      <c r="C6" s="260" t="n">
        <v>35</v>
      </c>
      <c r="D6" s="260"/>
      <c r="E6" s="261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  <c r="P6" s="333"/>
    </row>
    <row r="7" s="268" customFormat="true" ht="18" hidden="false" customHeight="true" outlineLevel="0" collapsed="false">
      <c r="A7" s="73" t="s">
        <v>42</v>
      </c>
      <c r="B7" s="74" t="n">
        <v>14.3</v>
      </c>
      <c r="C7" s="260" t="n">
        <v>32</v>
      </c>
      <c r="D7" s="260"/>
      <c r="E7" s="72"/>
      <c r="F7" s="259" t="n">
        <v>4</v>
      </c>
      <c r="G7" s="259" t="n">
        <v>5</v>
      </c>
      <c r="H7" s="262" t="n">
        <f aca="false">N7+I7</f>
        <v>65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333"/>
      <c r="Q7" s="275"/>
      <c r="R7" s="291"/>
    </row>
    <row r="8" s="268" customFormat="true" ht="18" hidden="false" customHeight="true" outlineLevel="0" collapsed="false">
      <c r="A8" s="73" t="s">
        <v>44</v>
      </c>
      <c r="B8" s="74" t="n">
        <v>25.4</v>
      </c>
      <c r="C8" s="72" t="n">
        <v>32</v>
      </c>
      <c r="D8" s="292"/>
      <c r="E8" s="72"/>
      <c r="F8" s="259" t="n">
        <v>5</v>
      </c>
      <c r="G8" s="259" t="n">
        <v>4</v>
      </c>
      <c r="H8" s="262" t="n">
        <f aca="false">N8+I8</f>
        <v>5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  <c r="P8" s="333"/>
    </row>
    <row r="9" s="268" customFormat="true" ht="18" hidden="false" customHeight="true" outlineLevel="0" collapsed="false">
      <c r="A9" s="73" t="s">
        <v>32</v>
      </c>
      <c r="B9" s="74" t="n">
        <v>11.3</v>
      </c>
      <c r="C9" s="259" t="n">
        <v>31</v>
      </c>
      <c r="D9" s="260"/>
      <c r="E9" s="72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  <c r="P9" s="333"/>
    </row>
    <row r="10" s="268" customFormat="true" ht="18" hidden="false" customHeight="true" outlineLevel="0" collapsed="false">
      <c r="A10" s="73" t="s">
        <v>38</v>
      </c>
      <c r="B10" s="74" t="n">
        <v>13.9</v>
      </c>
      <c r="C10" s="260" t="n">
        <v>31</v>
      </c>
      <c r="D10" s="292"/>
      <c r="E10" s="276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  <c r="P10" s="333"/>
    </row>
    <row r="11" s="268" customFormat="true" ht="18" hidden="false" customHeight="true" outlineLevel="0" collapsed="false">
      <c r="A11" s="73" t="s">
        <v>46</v>
      </c>
      <c r="B11" s="74" t="n">
        <v>18.1</v>
      </c>
      <c r="C11" s="259" t="n">
        <v>31</v>
      </c>
      <c r="D11" s="260"/>
      <c r="E11" s="261"/>
      <c r="F11" s="259" t="n">
        <v>8</v>
      </c>
      <c r="G11" s="259" t="n">
        <v>1</v>
      </c>
      <c r="H11" s="262" t="n">
        <f aca="false">N11+I11</f>
        <v>25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  <c r="P11" s="333"/>
    </row>
    <row r="12" s="268" customFormat="true" ht="18" hidden="false" customHeight="true" outlineLevel="0" collapsed="false">
      <c r="A12" s="73" t="s">
        <v>52</v>
      </c>
      <c r="B12" s="74" t="n">
        <v>7.1</v>
      </c>
      <c r="C12" s="259" t="n">
        <v>30</v>
      </c>
      <c r="D12" s="292"/>
      <c r="E12" s="72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  <c r="P12" s="333"/>
    </row>
    <row r="13" s="268" customFormat="true" ht="18" hidden="false" customHeight="true" outlineLevel="0" collapsed="false">
      <c r="A13" s="73" t="s">
        <v>22</v>
      </c>
      <c r="B13" s="74" t="n">
        <v>14.3</v>
      </c>
      <c r="C13" s="72" t="n">
        <v>29</v>
      </c>
      <c r="D13" s="260"/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  <c r="P13" s="333"/>
    </row>
    <row r="14" s="268" customFormat="true" ht="18" hidden="false" customHeight="true" outlineLevel="0" collapsed="false">
      <c r="A14" s="73" t="s">
        <v>14</v>
      </c>
      <c r="B14" s="74" t="n">
        <v>15.1</v>
      </c>
      <c r="C14" s="259" t="n">
        <v>28</v>
      </c>
      <c r="D14" s="260"/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333"/>
    </row>
    <row r="15" s="268" customFormat="true" ht="18" hidden="false" customHeight="true" outlineLevel="0" collapsed="false">
      <c r="A15" s="73" t="s">
        <v>30</v>
      </c>
      <c r="B15" s="74" t="n">
        <v>21.3</v>
      </c>
      <c r="C15" s="259" t="n">
        <v>28</v>
      </c>
      <c r="D15" s="292"/>
      <c r="E15" s="72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333"/>
    </row>
    <row r="16" s="268" customFormat="true" ht="18" hidden="false" customHeight="true" outlineLevel="0" collapsed="false">
      <c r="A16" s="73" t="s">
        <v>20</v>
      </c>
      <c r="B16" s="74" t="n">
        <v>18.8</v>
      </c>
      <c r="C16" s="259" t="n">
        <v>27</v>
      </c>
      <c r="D16" s="260"/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333"/>
    </row>
    <row r="17" s="268" customFormat="true" ht="18" hidden="false" customHeight="true" outlineLevel="0" collapsed="false">
      <c r="A17" s="73"/>
      <c r="B17" s="74"/>
      <c r="C17" s="292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  <c r="P17" s="333"/>
    </row>
    <row r="18" s="268" customFormat="true" ht="18" hidden="false" customHeight="true" outlineLevel="0" collapsed="false">
      <c r="A18" s="73"/>
      <c r="B18" s="74"/>
      <c r="C18" s="260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  <c r="P18" s="333"/>
    </row>
    <row r="19" s="268" customFormat="true" ht="18" hidden="false" customHeight="true" outlineLevel="0" collapsed="false">
      <c r="A19" s="73"/>
      <c r="B19" s="74"/>
      <c r="C19" s="259"/>
      <c r="D19" s="292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  <c r="P19" s="333"/>
    </row>
    <row r="20" s="13" customFormat="true" ht="18" hidden="false" customHeight="true" outlineLevel="0" collapsed="false">
      <c r="A20" s="73"/>
      <c r="B20" s="74"/>
      <c r="C20" s="259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P20" s="333"/>
    </row>
    <row r="21" s="13" customFormat="true" ht="18" hidden="false" customHeight="true" outlineLevel="0" collapsed="false">
      <c r="A21" s="73"/>
      <c r="B21" s="74"/>
      <c r="C21" s="259"/>
      <c r="D21" s="292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P21" s="333"/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P22" s="333"/>
    </row>
    <row r="23" s="13" customFormat="true" ht="18" hidden="false" customHeight="true" outlineLevel="0" collapsed="false">
      <c r="A23" s="73"/>
      <c r="B23" s="74"/>
      <c r="C23" s="260"/>
      <c r="D23" s="260"/>
      <c r="E23" s="72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P23" s="331"/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P24" s="331"/>
    </row>
    <row r="25" s="13" customFormat="true" ht="18" hidden="false" customHeight="true" outlineLevel="0" collapsed="false">
      <c r="A25" s="73"/>
      <c r="B25" s="74"/>
      <c r="C25" s="260"/>
      <c r="D25" s="260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P25" s="331"/>
    </row>
    <row r="26" s="13" customFormat="true" ht="18" hidden="false" customHeight="true" outlineLevel="0" collapsed="false">
      <c r="A26" s="73"/>
      <c r="B26" s="74"/>
      <c r="C26" s="259"/>
      <c r="D26" s="292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P26" s="331"/>
    </row>
    <row r="27" s="13" customFormat="true" ht="18" hidden="false" customHeight="true" outlineLevel="0" collapsed="false">
      <c r="A27" s="73"/>
      <c r="B27" s="74"/>
      <c r="C27" s="259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P27" s="331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0</v>
      </c>
      <c r="E28" s="295"/>
      <c r="F28" s="3"/>
      <c r="G28" s="297" t="n">
        <f aca="false">SUM(G4:G27)</f>
        <v>39</v>
      </c>
      <c r="H28" s="297" t="n">
        <f aca="false">SUM(H4:H27)</f>
        <v>5650000</v>
      </c>
      <c r="I28" s="298"/>
    </row>
    <row r="29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16" min="16" style="330" width="9.15"/>
    <col collapsed="false" customWidth="false" hidden="false" outlineLevel="0" max="17" min="17" style="336" width="9.15"/>
    <col collapsed="false" customWidth="false" hidden="false" outlineLevel="0" max="257" min="18" style="242" width="9.15"/>
  </cols>
  <sheetData>
    <row r="1" s="13" customFormat="true" ht="43.5" hidden="false" customHeight="true" outlineLevel="0" collapsed="false">
      <c r="B1" s="6" t="s">
        <v>2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331"/>
      <c r="Q1" s="337"/>
    </row>
    <row r="2" s="13" customFormat="true" ht="29.25" hidden="false" customHeight="true" outlineLevel="0" collapsed="false">
      <c r="B2" s="243" t="s">
        <v>24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331"/>
      <c r="Q2" s="337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332"/>
      <c r="Q3" s="338" t="s">
        <v>192</v>
      </c>
    </row>
    <row r="4" s="268" customFormat="true" ht="18" hidden="false" customHeight="true" outlineLevel="0" collapsed="false">
      <c r="A4" s="73" t="s">
        <v>46</v>
      </c>
      <c r="B4" s="74" t="n">
        <v>18.1</v>
      </c>
      <c r="C4" s="259" t="n">
        <v>38</v>
      </c>
      <c r="D4" s="260"/>
      <c r="E4" s="261"/>
      <c r="F4" s="259" t="n">
        <v>1</v>
      </c>
      <c r="G4" s="259" t="n">
        <v>10</v>
      </c>
      <c r="H4" s="262" t="n">
        <f aca="false">N4+I4</f>
        <v>130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  <c r="P4" s="333" t="n">
        <f aca="false">Q4/12*18</f>
        <v>34.5</v>
      </c>
      <c r="Q4" s="258" t="n">
        <v>23</v>
      </c>
    </row>
    <row r="5" s="268" customFormat="true" ht="18" hidden="false" customHeight="true" outlineLevel="0" collapsed="false">
      <c r="A5" s="73" t="s">
        <v>30</v>
      </c>
      <c r="B5" s="74" t="n">
        <v>21.3</v>
      </c>
      <c r="C5" s="260" t="n">
        <v>35</v>
      </c>
      <c r="D5" s="260"/>
      <c r="E5" s="261"/>
      <c r="F5" s="259" t="n">
        <v>2</v>
      </c>
      <c r="G5" s="259" t="n">
        <v>8</v>
      </c>
      <c r="H5" s="262" t="n">
        <f aca="false">N5+I5</f>
        <v>10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  <c r="P5" s="333" t="n">
        <f aca="false">Q5/12*18</f>
        <v>27</v>
      </c>
      <c r="Q5" s="258" t="n">
        <v>18</v>
      </c>
    </row>
    <row r="6" s="268" customFormat="true" ht="18" hidden="false" customHeight="true" outlineLevel="0" collapsed="false">
      <c r="A6" s="73" t="s">
        <v>36</v>
      </c>
      <c r="B6" s="74" t="n">
        <v>13.4</v>
      </c>
      <c r="C6" s="260" t="n">
        <v>34</v>
      </c>
      <c r="D6" s="260"/>
      <c r="E6" s="261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  <c r="P6" s="333" t="n">
        <f aca="false">Q6/12*18</f>
        <v>37.5</v>
      </c>
      <c r="Q6" s="258" t="n">
        <v>25</v>
      </c>
    </row>
    <row r="7" s="268" customFormat="true" ht="18" hidden="false" customHeight="true" outlineLevel="0" collapsed="false">
      <c r="A7" s="73" t="s">
        <v>22</v>
      </c>
      <c r="B7" s="74" t="n">
        <v>14.3</v>
      </c>
      <c r="C7" s="260" t="n">
        <v>34</v>
      </c>
      <c r="D7" s="260"/>
      <c r="E7" s="276"/>
      <c r="F7" s="259" t="n">
        <v>4</v>
      </c>
      <c r="G7" s="259" t="n">
        <v>5</v>
      </c>
      <c r="H7" s="262" t="n">
        <f aca="false">N7+I7</f>
        <v>65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333" t="n">
        <f aca="false">Q7/12*18</f>
        <v>30</v>
      </c>
      <c r="Q7" s="275" t="n">
        <v>20</v>
      </c>
      <c r="R7" s="291"/>
    </row>
    <row r="8" s="268" customFormat="true" ht="18" hidden="false" customHeight="true" outlineLevel="0" collapsed="false">
      <c r="A8" s="73" t="s">
        <v>14</v>
      </c>
      <c r="B8" s="74" t="n">
        <v>15.1</v>
      </c>
      <c r="C8" s="259" t="n">
        <v>33</v>
      </c>
      <c r="D8" s="260"/>
      <c r="E8" s="261"/>
      <c r="F8" s="259" t="n">
        <v>5</v>
      </c>
      <c r="G8" s="259" t="n">
        <v>4</v>
      </c>
      <c r="H8" s="262" t="n">
        <f aca="false">N8+I8</f>
        <v>5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  <c r="P8" s="333" t="n">
        <f aca="false">Q8/12*18</f>
        <v>39</v>
      </c>
      <c r="Q8" s="258" t="n">
        <v>26</v>
      </c>
    </row>
    <row r="9" s="268" customFormat="true" ht="18" hidden="false" customHeight="true" outlineLevel="0" collapsed="false">
      <c r="A9" s="73" t="s">
        <v>50</v>
      </c>
      <c r="B9" s="74" t="n">
        <v>18.2</v>
      </c>
      <c r="C9" s="259" t="n">
        <v>33</v>
      </c>
      <c r="D9" s="260"/>
      <c r="E9" s="261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  <c r="P9" s="333" t="n">
        <f aca="false">Q9/12*18</f>
        <v>34.5</v>
      </c>
      <c r="Q9" s="258" t="n">
        <v>23</v>
      </c>
    </row>
    <row r="10" s="268" customFormat="true" ht="18" hidden="false" customHeight="true" outlineLevel="0" collapsed="false">
      <c r="A10" s="73" t="s">
        <v>38</v>
      </c>
      <c r="B10" s="74" t="n">
        <v>13.9</v>
      </c>
      <c r="C10" s="72" t="n">
        <v>31</v>
      </c>
      <c r="D10" s="260"/>
      <c r="E10" s="261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  <c r="P10" s="333" t="n">
        <f aca="false">Q10/12*18</f>
        <v>40.5</v>
      </c>
      <c r="Q10" s="258" t="n">
        <v>27</v>
      </c>
    </row>
    <row r="11" s="268" customFormat="true" ht="18" hidden="false" customHeight="true" outlineLevel="0" collapsed="false">
      <c r="A11" s="73" t="s">
        <v>42</v>
      </c>
      <c r="B11" s="74" t="n">
        <v>14.3</v>
      </c>
      <c r="C11" s="259" t="n">
        <v>31</v>
      </c>
      <c r="D11" s="260"/>
      <c r="E11" s="72"/>
      <c r="F11" s="259" t="n">
        <v>8</v>
      </c>
      <c r="G11" s="259" t="n">
        <v>1</v>
      </c>
      <c r="H11" s="262" t="n">
        <f aca="false">N11+I11</f>
        <v>25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  <c r="P11" s="333" t="n">
        <f aca="false">Q11/12*18</f>
        <v>37.5</v>
      </c>
      <c r="Q11" s="258" t="n">
        <v>25</v>
      </c>
    </row>
    <row r="12" s="268" customFormat="true" ht="18" hidden="false" customHeight="true" outlineLevel="0" collapsed="false">
      <c r="A12" s="73" t="s">
        <v>52</v>
      </c>
      <c r="B12" s="74" t="n">
        <v>7.1</v>
      </c>
      <c r="C12" s="259" t="n">
        <v>30</v>
      </c>
      <c r="D12" s="260"/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  <c r="P12" s="333" t="n">
        <f aca="false">Q12/12*18</f>
        <v>39</v>
      </c>
      <c r="Q12" s="258" t="n">
        <v>26</v>
      </c>
    </row>
    <row r="13" s="268" customFormat="true" ht="18" hidden="false" customHeight="true" outlineLevel="0" collapsed="false">
      <c r="A13" s="73" t="s">
        <v>58</v>
      </c>
      <c r="B13" s="74" t="n">
        <v>13.6</v>
      </c>
      <c r="C13" s="259" t="n">
        <v>27</v>
      </c>
      <c r="D13" s="260"/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  <c r="P13" s="333" t="n">
        <f aca="false">Q13/12*18</f>
        <v>37.5</v>
      </c>
      <c r="Q13" s="258" t="n">
        <v>25</v>
      </c>
    </row>
    <row r="14" s="268" customFormat="true" ht="18" hidden="false" customHeight="true" outlineLevel="0" collapsed="false">
      <c r="A14" s="73" t="s">
        <v>16</v>
      </c>
      <c r="B14" s="74" t="n">
        <v>18.6</v>
      </c>
      <c r="C14" s="72" t="n">
        <v>27</v>
      </c>
      <c r="D14" s="260"/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333" t="n">
        <f aca="false">Q14/12*18</f>
        <v>39</v>
      </c>
      <c r="Q14" s="258" t="n">
        <v>26</v>
      </c>
    </row>
    <row r="15" s="268" customFormat="true" ht="18" hidden="false" customHeight="true" outlineLevel="0" collapsed="false">
      <c r="A15" s="73" t="s">
        <v>44</v>
      </c>
      <c r="B15" s="74" t="n">
        <v>25.4</v>
      </c>
      <c r="C15" s="259" t="n">
        <v>27</v>
      </c>
      <c r="D15" s="260"/>
      <c r="E15" s="72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333" t="n">
        <f aca="false">Q15/12*18</f>
        <v>43.5</v>
      </c>
      <c r="Q15" s="258" t="n">
        <v>29</v>
      </c>
    </row>
    <row r="16" s="268" customFormat="true" ht="18" hidden="false" customHeight="true" outlineLevel="0" collapsed="false">
      <c r="A16" s="73" t="s">
        <v>28</v>
      </c>
      <c r="B16" s="74" t="n">
        <v>14.6</v>
      </c>
      <c r="C16" s="259" t="n">
        <v>26</v>
      </c>
      <c r="D16" s="260"/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333" t="n">
        <f aca="false">Q16/12*18</f>
        <v>39</v>
      </c>
      <c r="Q16" s="258" t="n">
        <v>26</v>
      </c>
    </row>
    <row r="17" s="268" customFormat="true" ht="18" hidden="false" customHeight="true" outlineLevel="0" collapsed="false">
      <c r="A17" s="73"/>
      <c r="B17" s="74"/>
      <c r="C17" s="259"/>
      <c r="D17" s="260"/>
      <c r="E17" s="261"/>
      <c r="F17" s="72"/>
      <c r="G17" s="72"/>
      <c r="H17" s="262" t="n">
        <f aca="false">I17</f>
        <v>0</v>
      </c>
      <c r="I17" s="263" t="n">
        <f aca="false">IF(E17&gt;0,$N$13,0)+IF(C17&gt;0,50000,0)+IF(C17&lt;0,50000,0)</f>
        <v>0</v>
      </c>
      <c r="J17" s="275"/>
      <c r="K17" s="275"/>
      <c r="L17" s="275"/>
      <c r="M17" s="291"/>
      <c r="P17" s="333"/>
      <c r="Q17" s="258"/>
    </row>
    <row r="18" s="268" customFormat="true" ht="18" hidden="false" customHeight="true" outlineLevel="0" collapsed="false">
      <c r="A18" s="73"/>
      <c r="B18" s="74"/>
      <c r="C18" s="259"/>
      <c r="D18" s="260"/>
      <c r="E18" s="261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  <c r="P18" s="333"/>
      <c r="Q18" s="258"/>
    </row>
    <row r="19" s="268" customFormat="true" ht="18" hidden="false" customHeight="true" outlineLevel="0" collapsed="false">
      <c r="A19" s="73"/>
      <c r="B19" s="74"/>
      <c r="C19" s="260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  <c r="P19" s="333"/>
      <c r="Q19" s="258"/>
    </row>
    <row r="20" s="13" customFormat="true" ht="18" hidden="false" customHeight="true" outlineLevel="0" collapsed="false">
      <c r="A20" s="73"/>
      <c r="B20" s="74"/>
      <c r="C20" s="259"/>
      <c r="D20" s="260"/>
      <c r="E20" s="72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P20" s="331"/>
      <c r="Q20" s="337"/>
    </row>
    <row r="21" s="13" customFormat="true" ht="18" hidden="false" customHeight="true" outlineLevel="0" collapsed="false">
      <c r="A21" s="73"/>
      <c r="B21" s="74"/>
      <c r="C21" s="260"/>
      <c r="D21" s="292"/>
      <c r="E21" s="72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P21" s="331"/>
      <c r="Q21" s="337"/>
    </row>
    <row r="22" s="13" customFormat="true" ht="18" hidden="false" customHeight="true" outlineLevel="0" collapsed="false">
      <c r="A22" s="73"/>
      <c r="B22" s="74"/>
      <c r="C22" s="259"/>
      <c r="D22" s="260"/>
      <c r="E22" s="72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P22" s="331"/>
      <c r="Q22" s="337"/>
    </row>
    <row r="23" s="13" customFormat="true" ht="18" hidden="false" customHeight="true" outlineLevel="0" collapsed="false">
      <c r="A23" s="73"/>
      <c r="B23" s="74"/>
      <c r="C23" s="259"/>
      <c r="D23" s="292"/>
      <c r="E23" s="72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P23" s="331"/>
      <c r="Q23" s="337"/>
    </row>
    <row r="24" s="13" customFormat="true" ht="18" hidden="false" customHeight="true" outlineLevel="0" collapsed="false">
      <c r="A24" s="73"/>
      <c r="B24" s="74"/>
      <c r="C24" s="259"/>
      <c r="D24" s="292"/>
      <c r="E24" s="72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P24" s="331"/>
      <c r="Q24" s="337"/>
    </row>
    <row r="25" s="13" customFormat="true" ht="18" hidden="false" customHeight="true" outlineLevel="0" collapsed="false">
      <c r="A25" s="73"/>
      <c r="B25" s="74"/>
      <c r="C25" s="292"/>
      <c r="D25" s="292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P25" s="331"/>
      <c r="Q25" s="337"/>
    </row>
    <row r="26" s="13" customFormat="true" ht="18" hidden="false" customHeight="true" outlineLevel="0" collapsed="false">
      <c r="A26" s="73"/>
      <c r="B26" s="74"/>
      <c r="C26" s="260"/>
      <c r="D26" s="292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P26" s="331"/>
      <c r="Q26" s="337"/>
    </row>
    <row r="27" s="13" customFormat="true" ht="18" hidden="false" customHeight="true" outlineLevel="0" collapsed="false">
      <c r="A27" s="73"/>
      <c r="B27" s="74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P27" s="331"/>
      <c r="Q27" s="337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0</v>
      </c>
      <c r="E28" s="295"/>
      <c r="F28" s="3"/>
      <c r="G28" s="297" t="n">
        <f aca="false">SUM(G4:G27)</f>
        <v>39</v>
      </c>
      <c r="H28" s="297" t="n">
        <f aca="false">SUM(H4:H27)</f>
        <v>5650000</v>
      </c>
      <c r="I28" s="298"/>
    </row>
    <row r="29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2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24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40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</row>
    <row r="4" s="268" customFormat="true" ht="18" hidden="false" customHeight="true" outlineLevel="0" collapsed="false">
      <c r="A4" s="73" t="s">
        <v>40</v>
      </c>
      <c r="B4" s="74" t="n">
        <v>22.1</v>
      </c>
      <c r="C4" s="259" t="n">
        <v>38</v>
      </c>
      <c r="D4" s="292" t="s">
        <v>173</v>
      </c>
      <c r="E4" s="261"/>
      <c r="F4" s="259" t="n">
        <v>1</v>
      </c>
      <c r="G4" s="259" t="n">
        <v>10</v>
      </c>
      <c r="H4" s="262" t="n">
        <f aca="false">N4+I4</f>
        <v>1300000</v>
      </c>
      <c r="I4" s="263" t="n">
        <f aca="false">IF(E4&gt;0,$N$13,0)+IF(C4&gt;0,50000,0)+IF(C4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1250000</v>
      </c>
    </row>
    <row r="5" s="268" customFormat="true" ht="18" hidden="false" customHeight="true" outlineLevel="0" collapsed="false">
      <c r="A5" s="73" t="s">
        <v>30</v>
      </c>
      <c r="B5" s="74" t="n">
        <v>21.3</v>
      </c>
      <c r="C5" s="259" t="n">
        <v>30</v>
      </c>
      <c r="D5" s="292" t="s">
        <v>173</v>
      </c>
      <c r="E5" s="72"/>
      <c r="F5" s="259" t="n">
        <v>2</v>
      </c>
      <c r="G5" s="259" t="n">
        <v>8</v>
      </c>
      <c r="H5" s="262" t="n">
        <f aca="false">N5+I5</f>
        <v>1050000</v>
      </c>
      <c r="I5" s="263" t="n">
        <f aca="false">IF(E5&gt;0,$N$13,0)+IF(C5&gt;0,50000,0)+IF(C5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000000</v>
      </c>
    </row>
    <row r="6" s="268" customFormat="true" ht="18" hidden="false" customHeight="true" outlineLevel="0" collapsed="false">
      <c r="A6" s="73" t="s">
        <v>58</v>
      </c>
      <c r="B6" s="74" t="n">
        <v>13.6</v>
      </c>
      <c r="C6" s="259" t="n">
        <v>29</v>
      </c>
      <c r="D6" s="292" t="s">
        <v>173</v>
      </c>
      <c r="E6" s="261"/>
      <c r="F6" s="72" t="n">
        <v>3</v>
      </c>
      <c r="G6" s="72" t="n">
        <v>6</v>
      </c>
      <c r="H6" s="262" t="n">
        <f aca="false">N6+I6</f>
        <v>800000</v>
      </c>
      <c r="I6" s="263" t="n">
        <f aca="false">IF(E6&gt;0,$N$13,0)+IF(C6&gt;0,50000,0)+IF(C6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750000</v>
      </c>
    </row>
    <row r="7" s="268" customFormat="true" ht="18" hidden="false" customHeight="true" outlineLevel="0" collapsed="false">
      <c r="A7" s="73" t="s">
        <v>16</v>
      </c>
      <c r="B7" s="74" t="n">
        <v>18.6</v>
      </c>
      <c r="C7" s="259" t="n">
        <v>29</v>
      </c>
      <c r="D7" s="292" t="s">
        <v>173</v>
      </c>
      <c r="E7" s="261"/>
      <c r="F7" s="259" t="n">
        <v>4</v>
      </c>
      <c r="G7" s="259" t="n">
        <v>5</v>
      </c>
      <c r="H7" s="262" t="n">
        <f aca="false">N7+I7</f>
        <v>650000</v>
      </c>
      <c r="I7" s="263" t="n">
        <f aca="false">IF(E7&gt;0,$N$13,0)+IF(C7&gt;0,50000,0)+IF(C7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600000</v>
      </c>
      <c r="O7" s="275"/>
      <c r="P7" s="291"/>
    </row>
    <row r="8" s="268" customFormat="true" ht="18" hidden="false" customHeight="true" outlineLevel="0" collapsed="false">
      <c r="A8" s="73" t="s">
        <v>32</v>
      </c>
      <c r="B8" s="74" t="n">
        <v>11.3</v>
      </c>
      <c r="C8" s="259" t="n">
        <v>28</v>
      </c>
      <c r="D8" s="292" t="s">
        <v>173</v>
      </c>
      <c r="E8" s="261"/>
      <c r="F8" s="259" t="n">
        <v>5</v>
      </c>
      <c r="G8" s="259" t="n">
        <v>4</v>
      </c>
      <c r="H8" s="262" t="n">
        <f aca="false">N8+I8</f>
        <v>550000</v>
      </c>
      <c r="I8" s="263" t="n">
        <f aca="false">IF(E8&gt;0,$N$13,0)+IF(C8&gt;0,50000,0)+IF(C8&lt;0,50000,0)</f>
        <v>50000</v>
      </c>
      <c r="J8" s="270" t="s">
        <v>149</v>
      </c>
      <c r="K8" s="271"/>
      <c r="L8" s="272"/>
      <c r="M8" s="273" t="n">
        <v>4</v>
      </c>
      <c r="N8" s="262" t="n">
        <f aca="false">N12*10%</f>
        <v>500000</v>
      </c>
    </row>
    <row r="9" s="268" customFormat="true" ht="18" hidden="false" customHeight="true" outlineLevel="0" collapsed="false">
      <c r="A9" s="73" t="s">
        <v>14</v>
      </c>
      <c r="B9" s="74" t="n">
        <v>15.1</v>
      </c>
      <c r="C9" s="259" t="n">
        <v>28</v>
      </c>
      <c r="D9" s="292" t="s">
        <v>173</v>
      </c>
      <c r="E9" s="72"/>
      <c r="F9" s="276" t="n">
        <v>6</v>
      </c>
      <c r="G9" s="276" t="n">
        <v>3</v>
      </c>
      <c r="H9" s="262" t="n">
        <f aca="false">N9+I9</f>
        <v>450000</v>
      </c>
      <c r="I9" s="263" t="n">
        <f aca="false">IF(E9&gt;0,$N$13,0)+IF(C9&gt;0,50000,0)+IF(C9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400000</v>
      </c>
    </row>
    <row r="10" s="268" customFormat="true" ht="18" hidden="false" customHeight="true" outlineLevel="0" collapsed="false">
      <c r="A10" s="73" t="s">
        <v>52</v>
      </c>
      <c r="B10" s="74" t="n">
        <v>7.1</v>
      </c>
      <c r="C10" s="260" t="n">
        <v>27</v>
      </c>
      <c r="D10" s="292" t="s">
        <v>173</v>
      </c>
      <c r="E10" s="261"/>
      <c r="F10" s="259" t="n">
        <v>7</v>
      </c>
      <c r="G10" s="259" t="n">
        <v>2</v>
      </c>
      <c r="H10" s="262" t="n">
        <f aca="false">N10+I10</f>
        <v>350000</v>
      </c>
      <c r="I10" s="263" t="n">
        <f aca="false">IF(E10&gt;0,$N$13,0)+IF(C10&gt;0,50000,0)+IF(C10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300000</v>
      </c>
    </row>
    <row r="11" s="268" customFormat="true" ht="18" hidden="false" customHeight="true" outlineLevel="0" collapsed="false">
      <c r="A11" s="73" t="s">
        <v>34</v>
      </c>
      <c r="B11" s="74" t="n">
        <v>11.9</v>
      </c>
      <c r="C11" s="260" t="n">
        <v>27</v>
      </c>
      <c r="D11" s="292" t="s">
        <v>173</v>
      </c>
      <c r="E11" s="261"/>
      <c r="F11" s="259" t="n">
        <v>8</v>
      </c>
      <c r="G11" s="259" t="n">
        <v>1</v>
      </c>
      <c r="H11" s="262" t="n">
        <f aca="false">N11+I11</f>
        <v>250000</v>
      </c>
      <c r="I11" s="263" t="n">
        <f aca="false">IF(E11&gt;0,$N$13,0)+IF(C11&gt;0,50000,0)+IF(C11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200000</v>
      </c>
    </row>
    <row r="12" s="268" customFormat="true" ht="18" hidden="false" customHeight="true" outlineLevel="0" collapsed="false">
      <c r="A12" s="73" t="s">
        <v>48</v>
      </c>
      <c r="B12" s="74" t="n">
        <v>13.1</v>
      </c>
      <c r="C12" s="260" t="n">
        <v>26</v>
      </c>
      <c r="D12" s="292" t="s">
        <v>173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5000000</v>
      </c>
    </row>
    <row r="13" s="268" customFormat="true" ht="18" hidden="false" customHeight="true" outlineLevel="0" collapsed="false">
      <c r="A13" s="73" t="s">
        <v>22</v>
      </c>
      <c r="B13" s="74" t="n">
        <v>14.3</v>
      </c>
      <c r="C13" s="292" t="n">
        <v>25</v>
      </c>
      <c r="D13" s="292" t="s">
        <v>173</v>
      </c>
      <c r="E13" s="276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300000</v>
      </c>
    </row>
    <row r="14" s="268" customFormat="true" ht="18" hidden="false" customHeight="true" outlineLevel="0" collapsed="false">
      <c r="A14" s="73" t="s">
        <v>46</v>
      </c>
      <c r="B14" s="74" t="n">
        <v>18.1</v>
      </c>
      <c r="C14" s="259" t="n">
        <v>25</v>
      </c>
      <c r="D14" s="292" t="s">
        <v>173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</row>
    <row r="15" s="268" customFormat="true" ht="18" hidden="false" customHeight="true" outlineLevel="0" collapsed="false">
      <c r="A15" s="73" t="s">
        <v>12</v>
      </c>
      <c r="B15" s="74" t="n">
        <v>23</v>
      </c>
      <c r="C15" s="260" t="n">
        <v>25</v>
      </c>
      <c r="D15" s="292" t="s">
        <v>173</v>
      </c>
      <c r="E15" s="72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</row>
    <row r="16" s="268" customFormat="true" ht="18" hidden="false" customHeight="true" outlineLevel="0" collapsed="false">
      <c r="A16" s="73" t="s">
        <v>50</v>
      </c>
      <c r="B16" s="74" t="n">
        <v>18.2</v>
      </c>
      <c r="C16" s="259" t="n">
        <v>23</v>
      </c>
      <c r="D16" s="292" t="s">
        <v>173</v>
      </c>
      <c r="E16" s="72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</row>
    <row r="17" s="268" customFormat="true" ht="18" hidden="false" customHeight="true" outlineLevel="0" collapsed="false">
      <c r="A17" s="73" t="s">
        <v>38</v>
      </c>
      <c r="B17" s="74" t="n">
        <v>13.9</v>
      </c>
      <c r="C17" s="259" t="n">
        <v>22</v>
      </c>
      <c r="D17" s="292" t="s">
        <v>173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J17" s="275"/>
      <c r="K17" s="275"/>
      <c r="L17" s="275"/>
      <c r="M17" s="291"/>
    </row>
    <row r="18" s="268" customFormat="true" ht="18" hidden="false" customHeight="true" outlineLevel="0" collapsed="false">
      <c r="A18" s="73"/>
      <c r="B18" s="74"/>
      <c r="C18" s="259"/>
      <c r="D18" s="292"/>
      <c r="E18" s="72"/>
      <c r="F18" s="259"/>
      <c r="G18" s="259"/>
      <c r="H18" s="262" t="n">
        <f aca="false">I18</f>
        <v>0</v>
      </c>
      <c r="I18" s="263" t="n">
        <f aca="false">IF(E18&gt;0,$N$13,0)+IF(C18&gt;0,50000,0)+IF(C18&lt;0,50000,0)</f>
        <v>0</v>
      </c>
      <c r="J18" s="291"/>
      <c r="K18" s="291"/>
      <c r="L18" s="291"/>
      <c r="M18" s="291"/>
    </row>
    <row r="19" s="268" customFormat="true" ht="18" hidden="false" customHeight="true" outlineLevel="0" collapsed="false">
      <c r="A19" s="73"/>
      <c r="B19" s="74"/>
      <c r="C19" s="259"/>
      <c r="D19" s="260"/>
      <c r="E19" s="261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91"/>
      <c r="K19" s="291"/>
      <c r="L19" s="291"/>
      <c r="M19" s="291"/>
    </row>
    <row r="20" s="13" customFormat="true" ht="18" hidden="false" customHeight="true" outlineLevel="0" collapsed="false">
      <c r="A20" s="73"/>
      <c r="B20" s="74"/>
      <c r="C20" s="259"/>
      <c r="D20" s="292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</row>
    <row r="21" s="13" customFormat="true" ht="18" hidden="false" customHeight="true" outlineLevel="0" collapsed="false">
      <c r="A21" s="73"/>
      <c r="B21" s="74"/>
      <c r="C21" s="260"/>
      <c r="D21" s="292"/>
      <c r="E21" s="72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</row>
    <row r="22" s="13" customFormat="true" ht="18" hidden="false" customHeight="true" outlineLevel="0" collapsed="false">
      <c r="A22" s="73"/>
      <c r="B22" s="74"/>
      <c r="C22" s="259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</row>
    <row r="25" s="13" customFormat="true" ht="18" hidden="false" customHeight="true" outlineLevel="0" collapsed="false">
      <c r="A25" s="73"/>
      <c r="B25" s="74"/>
      <c r="C25" s="292"/>
      <c r="D25" s="292"/>
      <c r="E25" s="72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</row>
    <row r="26" s="13" customFormat="true" ht="18" hidden="false" customHeight="true" outlineLevel="0" collapsed="false">
      <c r="A26" s="73"/>
      <c r="B26" s="74"/>
      <c r="C26" s="259"/>
      <c r="D26" s="260"/>
      <c r="E26" s="72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</row>
    <row r="27" s="13" customFormat="true" ht="18" hidden="false" customHeight="true" outlineLevel="0" collapsed="false">
      <c r="A27" s="73"/>
      <c r="B27" s="74"/>
      <c r="C27" s="260"/>
      <c r="D27" s="292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0</v>
      </c>
      <c r="E28" s="295"/>
      <c r="F28" s="3"/>
      <c r="G28" s="297" t="n">
        <f aca="false">SUM(G4:G27)</f>
        <v>39</v>
      </c>
      <c r="H28" s="297" t="n">
        <f aca="false">SUM(H4:H27)</f>
        <v>5700000</v>
      </c>
      <c r="I28" s="298"/>
    </row>
    <row r="29" customFormat="false" ht="19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33.49"/>
    <col collapsed="false" customWidth="true" hidden="false" outlineLevel="0" max="6" min="5" style="0" width="12.15"/>
    <col collapsed="false" customWidth="true" hidden="false" outlineLevel="0" max="7" min="7" style="0" width="18.33"/>
  </cols>
  <sheetData>
    <row r="1" customFormat="false" ht="29" hidden="false" customHeight="false" outlineLevel="0" collapsed="false">
      <c r="A1" s="339" t="s">
        <v>248</v>
      </c>
      <c r="B1" s="339"/>
      <c r="C1" s="339"/>
      <c r="D1" s="339"/>
      <c r="E1" s="339"/>
      <c r="F1" s="339"/>
      <c r="G1" s="339"/>
    </row>
    <row r="2" customFormat="false" ht="16" hidden="false" customHeight="true" outlineLevel="0" collapsed="false">
      <c r="A2" s="340"/>
      <c r="B2" s="341"/>
      <c r="C2" s="341"/>
      <c r="D2" s="341"/>
      <c r="E2" s="341"/>
      <c r="F2" s="341"/>
      <c r="G2" s="341"/>
    </row>
    <row r="3" customFormat="false" ht="16" hidden="false" customHeight="true" outlineLevel="0" collapsed="false">
      <c r="A3" s="342" t="s">
        <v>249</v>
      </c>
      <c r="B3" s="342"/>
      <c r="C3" s="342"/>
      <c r="D3" s="342"/>
      <c r="E3" s="342"/>
      <c r="F3" s="342"/>
      <c r="G3" s="342"/>
    </row>
    <row r="4" customFormat="false" ht="16" hidden="false" customHeight="true" outlineLevel="0" collapsed="false">
      <c r="A4" s="343" t="s">
        <v>250</v>
      </c>
      <c r="B4" s="343"/>
      <c r="C4" s="343"/>
      <c r="D4" s="343"/>
      <c r="E4" s="343"/>
      <c r="F4" s="343"/>
      <c r="G4" s="343"/>
    </row>
    <row r="5" s="345" customFormat="true" ht="16" hidden="false" customHeight="true" outlineLevel="0" collapsed="false">
      <c r="A5" s="344" t="s">
        <v>104</v>
      </c>
      <c r="B5" s="344" t="s">
        <v>251</v>
      </c>
      <c r="C5" s="344" t="s">
        <v>252</v>
      </c>
      <c r="D5" s="344" t="s">
        <v>253</v>
      </c>
      <c r="E5" s="344" t="s">
        <v>254</v>
      </c>
      <c r="F5" s="344" t="s">
        <v>255</v>
      </c>
      <c r="G5" s="344" t="s">
        <v>256</v>
      </c>
    </row>
    <row r="6" customFormat="false" ht="16" hidden="false" customHeight="true" outlineLevel="0" collapsed="false">
      <c r="A6" s="346" t="n">
        <v>42064</v>
      </c>
      <c r="B6" s="347" t="n">
        <v>0.416666666666667</v>
      </c>
      <c r="C6" s="348" t="s">
        <v>173</v>
      </c>
      <c r="D6" s="342" t="s">
        <v>257</v>
      </c>
      <c r="E6" s="348" t="s">
        <v>258</v>
      </c>
      <c r="F6" s="348" t="s">
        <v>259</v>
      </c>
      <c r="G6" s="342" t="s">
        <v>260</v>
      </c>
    </row>
    <row r="7" customFormat="false" ht="16" hidden="false" customHeight="true" outlineLevel="0" collapsed="false">
      <c r="A7" s="346" t="n">
        <v>42071</v>
      </c>
      <c r="B7" s="347" t="n">
        <v>0.416666666666667</v>
      </c>
      <c r="C7" s="348" t="s">
        <v>173</v>
      </c>
      <c r="D7" s="342" t="s">
        <v>261</v>
      </c>
      <c r="E7" s="348" t="s">
        <v>258</v>
      </c>
      <c r="F7" s="348" t="s">
        <v>259</v>
      </c>
      <c r="G7" s="342" t="s">
        <v>260</v>
      </c>
    </row>
    <row r="8" customFormat="false" ht="16" hidden="false" customHeight="true" outlineLevel="0" collapsed="false">
      <c r="A8" s="349" t="s">
        <v>262</v>
      </c>
      <c r="B8" s="349"/>
      <c r="C8" s="349"/>
      <c r="D8" s="349"/>
      <c r="E8" s="349"/>
      <c r="F8" s="349"/>
      <c r="G8" s="349"/>
    </row>
    <row r="9" customFormat="false" ht="16" hidden="false" customHeight="true" outlineLevel="0" collapsed="false">
      <c r="A9" s="346" t="n">
        <v>42075</v>
      </c>
      <c r="B9" s="347" t="n">
        <v>0.666666666666667</v>
      </c>
      <c r="C9" s="350" t="n">
        <v>5000000</v>
      </c>
      <c r="D9" s="342" t="s">
        <v>246</v>
      </c>
      <c r="E9" s="348" t="s">
        <v>258</v>
      </c>
      <c r="F9" s="348" t="s">
        <v>259</v>
      </c>
      <c r="G9" s="342" t="s">
        <v>263</v>
      </c>
    </row>
    <row r="10" customFormat="false" ht="16" hidden="false" customHeight="true" outlineLevel="0" collapsed="false">
      <c r="A10" s="346" t="n">
        <v>42082</v>
      </c>
      <c r="B10" s="347" t="n">
        <v>0.666666666666667</v>
      </c>
      <c r="C10" s="350" t="n">
        <v>5000000</v>
      </c>
      <c r="D10" s="342" t="s">
        <v>244</v>
      </c>
      <c r="E10" s="348" t="s">
        <v>258</v>
      </c>
      <c r="F10" s="348" t="s">
        <v>259</v>
      </c>
      <c r="G10" s="342" t="s">
        <v>263</v>
      </c>
    </row>
    <row r="11" customFormat="false" ht="16" hidden="false" customHeight="true" outlineLevel="0" collapsed="false">
      <c r="A11" s="346" t="n">
        <v>42089</v>
      </c>
      <c r="B11" s="347" t="n">
        <v>0.666666666666667</v>
      </c>
      <c r="C11" s="350" t="n">
        <v>5000000</v>
      </c>
      <c r="D11" s="342" t="s">
        <v>242</v>
      </c>
      <c r="E11" s="348" t="s">
        <v>258</v>
      </c>
      <c r="F11" s="348" t="s">
        <v>264</v>
      </c>
      <c r="G11" s="342" t="s">
        <v>263</v>
      </c>
    </row>
    <row r="12" customFormat="false" ht="16" hidden="false" customHeight="true" outlineLevel="0" collapsed="false">
      <c r="A12" s="346" t="n">
        <v>42096</v>
      </c>
      <c r="B12" s="351" t="n">
        <v>0.333333333333333</v>
      </c>
      <c r="C12" s="350" t="n">
        <v>6000000</v>
      </c>
      <c r="D12" s="342" t="s">
        <v>240</v>
      </c>
      <c r="E12" s="348" t="s">
        <v>258</v>
      </c>
      <c r="F12" s="348" t="s">
        <v>264</v>
      </c>
      <c r="G12" s="352"/>
    </row>
    <row r="13" customFormat="false" ht="16" hidden="false" customHeight="true" outlineLevel="0" collapsed="false">
      <c r="A13" s="346" t="n">
        <v>42103</v>
      </c>
      <c r="B13" s="347" t="n">
        <v>0.666666666666667</v>
      </c>
      <c r="C13" s="350" t="n">
        <v>8000000</v>
      </c>
      <c r="D13" s="353" t="s">
        <v>265</v>
      </c>
      <c r="E13" s="348" t="s">
        <v>258</v>
      </c>
      <c r="F13" s="348" t="s">
        <v>266</v>
      </c>
      <c r="G13" s="354" t="s">
        <v>267</v>
      </c>
    </row>
    <row r="14" customFormat="false" ht="16" hidden="false" customHeight="true" outlineLevel="0" collapsed="false">
      <c r="A14" s="346" t="n">
        <v>42110</v>
      </c>
      <c r="B14" s="347" t="n">
        <v>0.666666666666667</v>
      </c>
      <c r="C14" s="350" t="n">
        <v>6000000</v>
      </c>
      <c r="D14" s="342" t="s">
        <v>236</v>
      </c>
      <c r="E14" s="348" t="s">
        <v>258</v>
      </c>
      <c r="F14" s="348" t="s">
        <v>268</v>
      </c>
      <c r="G14" s="355"/>
    </row>
    <row r="15" customFormat="false" ht="16" hidden="false" customHeight="true" outlineLevel="0" collapsed="false">
      <c r="A15" s="346" t="n">
        <v>42117</v>
      </c>
      <c r="B15" s="347" t="n">
        <v>0.666666666666667</v>
      </c>
      <c r="C15" s="350" t="n">
        <v>6000000</v>
      </c>
      <c r="D15" s="342" t="s">
        <v>234</v>
      </c>
      <c r="E15" s="348" t="s">
        <v>258</v>
      </c>
      <c r="F15" s="348" t="s">
        <v>264</v>
      </c>
      <c r="G15" s="356" t="s">
        <v>269</v>
      </c>
    </row>
    <row r="16" customFormat="false" ht="16" hidden="false" customHeight="true" outlineLevel="0" collapsed="false">
      <c r="A16" s="346" t="n">
        <v>42124</v>
      </c>
      <c r="B16" s="347" t="n">
        <v>0.666666666666667</v>
      </c>
      <c r="C16" s="350" t="n">
        <v>6000000</v>
      </c>
      <c r="D16" s="342" t="s">
        <v>232</v>
      </c>
      <c r="E16" s="348" t="s">
        <v>258</v>
      </c>
      <c r="F16" s="348" t="s">
        <v>266</v>
      </c>
      <c r="G16" s="357"/>
    </row>
    <row r="17" customFormat="false" ht="16" hidden="false" customHeight="true" outlineLevel="0" collapsed="false">
      <c r="A17" s="346" t="n">
        <v>42131</v>
      </c>
      <c r="B17" s="347" t="n">
        <v>0.666666666666667</v>
      </c>
      <c r="C17" s="350" t="n">
        <v>6000000</v>
      </c>
      <c r="D17" s="342" t="s">
        <v>230</v>
      </c>
      <c r="E17" s="348" t="s">
        <v>270</v>
      </c>
      <c r="F17" s="348" t="s">
        <v>268</v>
      </c>
      <c r="G17" s="358" t="s">
        <v>267</v>
      </c>
    </row>
    <row r="18" customFormat="false" ht="16" hidden="false" customHeight="true" outlineLevel="0" collapsed="false">
      <c r="A18" s="346" t="n">
        <v>42138</v>
      </c>
      <c r="B18" s="351" t="n">
        <v>0.333333333333333</v>
      </c>
      <c r="C18" s="350" t="n">
        <v>6000000</v>
      </c>
      <c r="D18" s="342" t="s">
        <v>228</v>
      </c>
      <c r="E18" s="348" t="s">
        <v>258</v>
      </c>
      <c r="F18" s="348" t="s">
        <v>264</v>
      </c>
      <c r="G18" s="359"/>
    </row>
    <row r="19" customFormat="false" ht="16" hidden="false" customHeight="true" outlineLevel="0" collapsed="false">
      <c r="A19" s="346" t="n">
        <v>42145</v>
      </c>
      <c r="B19" s="347" t="n">
        <v>0.666666666666667</v>
      </c>
      <c r="C19" s="350" t="n">
        <v>6000000</v>
      </c>
      <c r="D19" s="342" t="s">
        <v>226</v>
      </c>
      <c r="E19" s="348" t="s">
        <v>258</v>
      </c>
      <c r="F19" s="348" t="s">
        <v>266</v>
      </c>
      <c r="G19" s="360"/>
    </row>
    <row r="20" customFormat="false" ht="16" hidden="false" customHeight="true" outlineLevel="0" collapsed="false">
      <c r="A20" s="346" t="n">
        <v>42152</v>
      </c>
      <c r="B20" s="347" t="n">
        <v>0.666666666666667</v>
      </c>
      <c r="C20" s="350" t="n">
        <v>6000000</v>
      </c>
      <c r="D20" s="342" t="s">
        <v>271</v>
      </c>
      <c r="E20" s="348" t="s">
        <v>258</v>
      </c>
      <c r="F20" s="348" t="s">
        <v>268</v>
      </c>
      <c r="G20" s="361"/>
    </row>
    <row r="21" customFormat="false" ht="16" hidden="false" customHeight="true" outlineLevel="0" collapsed="false">
      <c r="A21" s="346" t="n">
        <v>42159</v>
      </c>
      <c r="B21" s="347" t="n">
        <v>0.666666666666667</v>
      </c>
      <c r="C21" s="350" t="n">
        <v>6000000</v>
      </c>
      <c r="D21" s="342" t="s">
        <v>272</v>
      </c>
      <c r="E21" s="348" t="s">
        <v>258</v>
      </c>
      <c r="F21" s="348" t="s">
        <v>264</v>
      </c>
      <c r="G21" s="352" t="s">
        <v>267</v>
      </c>
    </row>
    <row r="22" customFormat="false" ht="16" hidden="false" customHeight="true" outlineLevel="0" collapsed="false">
      <c r="A22" s="346" t="n">
        <v>42166</v>
      </c>
      <c r="B22" s="347" t="n">
        <v>0.666666666666667</v>
      </c>
      <c r="C22" s="350" t="n">
        <v>6000000</v>
      </c>
      <c r="D22" s="342" t="s">
        <v>208</v>
      </c>
      <c r="E22" s="348" t="s">
        <v>258</v>
      </c>
      <c r="F22" s="348" t="s">
        <v>266</v>
      </c>
      <c r="G22" s="362" t="s">
        <v>273</v>
      </c>
    </row>
    <row r="23" customFormat="false" ht="16" hidden="false" customHeight="true" outlineLevel="0" collapsed="false">
      <c r="A23" s="346" t="n">
        <v>42173</v>
      </c>
      <c r="B23" s="347" t="n">
        <v>0.666666666666667</v>
      </c>
      <c r="C23" s="350" t="n">
        <v>8000000</v>
      </c>
      <c r="D23" s="353" t="s">
        <v>274</v>
      </c>
      <c r="E23" s="348" t="s">
        <v>270</v>
      </c>
      <c r="F23" s="348" t="s">
        <v>268</v>
      </c>
      <c r="G23" s="358"/>
    </row>
    <row r="24" customFormat="false" ht="16" hidden="false" customHeight="true" outlineLevel="0" collapsed="false">
      <c r="A24" s="346" t="n">
        <v>42180</v>
      </c>
      <c r="B24" s="347" t="n">
        <v>0.666666666666667</v>
      </c>
      <c r="C24" s="350" t="n">
        <v>6000000</v>
      </c>
      <c r="D24" s="342" t="s">
        <v>201</v>
      </c>
      <c r="E24" s="348" t="s">
        <v>275</v>
      </c>
      <c r="F24" s="348" t="s">
        <v>264</v>
      </c>
      <c r="G24" s="356" t="s">
        <v>276</v>
      </c>
    </row>
    <row r="25" customFormat="false" ht="16" hidden="false" customHeight="true" outlineLevel="0" collapsed="false">
      <c r="A25" s="346" t="n">
        <v>42187</v>
      </c>
      <c r="B25" s="347" t="n">
        <v>0.666666666666667</v>
      </c>
      <c r="C25" s="350" t="n">
        <v>6000000</v>
      </c>
      <c r="D25" s="342" t="s">
        <v>199</v>
      </c>
      <c r="E25" s="348" t="s">
        <v>258</v>
      </c>
      <c r="F25" s="348" t="s">
        <v>266</v>
      </c>
      <c r="G25" s="354" t="s">
        <v>267</v>
      </c>
    </row>
    <row r="26" customFormat="false" ht="16" hidden="false" customHeight="true" outlineLevel="0" collapsed="false">
      <c r="A26" s="346" t="n">
        <v>42194</v>
      </c>
      <c r="B26" s="347" t="n">
        <v>0.666666666666667</v>
      </c>
      <c r="C26" s="350" t="n">
        <v>6000000</v>
      </c>
      <c r="D26" s="342" t="s">
        <v>197</v>
      </c>
      <c r="E26" s="348" t="s">
        <v>258</v>
      </c>
      <c r="F26" s="348" t="s">
        <v>268</v>
      </c>
      <c r="G26" s="358"/>
    </row>
    <row r="27" customFormat="false" ht="16" hidden="false" customHeight="true" outlineLevel="0" collapsed="false">
      <c r="A27" s="346" t="n">
        <v>42201</v>
      </c>
      <c r="B27" s="347" t="n">
        <v>0.666666666666667</v>
      </c>
      <c r="C27" s="350" t="n">
        <v>8000000</v>
      </c>
      <c r="D27" s="353" t="s">
        <v>277</v>
      </c>
      <c r="E27" s="348" t="s">
        <v>270</v>
      </c>
      <c r="F27" s="348" t="s">
        <v>264</v>
      </c>
      <c r="G27" s="359"/>
    </row>
    <row r="28" customFormat="false" ht="16" hidden="false" customHeight="true" outlineLevel="0" collapsed="false">
      <c r="A28" s="346" t="n">
        <v>42208</v>
      </c>
      <c r="B28" s="347" t="n">
        <v>0.666666666666667</v>
      </c>
      <c r="C28" s="350" t="n">
        <v>6000000</v>
      </c>
      <c r="D28" s="342" t="s">
        <v>193</v>
      </c>
      <c r="E28" s="348" t="s">
        <v>258</v>
      </c>
      <c r="F28" s="348" t="s">
        <v>266</v>
      </c>
      <c r="G28" s="362" t="s">
        <v>278</v>
      </c>
    </row>
    <row r="29" customFormat="false" ht="16" hidden="false" customHeight="true" outlineLevel="0" collapsed="false">
      <c r="A29" s="346" t="n">
        <v>42215</v>
      </c>
      <c r="B29" s="347" t="n">
        <v>0.666666666666667</v>
      </c>
      <c r="C29" s="350" t="n">
        <v>6000000</v>
      </c>
      <c r="D29" s="342" t="s">
        <v>279</v>
      </c>
      <c r="E29" s="348" t="s">
        <v>258</v>
      </c>
      <c r="F29" s="348" t="s">
        <v>268</v>
      </c>
      <c r="G29" s="361"/>
    </row>
    <row r="30" customFormat="false" ht="16" hidden="false" customHeight="true" outlineLevel="0" collapsed="false">
      <c r="A30" s="346" t="n">
        <v>42222</v>
      </c>
      <c r="B30" s="347" t="n">
        <v>0.666666666666667</v>
      </c>
      <c r="C30" s="350" t="n">
        <v>6000000</v>
      </c>
      <c r="D30" s="342" t="s">
        <v>280</v>
      </c>
      <c r="E30" s="348" t="s">
        <v>258</v>
      </c>
      <c r="F30" s="348" t="s">
        <v>264</v>
      </c>
      <c r="G30" s="352" t="s">
        <v>267</v>
      </c>
    </row>
    <row r="31" customFormat="false" ht="16" hidden="false" customHeight="true" outlineLevel="0" collapsed="false">
      <c r="A31" s="346" t="n">
        <v>42229</v>
      </c>
      <c r="B31" s="347" t="n">
        <v>0.666666666666667</v>
      </c>
      <c r="C31" s="350" t="n">
        <v>8000000</v>
      </c>
      <c r="D31" s="353" t="s">
        <v>281</v>
      </c>
      <c r="E31" s="348" t="s">
        <v>270</v>
      </c>
      <c r="F31" s="348" t="s">
        <v>266</v>
      </c>
      <c r="G31" s="363"/>
    </row>
    <row r="32" customFormat="false" ht="16" hidden="false" customHeight="true" outlineLevel="0" collapsed="false">
      <c r="A32" s="346" t="n">
        <v>42236</v>
      </c>
      <c r="B32" s="347" t="n">
        <v>0.666666666666667</v>
      </c>
      <c r="C32" s="350" t="n">
        <v>6000000</v>
      </c>
      <c r="D32" s="342" t="s">
        <v>183</v>
      </c>
      <c r="E32" s="348" t="s">
        <v>258</v>
      </c>
      <c r="F32" s="348" t="s">
        <v>268</v>
      </c>
      <c r="G32" s="364"/>
    </row>
    <row r="33" customFormat="false" ht="16" hidden="false" customHeight="true" outlineLevel="0" collapsed="false">
      <c r="A33" s="346" t="n">
        <v>42243</v>
      </c>
      <c r="B33" s="347" t="n">
        <v>0.666666666666667</v>
      </c>
      <c r="C33" s="350" t="n">
        <v>6000000</v>
      </c>
      <c r="D33" s="342" t="s">
        <v>181</v>
      </c>
      <c r="E33" s="348" t="s">
        <v>258</v>
      </c>
      <c r="F33" s="348" t="s">
        <v>264</v>
      </c>
      <c r="G33" s="356" t="s">
        <v>282</v>
      </c>
    </row>
    <row r="34" customFormat="false" ht="16" hidden="false" customHeight="true" outlineLevel="0" collapsed="false">
      <c r="A34" s="346" t="n">
        <v>42250</v>
      </c>
      <c r="B34" s="347" t="n">
        <v>0.666666666666667</v>
      </c>
      <c r="C34" s="350" t="n">
        <v>6000000</v>
      </c>
      <c r="D34" s="342" t="s">
        <v>168</v>
      </c>
      <c r="E34" s="348" t="s">
        <v>258</v>
      </c>
      <c r="F34" s="348" t="s">
        <v>266</v>
      </c>
      <c r="G34" s="354" t="s">
        <v>267</v>
      </c>
    </row>
    <row r="35" customFormat="false" ht="16" hidden="false" customHeight="true" outlineLevel="0" collapsed="false">
      <c r="A35" s="346" t="n">
        <v>42257</v>
      </c>
      <c r="B35" s="347" t="n">
        <v>0.666666666666667</v>
      </c>
      <c r="C35" s="350" t="n">
        <v>6000000</v>
      </c>
      <c r="D35" s="342" t="s">
        <v>166</v>
      </c>
      <c r="E35" s="348" t="s">
        <v>258</v>
      </c>
      <c r="F35" s="348" t="s">
        <v>268</v>
      </c>
      <c r="G35" s="358"/>
    </row>
    <row r="36" customFormat="false" ht="16" hidden="false" customHeight="true" outlineLevel="0" collapsed="false">
      <c r="A36" s="349" t="s">
        <v>283</v>
      </c>
      <c r="B36" s="349"/>
      <c r="C36" s="349"/>
      <c r="D36" s="349"/>
      <c r="E36" s="349"/>
      <c r="F36" s="349"/>
      <c r="G36" s="349"/>
    </row>
    <row r="37" customFormat="false" ht="16" hidden="false" customHeight="true" outlineLevel="0" collapsed="false">
      <c r="A37" s="346" t="n">
        <v>42264</v>
      </c>
      <c r="B37" s="347" t="n">
        <v>0.666666666666667</v>
      </c>
      <c r="C37" s="350" t="n">
        <v>6000000</v>
      </c>
      <c r="D37" s="342" t="s">
        <v>164</v>
      </c>
      <c r="E37" s="348" t="s">
        <v>258</v>
      </c>
      <c r="F37" s="348" t="s">
        <v>264</v>
      </c>
      <c r="G37" s="352" t="s">
        <v>263</v>
      </c>
    </row>
    <row r="38" customFormat="false" ht="16" hidden="false" customHeight="true" outlineLevel="0" collapsed="false">
      <c r="A38" s="346" t="n">
        <v>42271</v>
      </c>
      <c r="B38" s="347" t="n">
        <v>0.666666666666667</v>
      </c>
      <c r="C38" s="350" t="n">
        <v>7000000</v>
      </c>
      <c r="D38" s="342" t="s">
        <v>284</v>
      </c>
      <c r="E38" s="348" t="s">
        <v>258</v>
      </c>
      <c r="F38" s="348" t="s">
        <v>266</v>
      </c>
      <c r="G38" s="354" t="s">
        <v>263</v>
      </c>
    </row>
    <row r="39" customFormat="false" ht="16" hidden="false" customHeight="true" outlineLevel="0" collapsed="false">
      <c r="A39" s="346" t="n">
        <v>42278</v>
      </c>
      <c r="B39" s="347" t="n">
        <v>0.666666666666667</v>
      </c>
      <c r="C39" s="350" t="n">
        <v>8000000</v>
      </c>
      <c r="D39" s="342" t="s">
        <v>159</v>
      </c>
      <c r="E39" s="348" t="s">
        <v>258</v>
      </c>
      <c r="F39" s="348" t="s">
        <v>268</v>
      </c>
      <c r="G39" s="358" t="s">
        <v>267</v>
      </c>
    </row>
    <row r="40" customFormat="false" ht="16" hidden="false" customHeight="true" outlineLevel="0" collapsed="false">
      <c r="A40" s="346" t="n">
        <v>42285</v>
      </c>
      <c r="B40" s="347" t="n">
        <v>0.666666666666667</v>
      </c>
      <c r="C40" s="350" t="n">
        <v>9000000</v>
      </c>
      <c r="D40" s="342" t="s">
        <v>285</v>
      </c>
      <c r="E40" s="348" t="s">
        <v>258</v>
      </c>
      <c r="F40" s="348" t="s">
        <v>264</v>
      </c>
      <c r="G40" s="352" t="s">
        <v>263</v>
      </c>
    </row>
    <row r="41" customFormat="false" ht="16" hidden="false" customHeight="true" outlineLevel="0" collapsed="false">
      <c r="A41" s="346" t="n">
        <v>42287</v>
      </c>
      <c r="B41" s="347" t="n">
        <v>0.333333333333333</v>
      </c>
      <c r="C41" s="350" t="n">
        <v>10000000</v>
      </c>
      <c r="D41" s="342" t="s">
        <v>130</v>
      </c>
      <c r="E41" s="348" t="s">
        <v>258</v>
      </c>
      <c r="F41" s="348" t="s">
        <v>286</v>
      </c>
      <c r="G41" s="354" t="s">
        <v>287</v>
      </c>
    </row>
    <row r="42" customFormat="false" ht="16" hidden="false" customHeight="true" outlineLevel="0" collapsed="false">
      <c r="A42" s="343" t="s">
        <v>288</v>
      </c>
      <c r="B42" s="343"/>
      <c r="C42" s="343"/>
      <c r="D42" s="343"/>
      <c r="E42" s="343"/>
      <c r="F42" s="343"/>
      <c r="G42" s="343"/>
    </row>
    <row r="43" customFormat="false" ht="16" hidden="false" customHeight="true" outlineLevel="0" collapsed="false">
      <c r="A43" s="346" t="n">
        <v>42154</v>
      </c>
      <c r="B43" s="348" t="s">
        <v>289</v>
      </c>
      <c r="C43" s="348" t="s">
        <v>290</v>
      </c>
      <c r="D43" s="342" t="s">
        <v>220</v>
      </c>
      <c r="E43" s="348" t="s">
        <v>291</v>
      </c>
      <c r="F43" s="348"/>
      <c r="G43" s="352" t="s">
        <v>292</v>
      </c>
    </row>
    <row r="44" customFormat="false" ht="16" hidden="false" customHeight="true" outlineLevel="0" collapsed="false">
      <c r="A44" s="346" t="n">
        <v>42245</v>
      </c>
      <c r="B44" s="347" t="s">
        <v>293</v>
      </c>
      <c r="C44" s="348" t="s">
        <v>290</v>
      </c>
      <c r="D44" s="342" t="s">
        <v>110</v>
      </c>
      <c r="E44" s="348" t="s">
        <v>291</v>
      </c>
      <c r="F44" s="348"/>
      <c r="G44" s="354" t="s">
        <v>292</v>
      </c>
    </row>
    <row r="45" customFormat="false" ht="16" hidden="false" customHeight="true" outlineLevel="0" collapsed="false">
      <c r="A45" s="343" t="s">
        <v>294</v>
      </c>
      <c r="B45" s="343"/>
      <c r="C45" s="343"/>
      <c r="D45" s="343"/>
      <c r="E45" s="343"/>
      <c r="F45" s="343"/>
      <c r="G45" s="343"/>
    </row>
    <row r="46" customFormat="false" ht="16" hidden="false" customHeight="true" outlineLevel="0" collapsed="false">
      <c r="A46" s="346" t="n">
        <v>42299</v>
      </c>
      <c r="B46" s="346" t="n">
        <v>42303</v>
      </c>
      <c r="C46" s="342"/>
      <c r="D46" s="342" t="s">
        <v>295</v>
      </c>
      <c r="E46" s="342"/>
      <c r="F46" s="342"/>
      <c r="G46" s="342" t="s">
        <v>296</v>
      </c>
    </row>
  </sheetData>
  <mergeCells count="7">
    <mergeCell ref="A1:G1"/>
    <mergeCell ref="A3:G3"/>
    <mergeCell ref="A4:G4"/>
    <mergeCell ref="A8:G8"/>
    <mergeCell ref="A36:G36"/>
    <mergeCell ref="A42:G42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0" width="12.15"/>
    <col collapsed="false" customWidth="true" hidden="false" outlineLevel="0" max="6" min="6" style="0" width="18.33"/>
  </cols>
  <sheetData>
    <row r="1" customFormat="false" ht="29" hidden="false" customHeight="false" outlineLevel="0" collapsed="false">
      <c r="A1" s="365" t="s">
        <v>248</v>
      </c>
      <c r="B1" s="365"/>
      <c r="C1" s="365"/>
      <c r="D1" s="365"/>
      <c r="E1" s="365"/>
      <c r="F1" s="365"/>
    </row>
    <row r="2" customFormat="false" ht="16" hidden="false" customHeight="true" outlineLevel="0" collapsed="false">
      <c r="A2" s="366"/>
      <c r="B2" s="367"/>
      <c r="C2" s="367"/>
      <c r="D2" s="367"/>
      <c r="E2" s="367"/>
      <c r="F2" s="367"/>
    </row>
    <row r="3" customFormat="false" ht="16" hidden="false" customHeight="true" outlineLevel="0" collapsed="false">
      <c r="A3" s="368" t="s">
        <v>249</v>
      </c>
      <c r="B3" s="368"/>
      <c r="C3" s="368"/>
      <c r="D3" s="368"/>
      <c r="E3" s="368"/>
      <c r="F3" s="368"/>
    </row>
    <row r="4" customFormat="false" ht="16" hidden="false" customHeight="true" outlineLevel="0" collapsed="false">
      <c r="A4" s="369" t="s">
        <v>250</v>
      </c>
      <c r="B4" s="369"/>
      <c r="C4" s="369"/>
      <c r="D4" s="369"/>
      <c r="E4" s="369"/>
      <c r="F4" s="369"/>
    </row>
    <row r="5" s="345" customFormat="true" ht="16" hidden="false" customHeight="true" outlineLevel="0" collapsed="false">
      <c r="A5" s="370" t="s">
        <v>104</v>
      </c>
      <c r="B5" s="370" t="s">
        <v>251</v>
      </c>
      <c r="C5" s="370" t="s">
        <v>252</v>
      </c>
      <c r="D5" s="370" t="s">
        <v>253</v>
      </c>
      <c r="E5" s="370" t="s">
        <v>254</v>
      </c>
      <c r="F5" s="370" t="s">
        <v>256</v>
      </c>
    </row>
    <row r="6" customFormat="false" ht="16" hidden="false" customHeight="true" outlineLevel="0" collapsed="false">
      <c r="A6" s="371" t="n">
        <v>42064</v>
      </c>
      <c r="B6" s="372" t="n">
        <v>0.416666666666667</v>
      </c>
      <c r="C6" s="373" t="s">
        <v>173</v>
      </c>
      <c r="D6" s="374" t="s">
        <v>257</v>
      </c>
      <c r="E6" s="373" t="s">
        <v>258</v>
      </c>
      <c r="F6" s="374" t="s">
        <v>260</v>
      </c>
    </row>
    <row r="7" customFormat="false" ht="16" hidden="false" customHeight="true" outlineLevel="0" collapsed="false">
      <c r="A7" s="371" t="n">
        <v>42071</v>
      </c>
      <c r="B7" s="372" t="n">
        <v>0.416666666666667</v>
      </c>
      <c r="C7" s="373" t="s">
        <v>173</v>
      </c>
      <c r="D7" s="374" t="s">
        <v>261</v>
      </c>
      <c r="E7" s="373" t="s">
        <v>258</v>
      </c>
      <c r="F7" s="374" t="s">
        <v>260</v>
      </c>
    </row>
    <row r="8" customFormat="false" ht="16" hidden="false" customHeight="true" outlineLevel="0" collapsed="false">
      <c r="A8" s="375" t="s">
        <v>262</v>
      </c>
      <c r="B8" s="375"/>
      <c r="C8" s="375"/>
      <c r="D8" s="375"/>
      <c r="E8" s="375"/>
      <c r="F8" s="375"/>
    </row>
    <row r="9" customFormat="false" ht="16" hidden="false" customHeight="true" outlineLevel="0" collapsed="false">
      <c r="A9" s="371" t="n">
        <v>42075</v>
      </c>
      <c r="B9" s="372" t="n">
        <v>0.666666666666667</v>
      </c>
      <c r="C9" s="376" t="n">
        <v>5000000</v>
      </c>
      <c r="D9" s="374" t="s">
        <v>246</v>
      </c>
      <c r="E9" s="373" t="s">
        <v>258</v>
      </c>
      <c r="F9" s="374" t="s">
        <v>263</v>
      </c>
    </row>
    <row r="10" customFormat="false" ht="16" hidden="false" customHeight="true" outlineLevel="0" collapsed="false">
      <c r="A10" s="371" t="n">
        <v>42082</v>
      </c>
      <c r="B10" s="372" t="n">
        <v>0.666666666666667</v>
      </c>
      <c r="C10" s="376" t="n">
        <v>5000000</v>
      </c>
      <c r="D10" s="374" t="s">
        <v>244</v>
      </c>
      <c r="E10" s="373" t="s">
        <v>258</v>
      </c>
      <c r="F10" s="374" t="s">
        <v>263</v>
      </c>
    </row>
    <row r="11" customFormat="false" ht="16" hidden="false" customHeight="true" outlineLevel="0" collapsed="false">
      <c r="A11" s="371" t="n">
        <v>42089</v>
      </c>
      <c r="B11" s="372" t="n">
        <v>0.666666666666667</v>
      </c>
      <c r="C11" s="376" t="n">
        <v>5000000</v>
      </c>
      <c r="D11" s="374" t="s">
        <v>242</v>
      </c>
      <c r="E11" s="373" t="s">
        <v>258</v>
      </c>
      <c r="F11" s="374" t="s">
        <v>263</v>
      </c>
    </row>
    <row r="12" customFormat="false" ht="16" hidden="false" customHeight="true" outlineLevel="0" collapsed="false">
      <c r="A12" s="371" t="n">
        <v>42096</v>
      </c>
      <c r="B12" s="377" t="n">
        <v>0.333333333333333</v>
      </c>
      <c r="C12" s="376" t="n">
        <v>6000000</v>
      </c>
      <c r="D12" s="374" t="s">
        <v>240</v>
      </c>
      <c r="E12" s="373" t="s">
        <v>258</v>
      </c>
      <c r="F12" s="374"/>
    </row>
    <row r="13" customFormat="false" ht="16" hidden="false" customHeight="true" outlineLevel="0" collapsed="false">
      <c r="A13" s="371" t="n">
        <v>42103</v>
      </c>
      <c r="B13" s="372" t="n">
        <v>0.666666666666667</v>
      </c>
      <c r="C13" s="376" t="n">
        <v>8000000</v>
      </c>
      <c r="D13" s="378" t="s">
        <v>265</v>
      </c>
      <c r="E13" s="373" t="s">
        <v>258</v>
      </c>
      <c r="F13" s="374" t="s">
        <v>267</v>
      </c>
    </row>
    <row r="14" customFormat="false" ht="16" hidden="false" customHeight="true" outlineLevel="0" collapsed="false">
      <c r="A14" s="371" t="n">
        <v>42110</v>
      </c>
      <c r="B14" s="372" t="n">
        <v>0.666666666666667</v>
      </c>
      <c r="C14" s="376" t="n">
        <v>6000000</v>
      </c>
      <c r="D14" s="374" t="s">
        <v>236</v>
      </c>
      <c r="E14" s="373" t="s">
        <v>258</v>
      </c>
    </row>
    <row r="15" customFormat="false" ht="16" hidden="false" customHeight="true" outlineLevel="0" collapsed="false">
      <c r="A15" s="371" t="n">
        <v>42117</v>
      </c>
      <c r="B15" s="372" t="n">
        <v>0.666666666666667</v>
      </c>
      <c r="C15" s="376" t="n">
        <v>6000000</v>
      </c>
      <c r="D15" s="374" t="s">
        <v>234</v>
      </c>
      <c r="E15" s="373" t="s">
        <v>258</v>
      </c>
      <c r="F15" s="379" t="s">
        <v>269</v>
      </c>
    </row>
    <row r="16" customFormat="false" ht="16" hidden="false" customHeight="true" outlineLevel="0" collapsed="false">
      <c r="A16" s="371" t="n">
        <v>42124</v>
      </c>
      <c r="B16" s="372" t="n">
        <v>0.666666666666667</v>
      </c>
      <c r="C16" s="376" t="n">
        <v>6000000</v>
      </c>
      <c r="D16" s="374" t="s">
        <v>232</v>
      </c>
      <c r="E16" s="373" t="s">
        <v>258</v>
      </c>
    </row>
    <row r="17" customFormat="false" ht="16" hidden="false" customHeight="true" outlineLevel="0" collapsed="false">
      <c r="A17" s="371" t="n">
        <v>42131</v>
      </c>
      <c r="B17" s="372" t="n">
        <v>0.666666666666667</v>
      </c>
      <c r="C17" s="376" t="n">
        <v>6000000</v>
      </c>
      <c r="D17" s="374" t="s">
        <v>230</v>
      </c>
      <c r="E17" s="373" t="s">
        <v>270</v>
      </c>
      <c r="F17" s="374" t="s">
        <v>267</v>
      </c>
    </row>
    <row r="18" customFormat="false" ht="16" hidden="false" customHeight="true" outlineLevel="0" collapsed="false">
      <c r="A18" s="371" t="n">
        <v>42138</v>
      </c>
      <c r="B18" s="377" t="n">
        <v>0.333333333333333</v>
      </c>
      <c r="C18" s="376" t="n">
        <v>6000000</v>
      </c>
      <c r="D18" s="374" t="s">
        <v>228</v>
      </c>
      <c r="E18" s="373" t="s">
        <v>258</v>
      </c>
    </row>
    <row r="19" customFormat="false" ht="16" hidden="false" customHeight="true" outlineLevel="0" collapsed="false">
      <c r="A19" s="371" t="n">
        <v>42145</v>
      </c>
      <c r="B19" s="372" t="n">
        <v>0.666666666666667</v>
      </c>
      <c r="C19" s="376" t="n">
        <v>6000000</v>
      </c>
      <c r="D19" s="374" t="s">
        <v>226</v>
      </c>
      <c r="E19" s="373" t="s">
        <v>258</v>
      </c>
      <c r="F19" s="379" t="s">
        <v>273</v>
      </c>
    </row>
    <row r="20" customFormat="false" ht="16" hidden="false" customHeight="true" outlineLevel="0" collapsed="false">
      <c r="A20" s="371" t="n">
        <v>42152</v>
      </c>
      <c r="B20" s="372" t="n">
        <v>0.666666666666667</v>
      </c>
      <c r="C20" s="376" t="n">
        <v>6000000</v>
      </c>
      <c r="D20" s="374" t="s">
        <v>271</v>
      </c>
      <c r="E20" s="373" t="s">
        <v>258</v>
      </c>
      <c r="F20" s="374"/>
    </row>
    <row r="21" customFormat="false" ht="16" hidden="false" customHeight="true" outlineLevel="0" collapsed="false">
      <c r="A21" s="371" t="n">
        <v>42159</v>
      </c>
      <c r="B21" s="372" t="n">
        <v>0.666666666666667</v>
      </c>
      <c r="C21" s="376" t="n">
        <v>6000000</v>
      </c>
      <c r="D21" s="374" t="s">
        <v>272</v>
      </c>
      <c r="E21" s="373" t="s">
        <v>258</v>
      </c>
      <c r="F21" s="374" t="s">
        <v>267</v>
      </c>
    </row>
    <row r="22" customFormat="false" ht="16" hidden="false" customHeight="true" outlineLevel="0" collapsed="false">
      <c r="A22" s="371" t="n">
        <v>42166</v>
      </c>
      <c r="B22" s="372" t="n">
        <v>0.666666666666667</v>
      </c>
      <c r="C22" s="376" t="n">
        <v>6000000</v>
      </c>
      <c r="D22" s="374" t="s">
        <v>208</v>
      </c>
      <c r="E22" s="373" t="s">
        <v>258</v>
      </c>
      <c r="F22" s="374"/>
    </row>
    <row r="23" customFormat="false" ht="16" hidden="false" customHeight="true" outlineLevel="0" collapsed="false">
      <c r="A23" s="371" t="n">
        <v>42173</v>
      </c>
      <c r="B23" s="372" t="n">
        <v>0.666666666666667</v>
      </c>
      <c r="C23" s="376" t="n">
        <v>8000000</v>
      </c>
      <c r="D23" s="378" t="s">
        <v>274</v>
      </c>
      <c r="E23" s="373" t="s">
        <v>270</v>
      </c>
      <c r="F23" s="374"/>
    </row>
    <row r="24" customFormat="false" ht="16" hidden="false" customHeight="true" outlineLevel="0" collapsed="false">
      <c r="A24" s="371" t="n">
        <v>42180</v>
      </c>
      <c r="B24" s="372" t="n">
        <v>0.666666666666667</v>
      </c>
      <c r="C24" s="376" t="n">
        <v>6000000</v>
      </c>
      <c r="D24" s="374" t="s">
        <v>201</v>
      </c>
      <c r="E24" s="373" t="s">
        <v>258</v>
      </c>
      <c r="F24" s="374"/>
    </row>
    <row r="25" customFormat="false" ht="16" hidden="false" customHeight="true" outlineLevel="0" collapsed="false">
      <c r="A25" s="371" t="n">
        <v>42187</v>
      </c>
      <c r="B25" s="372" t="n">
        <v>0.666666666666667</v>
      </c>
      <c r="C25" s="376" t="n">
        <v>6000000</v>
      </c>
      <c r="D25" s="374" t="s">
        <v>199</v>
      </c>
      <c r="E25" s="373" t="s">
        <v>258</v>
      </c>
      <c r="F25" s="374" t="s">
        <v>267</v>
      </c>
    </row>
    <row r="26" customFormat="false" ht="16" hidden="false" customHeight="true" outlineLevel="0" collapsed="false">
      <c r="A26" s="371" t="n">
        <v>42194</v>
      </c>
      <c r="B26" s="372" t="n">
        <v>0.666666666666667</v>
      </c>
      <c r="C26" s="376" t="n">
        <v>6000000</v>
      </c>
      <c r="D26" s="374" t="s">
        <v>197</v>
      </c>
      <c r="E26" s="373" t="s">
        <v>258</v>
      </c>
      <c r="F26" s="374"/>
    </row>
    <row r="27" customFormat="false" ht="16" hidden="false" customHeight="true" outlineLevel="0" collapsed="false">
      <c r="A27" s="371" t="n">
        <v>42201</v>
      </c>
      <c r="B27" s="372" t="n">
        <v>0.666666666666667</v>
      </c>
      <c r="C27" s="376" t="n">
        <v>8000000</v>
      </c>
      <c r="D27" s="378" t="s">
        <v>277</v>
      </c>
      <c r="E27" s="373" t="s">
        <v>270</v>
      </c>
    </row>
    <row r="28" customFormat="false" ht="16" hidden="false" customHeight="true" outlineLevel="0" collapsed="false">
      <c r="A28" s="371" t="n">
        <v>42208</v>
      </c>
      <c r="B28" s="372" t="n">
        <v>0.666666666666667</v>
      </c>
      <c r="C28" s="376" t="n">
        <v>6000000</v>
      </c>
      <c r="D28" s="374" t="s">
        <v>193</v>
      </c>
      <c r="E28" s="373" t="s">
        <v>258</v>
      </c>
      <c r="F28" s="380"/>
    </row>
    <row r="29" customFormat="false" ht="16" hidden="false" customHeight="true" outlineLevel="0" collapsed="false">
      <c r="A29" s="371" t="n">
        <v>42215</v>
      </c>
      <c r="B29" s="372" t="n">
        <v>0.666666666666667</v>
      </c>
      <c r="C29" s="376" t="n">
        <v>6000000</v>
      </c>
      <c r="D29" s="374" t="s">
        <v>279</v>
      </c>
      <c r="E29" s="373" t="s">
        <v>258</v>
      </c>
      <c r="F29" s="380"/>
    </row>
    <row r="30" customFormat="false" ht="16" hidden="false" customHeight="true" outlineLevel="0" collapsed="false">
      <c r="A30" s="371" t="n">
        <v>42222</v>
      </c>
      <c r="B30" s="372" t="n">
        <v>0.666666666666667</v>
      </c>
      <c r="C30" s="376" t="n">
        <v>6000000</v>
      </c>
      <c r="D30" s="374" t="s">
        <v>280</v>
      </c>
      <c r="E30" s="373" t="s">
        <v>258</v>
      </c>
      <c r="F30" s="374" t="s">
        <v>267</v>
      </c>
    </row>
    <row r="31" customFormat="false" ht="16" hidden="false" customHeight="true" outlineLevel="0" collapsed="false">
      <c r="A31" s="371" t="n">
        <v>42229</v>
      </c>
      <c r="B31" s="372" t="n">
        <v>0.666666666666667</v>
      </c>
      <c r="C31" s="376" t="n">
        <v>8000000</v>
      </c>
      <c r="D31" s="378" t="s">
        <v>281</v>
      </c>
      <c r="E31" s="373" t="s">
        <v>270</v>
      </c>
    </row>
    <row r="32" customFormat="false" ht="16" hidden="false" customHeight="true" outlineLevel="0" collapsed="false">
      <c r="A32" s="371" t="n">
        <v>42236</v>
      </c>
      <c r="B32" s="372" t="n">
        <v>0.666666666666667</v>
      </c>
      <c r="C32" s="376" t="n">
        <v>6000000</v>
      </c>
      <c r="D32" s="374" t="s">
        <v>183</v>
      </c>
      <c r="E32" s="373" t="s">
        <v>297</v>
      </c>
      <c r="F32" s="379" t="s">
        <v>298</v>
      </c>
    </row>
    <row r="33" customFormat="false" ht="16" hidden="false" customHeight="true" outlineLevel="0" collapsed="false">
      <c r="A33" s="371" t="n">
        <v>42243</v>
      </c>
      <c r="B33" s="372" t="n">
        <v>0.666666666666667</v>
      </c>
      <c r="C33" s="376" t="n">
        <v>6000000</v>
      </c>
      <c r="D33" s="374" t="s">
        <v>181</v>
      </c>
      <c r="E33" s="373" t="s">
        <v>258</v>
      </c>
      <c r="F33" s="379" t="s">
        <v>282</v>
      </c>
    </row>
    <row r="34" customFormat="false" ht="16" hidden="false" customHeight="true" outlineLevel="0" collapsed="false">
      <c r="A34" s="371" t="n">
        <v>42250</v>
      </c>
      <c r="B34" s="372" t="n">
        <v>0.666666666666667</v>
      </c>
      <c r="C34" s="376" t="n">
        <v>6000000</v>
      </c>
      <c r="D34" s="374" t="s">
        <v>168</v>
      </c>
      <c r="E34" s="373" t="s">
        <v>258</v>
      </c>
      <c r="F34" s="374" t="s">
        <v>267</v>
      </c>
    </row>
    <row r="35" customFormat="false" ht="16" hidden="false" customHeight="true" outlineLevel="0" collapsed="false">
      <c r="A35" s="371" t="n">
        <v>42257</v>
      </c>
      <c r="B35" s="372" t="n">
        <v>0.666666666666667</v>
      </c>
      <c r="C35" s="376" t="n">
        <v>6000000</v>
      </c>
      <c r="D35" s="374" t="s">
        <v>166</v>
      </c>
      <c r="E35" s="373" t="s">
        <v>258</v>
      </c>
      <c r="F35" s="374"/>
    </row>
    <row r="36" customFormat="false" ht="16" hidden="false" customHeight="true" outlineLevel="0" collapsed="false">
      <c r="A36" s="375" t="s">
        <v>283</v>
      </c>
      <c r="B36" s="375"/>
      <c r="C36" s="375"/>
      <c r="D36" s="375"/>
      <c r="E36" s="375"/>
      <c r="F36" s="375"/>
    </row>
    <row r="37" customFormat="false" ht="16" hidden="false" customHeight="true" outlineLevel="0" collapsed="false">
      <c r="A37" s="371" t="n">
        <v>42264</v>
      </c>
      <c r="B37" s="372" t="n">
        <v>0.666666666666667</v>
      </c>
      <c r="C37" s="376" t="n">
        <v>6000000</v>
      </c>
      <c r="D37" s="374" t="s">
        <v>164</v>
      </c>
      <c r="E37" s="373" t="s">
        <v>258</v>
      </c>
      <c r="F37" s="374" t="s">
        <v>263</v>
      </c>
    </row>
    <row r="38" customFormat="false" ht="16" hidden="false" customHeight="true" outlineLevel="0" collapsed="false">
      <c r="A38" s="371" t="n">
        <v>42271</v>
      </c>
      <c r="B38" s="372" t="n">
        <v>0.666666666666667</v>
      </c>
      <c r="C38" s="376" t="n">
        <v>7000000</v>
      </c>
      <c r="D38" s="374" t="s">
        <v>284</v>
      </c>
      <c r="E38" s="373" t="s">
        <v>258</v>
      </c>
      <c r="F38" s="374" t="s">
        <v>263</v>
      </c>
    </row>
    <row r="39" customFormat="false" ht="16" hidden="false" customHeight="true" outlineLevel="0" collapsed="false">
      <c r="A39" s="371" t="n">
        <v>42278</v>
      </c>
      <c r="B39" s="372" t="n">
        <v>0.666666666666667</v>
      </c>
      <c r="C39" s="376" t="n">
        <v>8000000</v>
      </c>
      <c r="D39" s="374" t="s">
        <v>159</v>
      </c>
      <c r="E39" s="373" t="s">
        <v>258</v>
      </c>
      <c r="F39" s="374" t="s">
        <v>263</v>
      </c>
    </row>
    <row r="40" customFormat="false" ht="16" hidden="false" customHeight="true" outlineLevel="0" collapsed="false">
      <c r="A40" s="371" t="n">
        <v>42285</v>
      </c>
      <c r="B40" s="372" t="n">
        <v>0.666666666666667</v>
      </c>
      <c r="C40" s="376" t="n">
        <v>9000000</v>
      </c>
      <c r="D40" s="374" t="s">
        <v>285</v>
      </c>
      <c r="E40" s="373" t="s">
        <v>258</v>
      </c>
      <c r="F40" s="374" t="s">
        <v>263</v>
      </c>
    </row>
    <row r="41" customFormat="false" ht="16" hidden="false" customHeight="true" outlineLevel="0" collapsed="false">
      <c r="A41" s="371" t="n">
        <v>42287</v>
      </c>
      <c r="B41" s="372" t="n">
        <v>0.333333333333333</v>
      </c>
      <c r="C41" s="376" t="n">
        <v>10000000</v>
      </c>
      <c r="D41" s="374" t="s">
        <v>130</v>
      </c>
      <c r="E41" s="373" t="s">
        <v>258</v>
      </c>
      <c r="F41" s="374" t="s">
        <v>287</v>
      </c>
    </row>
    <row r="42" customFormat="false" ht="16" hidden="false" customHeight="true" outlineLevel="0" collapsed="false">
      <c r="A42" s="369" t="s">
        <v>288</v>
      </c>
      <c r="B42" s="369"/>
      <c r="C42" s="369"/>
      <c r="D42" s="369"/>
      <c r="E42" s="369"/>
      <c r="F42" s="369"/>
    </row>
    <row r="43" customFormat="false" ht="16" hidden="false" customHeight="true" outlineLevel="0" collapsed="false">
      <c r="A43" s="371" t="n">
        <v>42154</v>
      </c>
      <c r="B43" s="373" t="s">
        <v>289</v>
      </c>
      <c r="C43" s="373" t="s">
        <v>290</v>
      </c>
      <c r="D43" s="374" t="s">
        <v>299</v>
      </c>
      <c r="E43" s="373" t="s">
        <v>291</v>
      </c>
      <c r="F43" s="374" t="s">
        <v>292</v>
      </c>
    </row>
    <row r="44" customFormat="false" ht="16" hidden="false" customHeight="true" outlineLevel="0" collapsed="false">
      <c r="A44" s="371" t="n">
        <v>42245</v>
      </c>
      <c r="B44" s="372" t="s">
        <v>293</v>
      </c>
      <c r="C44" s="373" t="s">
        <v>290</v>
      </c>
      <c r="D44" s="374" t="s">
        <v>299</v>
      </c>
      <c r="E44" s="373" t="s">
        <v>291</v>
      </c>
      <c r="F44" s="374" t="s">
        <v>292</v>
      </c>
    </row>
    <row r="45" customFormat="false" ht="16" hidden="false" customHeight="true" outlineLevel="0" collapsed="false">
      <c r="A45" s="369" t="s">
        <v>294</v>
      </c>
      <c r="B45" s="369"/>
      <c r="C45" s="369"/>
      <c r="D45" s="369"/>
      <c r="E45" s="369"/>
      <c r="F45" s="369"/>
    </row>
    <row r="46" customFormat="false" ht="16" hidden="false" customHeight="true" outlineLevel="0" collapsed="false">
      <c r="A46" s="371" t="n">
        <v>42299</v>
      </c>
      <c r="B46" s="371" t="n">
        <v>42303</v>
      </c>
      <c r="C46" s="374"/>
      <c r="D46" s="374" t="s">
        <v>295</v>
      </c>
      <c r="E46" s="374"/>
      <c r="F46" s="374" t="s">
        <v>296</v>
      </c>
    </row>
  </sheetData>
  <mergeCells count="7">
    <mergeCell ref="A1:F1"/>
    <mergeCell ref="A3:F3"/>
    <mergeCell ref="A4:F4"/>
    <mergeCell ref="A8:F8"/>
    <mergeCell ref="A36:F36"/>
    <mergeCell ref="A42:F42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11.5" defaultRowHeight="13" zeroHeight="false" outlineLevelRow="0" outlineLevelCol="0"/>
  <cols>
    <col collapsed="false" customWidth="true" hidden="false" outlineLevel="0" max="1" min="1" style="242" width="2.82"/>
    <col collapsed="false" customWidth="true" hidden="false" outlineLevel="0" max="2" min="2" style="242" width="12.99"/>
    <col collapsed="false" customWidth="false" hidden="true" outlineLevel="0" max="20" min="3" style="242" width="11.5"/>
    <col collapsed="false" customWidth="false" hidden="false" outlineLevel="0" max="257" min="21" style="242" width="11.5"/>
  </cols>
  <sheetData>
    <row r="2" customFormat="false" ht="16" hidden="false" customHeight="false" outlineLevel="0" collapsed="false">
      <c r="B2" s="381" t="s">
        <v>300</v>
      </c>
      <c r="C2" s="382" t="n">
        <v>42096</v>
      </c>
      <c r="D2" s="382" t="n">
        <v>42103</v>
      </c>
      <c r="E2" s="382" t="n">
        <v>42110</v>
      </c>
      <c r="F2" s="382" t="n">
        <v>42117</v>
      </c>
      <c r="G2" s="382" t="n">
        <v>42124</v>
      </c>
      <c r="H2" s="382" t="n">
        <v>42131</v>
      </c>
      <c r="I2" s="382" t="n">
        <v>42138</v>
      </c>
      <c r="J2" s="382" t="n">
        <v>42145</v>
      </c>
      <c r="K2" s="382" t="n">
        <v>42152</v>
      </c>
      <c r="L2" s="382" t="n">
        <v>42159</v>
      </c>
      <c r="M2" s="382" t="n">
        <v>42166</v>
      </c>
      <c r="N2" s="382" t="n">
        <v>42173</v>
      </c>
      <c r="O2" s="382" t="n">
        <v>42180</v>
      </c>
      <c r="P2" s="382" t="n">
        <v>42187</v>
      </c>
      <c r="Q2" s="382" t="n">
        <v>42194</v>
      </c>
      <c r="R2" s="382" t="n">
        <v>42201</v>
      </c>
      <c r="S2" s="382" t="n">
        <v>42208</v>
      </c>
      <c r="T2" s="382" t="n">
        <v>42215</v>
      </c>
      <c r="U2" s="382" t="n">
        <v>42222</v>
      </c>
      <c r="V2" s="382" t="n">
        <v>42229</v>
      </c>
      <c r="W2" s="382" t="n">
        <v>42236</v>
      </c>
      <c r="X2" s="382" t="n">
        <v>42243</v>
      </c>
      <c r="Y2" s="382" t="n">
        <v>42250</v>
      </c>
      <c r="Z2" s="382" t="n">
        <v>42257</v>
      </c>
      <c r="AA2" s="382" t="n">
        <v>42264</v>
      </c>
      <c r="AB2" s="382" t="n">
        <v>42271</v>
      </c>
      <c r="AC2" s="382" t="n">
        <v>42278</v>
      </c>
      <c r="AD2" s="382" t="n">
        <v>42285</v>
      </c>
      <c r="AE2" s="382" t="n">
        <v>42287</v>
      </c>
    </row>
    <row r="3" customFormat="false" ht="16" hidden="false" customHeight="false" outlineLevel="0" collapsed="false">
      <c r="B3" s="383" t="n">
        <v>0.666666666666667</v>
      </c>
      <c r="C3" s="384" t="s">
        <v>301</v>
      </c>
      <c r="D3" s="384" t="s">
        <v>302</v>
      </c>
      <c r="E3" s="384" t="s">
        <v>303</v>
      </c>
      <c r="F3" s="384" t="s">
        <v>304</v>
      </c>
      <c r="G3" s="384" t="s">
        <v>17</v>
      </c>
      <c r="H3" s="384" t="s">
        <v>305</v>
      </c>
      <c r="I3" s="384" t="s">
        <v>303</v>
      </c>
      <c r="J3" s="384" t="s">
        <v>306</v>
      </c>
      <c r="K3" s="384" t="s">
        <v>307</v>
      </c>
      <c r="L3" s="384" t="s">
        <v>308</v>
      </c>
      <c r="M3" s="384" t="s">
        <v>301</v>
      </c>
      <c r="N3" s="384" t="s">
        <v>306</v>
      </c>
      <c r="O3" s="384" t="s">
        <v>307</v>
      </c>
      <c r="P3" s="384" t="s">
        <v>302</v>
      </c>
      <c r="Q3" s="384" t="s">
        <v>303</v>
      </c>
      <c r="R3" s="384"/>
      <c r="S3" s="384" t="s">
        <v>107</v>
      </c>
      <c r="T3" s="384"/>
      <c r="U3" s="384" t="s">
        <v>309</v>
      </c>
      <c r="V3" s="384" t="s">
        <v>310</v>
      </c>
      <c r="W3" s="384" t="s">
        <v>304</v>
      </c>
      <c r="X3" s="384" t="s">
        <v>311</v>
      </c>
      <c r="Y3" s="384" t="s">
        <v>303</v>
      </c>
      <c r="Z3" s="384" t="s">
        <v>19</v>
      </c>
      <c r="AA3" s="384" t="s">
        <v>303</v>
      </c>
      <c r="AB3" s="384" t="s">
        <v>312</v>
      </c>
      <c r="AC3" s="384" t="s">
        <v>306</v>
      </c>
      <c r="AD3" s="384" t="s">
        <v>310</v>
      </c>
      <c r="AE3" s="384"/>
    </row>
    <row r="4" customFormat="false" ht="16" hidden="false" customHeight="false" outlineLevel="0" collapsed="false">
      <c r="B4" s="385"/>
      <c r="C4" s="384" t="s">
        <v>310</v>
      </c>
      <c r="D4" s="384" t="s">
        <v>301</v>
      </c>
      <c r="E4" s="384" t="s">
        <v>109</v>
      </c>
      <c r="F4" s="384" t="s">
        <v>301</v>
      </c>
      <c r="G4" s="384" t="s">
        <v>49</v>
      </c>
      <c r="H4" s="384" t="s">
        <v>19</v>
      </c>
      <c r="I4" s="384" t="s">
        <v>17</v>
      </c>
      <c r="J4" s="384" t="s">
        <v>109</v>
      </c>
      <c r="K4" s="384" t="s">
        <v>312</v>
      </c>
      <c r="L4" s="384" t="s">
        <v>17</v>
      </c>
      <c r="M4" s="384" t="s">
        <v>304</v>
      </c>
      <c r="N4" s="384" t="s">
        <v>313</v>
      </c>
      <c r="O4" s="384" t="s">
        <v>312</v>
      </c>
      <c r="P4" s="384" t="s">
        <v>312</v>
      </c>
      <c r="Q4" s="384" t="s">
        <v>312</v>
      </c>
      <c r="R4" s="384"/>
      <c r="S4" s="384"/>
      <c r="T4" s="384"/>
      <c r="U4" s="384" t="s">
        <v>312</v>
      </c>
      <c r="V4" s="384" t="s">
        <v>311</v>
      </c>
      <c r="W4" s="384" t="s">
        <v>306</v>
      </c>
      <c r="X4" s="384" t="s">
        <v>306</v>
      </c>
      <c r="Y4" s="384" t="s">
        <v>314</v>
      </c>
      <c r="Z4" s="384" t="s">
        <v>306</v>
      </c>
      <c r="AA4" s="384" t="s">
        <v>315</v>
      </c>
      <c r="AB4" s="384" t="s">
        <v>315</v>
      </c>
      <c r="AC4" s="384" t="s">
        <v>109</v>
      </c>
      <c r="AD4" s="384" t="s">
        <v>303</v>
      </c>
      <c r="AE4" s="384"/>
    </row>
    <row r="5" customFormat="false" ht="16" hidden="false" customHeight="false" outlineLevel="0" collapsed="false">
      <c r="B5" s="385"/>
      <c r="C5" s="384" t="s">
        <v>316</v>
      </c>
      <c r="D5" s="384" t="s">
        <v>310</v>
      </c>
      <c r="E5" s="384" t="s">
        <v>312</v>
      </c>
      <c r="F5" s="384" t="s">
        <v>308</v>
      </c>
      <c r="G5" s="384" t="s">
        <v>304</v>
      </c>
      <c r="H5" s="384" t="s">
        <v>310</v>
      </c>
      <c r="I5" s="384" t="s">
        <v>317</v>
      </c>
      <c r="J5" s="384" t="s">
        <v>307</v>
      </c>
      <c r="K5" s="384" t="s">
        <v>37</v>
      </c>
      <c r="L5" s="384" t="s">
        <v>312</v>
      </c>
      <c r="M5" s="384" t="s">
        <v>315</v>
      </c>
      <c r="N5" s="384" t="s">
        <v>307</v>
      </c>
      <c r="O5" s="384" t="s">
        <v>314</v>
      </c>
      <c r="P5" s="384" t="s">
        <v>316</v>
      </c>
      <c r="Q5" s="384" t="s">
        <v>19</v>
      </c>
      <c r="R5" s="384"/>
      <c r="S5" s="384"/>
      <c r="T5" s="384"/>
      <c r="U5" s="384" t="s">
        <v>318</v>
      </c>
      <c r="V5" s="384" t="s">
        <v>309</v>
      </c>
      <c r="W5" s="384" t="s">
        <v>312</v>
      </c>
      <c r="X5" s="384" t="s">
        <v>17</v>
      </c>
      <c r="Y5" s="384" t="s">
        <v>19</v>
      </c>
      <c r="Z5" s="384" t="s">
        <v>107</v>
      </c>
      <c r="AA5" s="384" t="s">
        <v>311</v>
      </c>
      <c r="AB5" s="384" t="s">
        <v>19</v>
      </c>
      <c r="AC5" s="384" t="s">
        <v>19</v>
      </c>
      <c r="AD5" s="384" t="s">
        <v>301</v>
      </c>
      <c r="AE5" s="384"/>
    </row>
    <row r="6" customFormat="false" ht="16" hidden="false" customHeight="false" outlineLevel="0" collapsed="false">
      <c r="B6" s="385"/>
      <c r="C6" s="384"/>
      <c r="D6" s="384"/>
      <c r="F6" s="384" t="s">
        <v>312</v>
      </c>
      <c r="G6" s="384" t="s">
        <v>312</v>
      </c>
      <c r="H6" s="384" t="s">
        <v>304</v>
      </c>
      <c r="I6" s="384" t="s">
        <v>311</v>
      </c>
      <c r="J6" s="384" t="s">
        <v>316</v>
      </c>
      <c r="K6" s="384" t="s">
        <v>51</v>
      </c>
      <c r="L6" s="384" t="s">
        <v>306</v>
      </c>
      <c r="M6" s="384" t="s">
        <v>305</v>
      </c>
      <c r="N6" s="384" t="s">
        <v>318</v>
      </c>
      <c r="O6" s="384" t="s">
        <v>109</v>
      </c>
      <c r="P6" s="384" t="s">
        <v>309</v>
      </c>
      <c r="Q6" s="384" t="s">
        <v>307</v>
      </c>
      <c r="R6" s="384"/>
      <c r="S6" s="384"/>
      <c r="T6" s="384"/>
      <c r="U6" s="384" t="s">
        <v>301</v>
      </c>
      <c r="V6" s="384"/>
      <c r="W6" s="384" t="s">
        <v>107</v>
      </c>
      <c r="X6" s="384"/>
      <c r="Y6" s="384"/>
      <c r="Z6" s="384" t="s">
        <v>319</v>
      </c>
      <c r="AA6" s="384" t="s">
        <v>316</v>
      </c>
      <c r="AB6" s="384" t="s">
        <v>304</v>
      </c>
      <c r="AD6" s="384" t="s">
        <v>306</v>
      </c>
      <c r="AE6" s="384"/>
    </row>
    <row r="7" s="256" customFormat="true" ht="16" hidden="false" customHeight="false" outlineLevel="0" collapsed="false">
      <c r="B7" s="386" t="n">
        <v>0.677083333333333</v>
      </c>
      <c r="C7" s="387" t="s">
        <v>312</v>
      </c>
      <c r="D7" s="387" t="s">
        <v>313</v>
      </c>
      <c r="E7" s="387" t="s">
        <v>306</v>
      </c>
      <c r="F7" s="387" t="s">
        <v>109</v>
      </c>
      <c r="G7" s="387" t="s">
        <v>314</v>
      </c>
      <c r="H7" s="387" t="s">
        <v>303</v>
      </c>
      <c r="I7" s="387" t="s">
        <v>320</v>
      </c>
      <c r="J7" s="387" t="s">
        <v>302</v>
      </c>
      <c r="K7" s="387" t="s">
        <v>19</v>
      </c>
      <c r="L7" s="387" t="s">
        <v>307</v>
      </c>
      <c r="M7" s="387" t="s">
        <v>303</v>
      </c>
      <c r="N7" s="387" t="s">
        <v>303</v>
      </c>
      <c r="O7" s="387" t="s">
        <v>43</v>
      </c>
      <c r="P7" s="387" t="s">
        <v>303</v>
      </c>
      <c r="Q7" s="387" t="s">
        <v>309</v>
      </c>
      <c r="R7" s="387"/>
      <c r="S7" s="387"/>
      <c r="T7" s="387"/>
      <c r="U7" s="387" t="s">
        <v>319</v>
      </c>
      <c r="V7" s="387" t="s">
        <v>314</v>
      </c>
      <c r="W7" s="387" t="s">
        <v>316</v>
      </c>
      <c r="X7" s="387" t="s">
        <v>303</v>
      </c>
      <c r="Y7" s="387" t="s">
        <v>319</v>
      </c>
      <c r="Z7" s="387" t="s">
        <v>311</v>
      </c>
      <c r="AA7" s="387"/>
      <c r="AB7" s="387" t="s">
        <v>310</v>
      </c>
      <c r="AC7" s="387" t="s">
        <v>319</v>
      </c>
      <c r="AD7" s="387" t="s">
        <v>17</v>
      </c>
      <c r="AE7" s="387"/>
    </row>
    <row r="8" s="256" customFormat="true" ht="16" hidden="false" customHeight="false" outlineLevel="0" collapsed="false">
      <c r="B8" s="388"/>
      <c r="C8" s="387" t="s">
        <v>309</v>
      </c>
      <c r="D8" s="387" t="s">
        <v>321</v>
      </c>
      <c r="E8" s="387" t="s">
        <v>302</v>
      </c>
      <c r="F8" s="387" t="s">
        <v>316</v>
      </c>
      <c r="G8" s="387" t="s">
        <v>305</v>
      </c>
      <c r="H8" s="387" t="s">
        <v>43</v>
      </c>
      <c r="I8" s="387" t="s">
        <v>304</v>
      </c>
      <c r="J8" s="387" t="s">
        <v>301</v>
      </c>
      <c r="K8" s="387" t="s">
        <v>302</v>
      </c>
      <c r="L8" s="387" t="s">
        <v>303</v>
      </c>
      <c r="M8" s="387" t="s">
        <v>316</v>
      </c>
      <c r="N8" s="387" t="s">
        <v>312</v>
      </c>
      <c r="O8" s="387" t="s">
        <v>316</v>
      </c>
      <c r="P8" s="387" t="s">
        <v>304</v>
      </c>
      <c r="Q8" s="387" t="s">
        <v>317</v>
      </c>
      <c r="R8" s="387"/>
      <c r="S8" s="387"/>
      <c r="T8" s="387"/>
      <c r="U8" s="387" t="s">
        <v>303</v>
      </c>
      <c r="V8" s="387" t="s">
        <v>306</v>
      </c>
      <c r="W8" s="387" t="s">
        <v>318</v>
      </c>
      <c r="X8" s="387" t="s">
        <v>302</v>
      </c>
      <c r="Y8" s="387" t="s">
        <v>109</v>
      </c>
      <c r="Z8" s="387" t="s">
        <v>314</v>
      </c>
      <c r="AA8" s="387" t="s">
        <v>304</v>
      </c>
      <c r="AB8" s="387" t="s">
        <v>17</v>
      </c>
      <c r="AC8" s="387" t="s">
        <v>307</v>
      </c>
      <c r="AD8" s="387" t="s">
        <v>304</v>
      </c>
      <c r="AE8" s="387"/>
    </row>
    <row r="9" s="256" customFormat="true" ht="16" hidden="false" customHeight="false" outlineLevel="0" collapsed="false">
      <c r="B9" s="388"/>
      <c r="C9" s="387" t="s">
        <v>304</v>
      </c>
      <c r="D9" s="387" t="s">
        <v>312</v>
      </c>
      <c r="E9" s="387" t="s">
        <v>316</v>
      </c>
      <c r="F9" s="387" t="s">
        <v>302</v>
      </c>
      <c r="G9" s="387" t="s">
        <v>19</v>
      </c>
      <c r="H9" s="387" t="s">
        <v>307</v>
      </c>
      <c r="I9" s="387" t="s">
        <v>301</v>
      </c>
      <c r="J9" s="387" t="s">
        <v>31</v>
      </c>
      <c r="K9" s="387" t="s">
        <v>322</v>
      </c>
      <c r="L9" s="387" t="s">
        <v>43</v>
      </c>
      <c r="M9" s="387" t="s">
        <v>17</v>
      </c>
      <c r="N9" s="387" t="s">
        <v>309</v>
      </c>
      <c r="O9" s="387" t="s">
        <v>304</v>
      </c>
      <c r="P9" s="387" t="s">
        <v>308</v>
      </c>
      <c r="Q9" s="387" t="s">
        <v>304</v>
      </c>
      <c r="R9" s="387"/>
      <c r="S9" s="387"/>
      <c r="T9" s="387"/>
      <c r="U9" s="387" t="s">
        <v>306</v>
      </c>
      <c r="V9" s="387" t="s">
        <v>301</v>
      </c>
      <c r="W9" s="387" t="s">
        <v>309</v>
      </c>
      <c r="X9" s="387" t="s">
        <v>304</v>
      </c>
      <c r="Y9" s="387" t="s">
        <v>301</v>
      </c>
      <c r="Z9" s="387" t="s">
        <v>316</v>
      </c>
      <c r="AA9" s="387" t="s">
        <v>313</v>
      </c>
      <c r="AB9" s="387" t="s">
        <v>306</v>
      </c>
      <c r="AC9" s="387" t="s">
        <v>313</v>
      </c>
      <c r="AD9" s="387" t="s">
        <v>109</v>
      </c>
      <c r="AE9" s="387"/>
    </row>
    <row r="10" s="256" customFormat="true" ht="16" hidden="false" customHeight="false" outlineLevel="0" collapsed="false">
      <c r="B10" s="388"/>
      <c r="C10" s="387" t="s">
        <v>43</v>
      </c>
      <c r="D10" s="387" t="s">
        <v>316</v>
      </c>
      <c r="E10" s="387" t="s">
        <v>304</v>
      </c>
      <c r="F10" s="387" t="s">
        <v>314</v>
      </c>
      <c r="G10" s="387" t="s">
        <v>313</v>
      </c>
      <c r="H10" s="387" t="s">
        <v>312</v>
      </c>
      <c r="I10" s="387" t="s">
        <v>109</v>
      </c>
      <c r="J10" s="387" t="s">
        <v>49</v>
      </c>
      <c r="K10" s="387" t="s">
        <v>316</v>
      </c>
      <c r="L10" s="387" t="s">
        <v>31</v>
      </c>
      <c r="M10" s="387"/>
      <c r="N10" s="387" t="s">
        <v>314</v>
      </c>
      <c r="O10" s="387" t="s">
        <v>305</v>
      </c>
      <c r="P10" s="387"/>
      <c r="Q10" s="387" t="s">
        <v>315</v>
      </c>
      <c r="R10" s="387"/>
      <c r="S10" s="387"/>
      <c r="T10" s="387"/>
      <c r="U10" s="387" t="s">
        <v>317</v>
      </c>
      <c r="V10" s="387" t="s">
        <v>316</v>
      </c>
      <c r="W10" s="387" t="s">
        <v>308</v>
      </c>
      <c r="X10" s="387" t="s">
        <v>313</v>
      </c>
      <c r="Y10" s="387" t="s">
        <v>304</v>
      </c>
      <c r="Z10" s="387" t="s">
        <v>304</v>
      </c>
      <c r="AA10" s="387" t="s">
        <v>308</v>
      </c>
      <c r="AB10" s="387"/>
      <c r="AC10" s="387"/>
      <c r="AD10" s="387" t="s">
        <v>311</v>
      </c>
      <c r="AE10" s="387"/>
    </row>
    <row r="11" customFormat="false" ht="16" hidden="false" customHeight="false" outlineLevel="0" collapsed="false">
      <c r="B11" s="383" t="n">
        <v>0.6875</v>
      </c>
      <c r="C11" s="384" t="s">
        <v>51</v>
      </c>
      <c r="D11" s="384" t="s">
        <v>304</v>
      </c>
      <c r="E11" s="384" t="s">
        <v>319</v>
      </c>
      <c r="F11" s="384" t="s">
        <v>303</v>
      </c>
      <c r="G11" s="384" t="s">
        <v>306</v>
      </c>
      <c r="H11" s="384" t="s">
        <v>301</v>
      </c>
      <c r="I11" s="384" t="s">
        <v>309</v>
      </c>
      <c r="J11" s="384" t="s">
        <v>17</v>
      </c>
      <c r="K11" s="384" t="s">
        <v>107</v>
      </c>
      <c r="L11" s="384" t="s">
        <v>310</v>
      </c>
      <c r="M11" s="384" t="s">
        <v>306</v>
      </c>
      <c r="N11" s="384" t="s">
        <v>310</v>
      </c>
      <c r="O11" s="384" t="s">
        <v>203</v>
      </c>
      <c r="P11" s="384" t="s">
        <v>43</v>
      </c>
      <c r="Q11" s="384" t="s">
        <v>320</v>
      </c>
      <c r="R11" s="384"/>
      <c r="S11" s="384"/>
      <c r="T11" s="384"/>
      <c r="U11" s="384" t="s">
        <v>320</v>
      </c>
      <c r="V11" s="384" t="s">
        <v>303</v>
      </c>
      <c r="W11" s="384" t="s">
        <v>314</v>
      </c>
      <c r="X11" s="384" t="s">
        <v>319</v>
      </c>
      <c r="Y11" s="384" t="s">
        <v>313</v>
      </c>
      <c r="Z11" s="384" t="s">
        <v>323</v>
      </c>
      <c r="AA11" s="384" t="s">
        <v>307</v>
      </c>
      <c r="AB11" s="384" t="s">
        <v>303</v>
      </c>
      <c r="AC11" s="384" t="s">
        <v>17</v>
      </c>
      <c r="AD11" s="384" t="s">
        <v>107</v>
      </c>
      <c r="AE11" s="384"/>
    </row>
    <row r="12" customFormat="false" ht="16" hidden="false" customHeight="false" outlineLevel="0" collapsed="false">
      <c r="B12" s="385"/>
      <c r="C12" s="384" t="s">
        <v>35</v>
      </c>
      <c r="D12" s="384" t="s">
        <v>303</v>
      </c>
      <c r="E12" s="384" t="s">
        <v>19</v>
      </c>
      <c r="F12" s="384" t="s">
        <v>107</v>
      </c>
      <c r="G12" s="384" t="s">
        <v>319</v>
      </c>
      <c r="H12" s="384" t="s">
        <v>107</v>
      </c>
      <c r="I12" s="384" t="s">
        <v>307</v>
      </c>
      <c r="J12" s="384" t="s">
        <v>317</v>
      </c>
      <c r="K12" s="384" t="s">
        <v>306</v>
      </c>
      <c r="L12" s="384"/>
      <c r="M12" s="384" t="s">
        <v>311</v>
      </c>
      <c r="N12" s="384" t="s">
        <v>302</v>
      </c>
      <c r="O12" s="384" t="s">
        <v>301</v>
      </c>
      <c r="P12" s="384" t="s">
        <v>319</v>
      </c>
      <c r="Q12" s="384" t="s">
        <v>43</v>
      </c>
      <c r="R12" s="384"/>
      <c r="S12" s="384"/>
      <c r="T12" s="384"/>
      <c r="U12" s="384" t="s">
        <v>31</v>
      </c>
      <c r="V12" s="384" t="s">
        <v>318</v>
      </c>
      <c r="W12" s="384" t="s">
        <v>17</v>
      </c>
      <c r="X12" s="384" t="s">
        <v>312</v>
      </c>
      <c r="Y12" s="384" t="s">
        <v>318</v>
      </c>
      <c r="Z12" s="384" t="s">
        <v>301</v>
      </c>
      <c r="AA12" s="384" t="s">
        <v>310</v>
      </c>
      <c r="AB12" s="384" t="s">
        <v>313</v>
      </c>
      <c r="AC12" s="384" t="s">
        <v>107</v>
      </c>
      <c r="AD12" s="384" t="s">
        <v>307</v>
      </c>
      <c r="AE12" s="384"/>
    </row>
    <row r="13" customFormat="false" ht="16" hidden="false" customHeight="false" outlineLevel="0" collapsed="false">
      <c r="B13" s="385"/>
      <c r="C13" s="384" t="s">
        <v>307</v>
      </c>
      <c r="D13" s="384" t="s">
        <v>306</v>
      </c>
      <c r="E13" s="384" t="s">
        <v>317</v>
      </c>
      <c r="F13" s="384" t="s">
        <v>307</v>
      </c>
      <c r="G13" s="384" t="s">
        <v>109</v>
      </c>
      <c r="H13" s="384" t="s">
        <v>311</v>
      </c>
      <c r="I13" s="384" t="s">
        <v>313</v>
      </c>
      <c r="J13" s="384" t="s">
        <v>312</v>
      </c>
      <c r="K13" s="384" t="s">
        <v>21</v>
      </c>
      <c r="L13" s="384" t="s">
        <v>317</v>
      </c>
      <c r="M13" s="384" t="s">
        <v>320</v>
      </c>
      <c r="N13" s="384" t="s">
        <v>320</v>
      </c>
      <c r="O13" s="384" t="s">
        <v>107</v>
      </c>
      <c r="P13" s="384" t="s">
        <v>19</v>
      </c>
      <c r="Q13" s="384" t="s">
        <v>308</v>
      </c>
      <c r="R13" s="384"/>
      <c r="S13" s="384"/>
      <c r="T13" s="384"/>
      <c r="U13" s="384" t="s">
        <v>109</v>
      </c>
      <c r="V13" s="384" t="s">
        <v>302</v>
      </c>
      <c r="W13" s="384" t="s">
        <v>31</v>
      </c>
      <c r="X13" s="384" t="s">
        <v>315</v>
      </c>
      <c r="Y13" s="384" t="s">
        <v>309</v>
      </c>
      <c r="Z13" s="384" t="s">
        <v>303</v>
      </c>
      <c r="AA13" s="384" t="s">
        <v>301</v>
      </c>
      <c r="AB13" s="384" t="s">
        <v>314</v>
      </c>
      <c r="AC13" s="384" t="s">
        <v>304</v>
      </c>
      <c r="AD13" s="384" t="s">
        <v>314</v>
      </c>
      <c r="AE13" s="384"/>
    </row>
    <row r="14" customFormat="false" ht="16" hidden="false" customHeight="false" outlineLevel="0" collapsed="false">
      <c r="B14" s="385"/>
      <c r="C14" s="384"/>
      <c r="D14" s="384"/>
      <c r="E14" s="384" t="s">
        <v>311</v>
      </c>
      <c r="F14" s="384" t="s">
        <v>319</v>
      </c>
      <c r="G14" s="384"/>
      <c r="H14" s="384" t="s">
        <v>17</v>
      </c>
      <c r="I14" s="384"/>
      <c r="J14" s="384" t="s">
        <v>313</v>
      </c>
      <c r="K14" s="384" t="s">
        <v>49</v>
      </c>
      <c r="L14" s="384" t="s">
        <v>107</v>
      </c>
      <c r="M14" s="384"/>
      <c r="N14" s="384" t="s">
        <v>301</v>
      </c>
      <c r="O14" s="384" t="s">
        <v>302</v>
      </c>
      <c r="P14" s="384" t="s">
        <v>318</v>
      </c>
      <c r="Q14" s="384" t="s">
        <v>302</v>
      </c>
      <c r="R14" s="384"/>
      <c r="S14" s="384"/>
      <c r="T14" s="384"/>
      <c r="U14" s="384" t="s">
        <v>311</v>
      </c>
      <c r="V14" s="384" t="s">
        <v>109</v>
      </c>
      <c r="W14" s="384" t="s">
        <v>301</v>
      </c>
      <c r="X14" s="384" t="s">
        <v>309</v>
      </c>
      <c r="Y14" s="384" t="s">
        <v>107</v>
      </c>
      <c r="Z14" s="384" t="s">
        <v>317</v>
      </c>
      <c r="AA14" s="384" t="s">
        <v>312</v>
      </c>
      <c r="AB14" s="384"/>
      <c r="AC14" s="384" t="s">
        <v>316</v>
      </c>
      <c r="AD14" s="384" t="s">
        <v>320</v>
      </c>
      <c r="AE14" s="384"/>
    </row>
    <row r="15" s="256" customFormat="true" ht="16" hidden="false" customHeight="false" outlineLevel="0" collapsed="false">
      <c r="B15" s="386" t="n">
        <v>0.697916666666667</v>
      </c>
      <c r="C15" s="387" t="s">
        <v>303</v>
      </c>
      <c r="D15" s="387" t="s">
        <v>319</v>
      </c>
      <c r="E15" s="387" t="s">
        <v>320</v>
      </c>
      <c r="F15" s="387" t="s">
        <v>320</v>
      </c>
      <c r="G15" s="387" t="s">
        <v>303</v>
      </c>
      <c r="H15" s="387" t="s">
        <v>35</v>
      </c>
      <c r="I15" s="387" t="s">
        <v>312</v>
      </c>
      <c r="J15" s="387" t="s">
        <v>107</v>
      </c>
      <c r="K15" s="387" t="s">
        <v>303</v>
      </c>
      <c r="L15" s="387" t="s">
        <v>319</v>
      </c>
      <c r="M15" s="387" t="s">
        <v>307</v>
      </c>
      <c r="N15" s="387" t="s">
        <v>317</v>
      </c>
      <c r="O15" s="387" t="s">
        <v>317</v>
      </c>
      <c r="P15" s="387" t="s">
        <v>320</v>
      </c>
      <c r="Q15" s="387" t="s">
        <v>17</v>
      </c>
      <c r="R15" s="387"/>
      <c r="S15" s="387"/>
      <c r="T15" s="387"/>
      <c r="U15" s="387" t="s">
        <v>302</v>
      </c>
      <c r="V15" s="387" t="s">
        <v>307</v>
      </c>
      <c r="W15" s="387" t="s">
        <v>320</v>
      </c>
      <c r="X15" s="387" t="s">
        <v>107</v>
      </c>
      <c r="Y15" s="387" t="s">
        <v>320</v>
      </c>
      <c r="Z15" s="387" t="s">
        <v>305</v>
      </c>
      <c r="AA15" s="387" t="s">
        <v>309</v>
      </c>
      <c r="AB15" s="387" t="s">
        <v>317</v>
      </c>
      <c r="AC15" s="387" t="s">
        <v>303</v>
      </c>
      <c r="AD15" s="387" t="s">
        <v>312</v>
      </c>
      <c r="AE15" s="387"/>
    </row>
    <row r="16" s="256" customFormat="true" ht="16" hidden="false" customHeight="false" outlineLevel="0" collapsed="false">
      <c r="B16" s="388"/>
      <c r="C16" s="387" t="s">
        <v>311</v>
      </c>
      <c r="D16" s="387" t="s">
        <v>317</v>
      </c>
      <c r="E16" s="387" t="s">
        <v>307</v>
      </c>
      <c r="F16" s="387" t="s">
        <v>313</v>
      </c>
      <c r="G16" s="387" t="s">
        <v>320</v>
      </c>
      <c r="H16" s="387" t="s">
        <v>308</v>
      </c>
      <c r="I16" s="387" t="s">
        <v>107</v>
      </c>
      <c r="J16" s="387" t="s">
        <v>303</v>
      </c>
      <c r="K16" s="387" t="s">
        <v>317</v>
      </c>
      <c r="L16" s="387" t="s">
        <v>51</v>
      </c>
      <c r="M16" s="387" t="s">
        <v>107</v>
      </c>
      <c r="N16" s="387" t="s">
        <v>315</v>
      </c>
      <c r="O16" s="387" t="s">
        <v>303</v>
      </c>
      <c r="P16" s="387" t="s">
        <v>317</v>
      </c>
      <c r="Q16" s="387" t="s">
        <v>319</v>
      </c>
      <c r="R16" s="387"/>
      <c r="S16" s="387"/>
      <c r="T16" s="387"/>
      <c r="U16" s="387" t="s">
        <v>304</v>
      </c>
      <c r="V16" s="387" t="s">
        <v>312</v>
      </c>
      <c r="W16" s="387" t="s">
        <v>303</v>
      </c>
      <c r="X16" s="387" t="s">
        <v>320</v>
      </c>
      <c r="Y16" s="387" t="s">
        <v>302</v>
      </c>
      <c r="Z16" s="387" t="s">
        <v>320</v>
      </c>
      <c r="AA16" s="387" t="s">
        <v>306</v>
      </c>
      <c r="AB16" s="387" t="s">
        <v>305</v>
      </c>
      <c r="AC16" s="387" t="s">
        <v>305</v>
      </c>
      <c r="AD16" s="387" t="s">
        <v>319</v>
      </c>
      <c r="AE16" s="387"/>
    </row>
    <row r="17" s="256" customFormat="true" ht="16" hidden="false" customHeight="false" outlineLevel="0" collapsed="false">
      <c r="B17" s="388"/>
      <c r="C17" s="387" t="s">
        <v>302</v>
      </c>
      <c r="D17" s="387" t="s">
        <v>309</v>
      </c>
      <c r="E17" s="387" t="s">
        <v>107</v>
      </c>
      <c r="F17" s="387" t="s">
        <v>311</v>
      </c>
      <c r="G17" s="387" t="s">
        <v>29</v>
      </c>
      <c r="H17" s="387" t="s">
        <v>320</v>
      </c>
      <c r="I17" s="387" t="s">
        <v>315</v>
      </c>
      <c r="J17" s="387" t="s">
        <v>314</v>
      </c>
      <c r="K17" s="387" t="s">
        <v>35</v>
      </c>
      <c r="L17" s="387" t="s">
        <v>320</v>
      </c>
      <c r="M17" s="387" t="s">
        <v>319</v>
      </c>
      <c r="N17" s="387" t="s">
        <v>316</v>
      </c>
      <c r="O17" s="387" t="s">
        <v>319</v>
      </c>
      <c r="P17" s="387" t="s">
        <v>307</v>
      </c>
      <c r="Q17" s="387" t="s">
        <v>316</v>
      </c>
      <c r="R17" s="387"/>
      <c r="S17" s="387"/>
      <c r="T17" s="387"/>
      <c r="U17" s="387" t="s">
        <v>313</v>
      </c>
      <c r="V17" s="387" t="s">
        <v>17</v>
      </c>
      <c r="W17" s="387" t="s">
        <v>307</v>
      </c>
      <c r="X17" s="387" t="s">
        <v>314</v>
      </c>
      <c r="Y17" s="387" t="s">
        <v>311</v>
      </c>
      <c r="Z17" s="387" t="s">
        <v>313</v>
      </c>
      <c r="AA17" s="387" t="s">
        <v>314</v>
      </c>
      <c r="AB17" s="387" t="s">
        <v>308</v>
      </c>
      <c r="AC17" s="387" t="s">
        <v>307</v>
      </c>
      <c r="AD17" s="387" t="s">
        <v>19</v>
      </c>
      <c r="AE17" s="387"/>
    </row>
    <row r="18" s="256" customFormat="true" ht="16" hidden="false" customHeight="false" outlineLevel="0" collapsed="false">
      <c r="B18" s="388"/>
      <c r="C18" s="387"/>
      <c r="D18" s="387" t="s">
        <v>315</v>
      </c>
      <c r="E18" s="387"/>
      <c r="F18" s="387" t="s">
        <v>315</v>
      </c>
      <c r="G18" s="387"/>
      <c r="H18" s="387"/>
      <c r="I18" s="387"/>
      <c r="J18" s="387"/>
      <c r="K18" s="387" t="s">
        <v>17</v>
      </c>
      <c r="L18" s="387" t="s">
        <v>304</v>
      </c>
      <c r="M18" s="387" t="s">
        <v>312</v>
      </c>
      <c r="N18" s="387" t="s">
        <v>304</v>
      </c>
      <c r="O18" s="387" t="s">
        <v>21</v>
      </c>
      <c r="P18" s="387" t="s">
        <v>31</v>
      </c>
      <c r="Q18" s="387"/>
      <c r="R18" s="387"/>
      <c r="S18" s="387"/>
      <c r="T18" s="387"/>
      <c r="U18" s="387" t="s">
        <v>29</v>
      </c>
      <c r="V18" s="387" t="s">
        <v>31</v>
      </c>
      <c r="W18" s="387" t="s">
        <v>311</v>
      </c>
      <c r="X18" s="387"/>
      <c r="Y18" s="387" t="s">
        <v>315</v>
      </c>
      <c r="Z18" s="387" t="s">
        <v>308</v>
      </c>
      <c r="AA18" s="387" t="s">
        <v>107</v>
      </c>
      <c r="AB18" s="387" t="s">
        <v>107</v>
      </c>
      <c r="AC18" s="387" t="s">
        <v>310</v>
      </c>
      <c r="AD18" s="387" t="s">
        <v>316</v>
      </c>
      <c r="AE18" s="387"/>
    </row>
    <row r="19" customFormat="false" ht="16" hidden="false" customHeight="false" outlineLevel="0" collapsed="false">
      <c r="B19" s="383" t="n">
        <v>0.708333333333333</v>
      </c>
      <c r="C19" s="384"/>
      <c r="D19" s="384" t="s">
        <v>307</v>
      </c>
      <c r="E19" s="384"/>
      <c r="F19" s="384"/>
      <c r="G19" s="384"/>
      <c r="H19" s="384"/>
      <c r="I19" s="384"/>
      <c r="J19" s="384" t="s">
        <v>320</v>
      </c>
      <c r="K19" s="384" t="s">
        <v>320</v>
      </c>
      <c r="L19" s="384"/>
      <c r="M19" s="384" t="s">
        <v>317</v>
      </c>
      <c r="N19" s="384" t="s">
        <v>311</v>
      </c>
      <c r="O19" s="384" t="s">
        <v>19</v>
      </c>
      <c r="P19" s="384"/>
      <c r="Q19" s="384"/>
      <c r="R19" s="384"/>
      <c r="S19" s="384"/>
      <c r="T19" s="384"/>
      <c r="U19" s="384" t="s">
        <v>107</v>
      </c>
      <c r="V19" s="384" t="s">
        <v>107</v>
      </c>
      <c r="W19" s="384" t="s">
        <v>317</v>
      </c>
      <c r="X19" s="384" t="s">
        <v>316</v>
      </c>
      <c r="Y19" s="384" t="s">
        <v>307</v>
      </c>
      <c r="Z19" s="384" t="s">
        <v>307</v>
      </c>
      <c r="AA19" s="384"/>
      <c r="AB19" s="384" t="s">
        <v>307</v>
      </c>
      <c r="AC19" s="384"/>
      <c r="AD19" s="384"/>
      <c r="AE19" s="384"/>
    </row>
    <row r="20" customFormat="false" ht="16" hidden="false" customHeight="false" outlineLevel="0" collapsed="false">
      <c r="B20" s="385"/>
      <c r="C20" s="384"/>
      <c r="D20" s="384" t="s">
        <v>324</v>
      </c>
      <c r="E20" s="384"/>
      <c r="F20" s="384"/>
      <c r="G20" s="384"/>
      <c r="H20" s="384"/>
      <c r="I20" s="384"/>
      <c r="J20" s="384" t="s">
        <v>305</v>
      </c>
      <c r="K20" s="384" t="s">
        <v>309</v>
      </c>
      <c r="L20" s="384"/>
      <c r="M20" s="384" t="s">
        <v>313</v>
      </c>
      <c r="N20" s="384" t="s">
        <v>107</v>
      </c>
      <c r="O20" s="384" t="s">
        <v>315</v>
      </c>
      <c r="P20" s="384"/>
      <c r="Q20" s="384"/>
      <c r="R20" s="384"/>
      <c r="S20" s="384"/>
      <c r="T20" s="384"/>
      <c r="U20" s="384" t="s">
        <v>19</v>
      </c>
      <c r="V20" s="384" t="s">
        <v>313</v>
      </c>
      <c r="W20" s="384" t="s">
        <v>313</v>
      </c>
      <c r="X20" s="384" t="s">
        <v>307</v>
      </c>
      <c r="Y20" s="384" t="s">
        <v>317</v>
      </c>
      <c r="Z20" s="384" t="s">
        <v>312</v>
      </c>
      <c r="AA20" s="384" t="s">
        <v>318</v>
      </c>
      <c r="AB20" s="384" t="s">
        <v>311</v>
      </c>
      <c r="AC20" s="384"/>
      <c r="AD20" s="384"/>
      <c r="AE20" s="384"/>
    </row>
    <row r="21" customFormat="false" ht="16" hidden="false" customHeight="false" outlineLevel="0" collapsed="false">
      <c r="B21" s="385"/>
      <c r="C21" s="384"/>
      <c r="D21" s="384" t="s">
        <v>107</v>
      </c>
      <c r="E21" s="384"/>
      <c r="F21" s="384"/>
      <c r="G21" s="384"/>
      <c r="H21" s="384"/>
      <c r="I21" s="384"/>
      <c r="J21" s="384" t="s">
        <v>304</v>
      </c>
      <c r="K21" s="384" t="s">
        <v>318</v>
      </c>
      <c r="L21" s="384"/>
      <c r="M21" s="384" t="s">
        <v>302</v>
      </c>
      <c r="N21" s="384" t="s">
        <v>319</v>
      </c>
      <c r="O21" s="384"/>
      <c r="P21" s="384"/>
      <c r="Q21" s="384"/>
      <c r="R21" s="384"/>
      <c r="S21" s="384"/>
      <c r="T21" s="384"/>
      <c r="U21" s="384" t="s">
        <v>307</v>
      </c>
      <c r="V21" s="384" t="s">
        <v>319</v>
      </c>
      <c r="W21" s="384" t="s">
        <v>319</v>
      </c>
      <c r="X21" s="384" t="s">
        <v>308</v>
      </c>
      <c r="Y21" s="384" t="s">
        <v>312</v>
      </c>
      <c r="Z21" s="384" t="s">
        <v>315</v>
      </c>
      <c r="AA21" s="384" t="s">
        <v>109</v>
      </c>
      <c r="AB21" s="384" t="s">
        <v>320</v>
      </c>
      <c r="AC21" s="384"/>
      <c r="AD21" s="384"/>
      <c r="AE21" s="384"/>
    </row>
    <row r="22" customFormat="false" ht="16" hidden="false" customHeight="false" outlineLevel="0" collapsed="false">
      <c r="B22" s="385"/>
      <c r="C22" s="384"/>
      <c r="D22" s="384"/>
      <c r="E22" s="384"/>
      <c r="F22" s="384"/>
      <c r="G22" s="384"/>
      <c r="H22" s="384"/>
      <c r="I22" s="384"/>
      <c r="J22" s="384"/>
      <c r="K22" s="384" t="s">
        <v>313</v>
      </c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 t="s">
        <v>302</v>
      </c>
      <c r="AA22" s="384"/>
      <c r="AB22" s="384"/>
      <c r="AC22" s="384"/>
      <c r="AD22" s="384"/>
      <c r="AE22" s="384"/>
    </row>
    <row r="23" customFormat="false" ht="16" hidden="false" customHeight="false" outlineLevel="0" collapsed="false">
      <c r="B23" s="386" t="n">
        <v>0.71875</v>
      </c>
      <c r="C23" s="387"/>
      <c r="D23" s="387"/>
      <c r="E23" s="387"/>
      <c r="F23" s="387"/>
      <c r="G23" s="387"/>
      <c r="H23" s="387"/>
      <c r="I23" s="387"/>
      <c r="J23" s="387" t="s">
        <v>35</v>
      </c>
      <c r="K23" s="387"/>
      <c r="L23" s="387"/>
      <c r="M23" s="387"/>
      <c r="N23" s="387"/>
      <c r="O23" s="387" t="s">
        <v>17</v>
      </c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</row>
    <row r="24" customFormat="false" ht="16" hidden="false" customHeight="false" outlineLevel="0" collapsed="false">
      <c r="B24" s="388"/>
      <c r="C24" s="387"/>
      <c r="D24" s="387"/>
      <c r="E24" s="387"/>
      <c r="F24" s="387"/>
      <c r="G24" s="387"/>
      <c r="H24" s="387"/>
      <c r="I24" s="387"/>
      <c r="J24" s="387" t="s">
        <v>19</v>
      </c>
      <c r="K24" s="387"/>
      <c r="L24" s="387"/>
      <c r="M24" s="387"/>
      <c r="N24" s="387"/>
      <c r="O24" s="387" t="s">
        <v>308</v>
      </c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</row>
    <row r="25" customFormat="false" ht="16" hidden="false" customHeight="false" outlineLevel="0" collapsed="false">
      <c r="B25" s="388"/>
      <c r="C25" s="387"/>
      <c r="D25" s="387"/>
      <c r="E25" s="387"/>
      <c r="F25" s="387"/>
      <c r="G25" s="387"/>
      <c r="H25" s="387"/>
      <c r="I25" s="387"/>
      <c r="J25" s="387" t="s">
        <v>325</v>
      </c>
      <c r="K25" s="387"/>
      <c r="L25" s="387"/>
      <c r="M25" s="387"/>
      <c r="N25" s="387"/>
      <c r="O25" s="387" t="s">
        <v>320</v>
      </c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</row>
    <row r="26" customFormat="false" ht="16" hidden="false" customHeight="false" outlineLevel="0" collapsed="false">
      <c r="B26" s="388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 t="s">
        <v>309</v>
      </c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D26" s="387"/>
      <c r="AE26" s="387"/>
    </row>
    <row r="27" s="256" customFormat="true" ht="13" hidden="false" customHeight="false" outlineLevel="0" collapsed="false">
      <c r="B27" s="338" t="s">
        <v>326</v>
      </c>
      <c r="C27" s="338" t="n">
        <f aca="false">COUNTA(C3:C26)</f>
        <v>13</v>
      </c>
      <c r="D27" s="338" t="n">
        <f aca="false">COUNTA(D3:D26)</f>
        <v>17</v>
      </c>
      <c r="E27" s="338" t="n">
        <f aca="false">COUNTA(E3:E26)</f>
        <v>14</v>
      </c>
      <c r="F27" s="338" t="n">
        <f aca="false">COUNTA(F3:F26)</f>
        <v>16</v>
      </c>
      <c r="G27" s="338" t="n">
        <f aca="false">COUNTA(G3:G26)</f>
        <v>14</v>
      </c>
      <c r="H27" s="338" t="n">
        <f aca="false">COUNTA(H3:H26)</f>
        <v>15</v>
      </c>
      <c r="I27" s="338" t="n">
        <f aca="false">COUNTA(I3:I26)</f>
        <v>14</v>
      </c>
      <c r="J27" s="338" t="n">
        <f aca="false">COUNTA(J3:J26)</f>
        <v>21</v>
      </c>
      <c r="K27" s="338" t="n">
        <f aca="false">COUNTA(K3:K26)</f>
        <v>20</v>
      </c>
      <c r="L27" s="338" t="n">
        <f aca="false">COUNTA(L3:L26)</f>
        <v>15</v>
      </c>
      <c r="M27" s="338" t="n">
        <f aca="false">COUNTA(M3:M26)</f>
        <v>17</v>
      </c>
      <c r="N27" s="338" t="n">
        <f aca="false">COUNTA(N3:N26)</f>
        <v>19</v>
      </c>
      <c r="O27" s="338" t="n">
        <f aca="false">COUNTA(O3:O26)</f>
        <v>22</v>
      </c>
      <c r="P27" s="338" t="n">
        <f aca="false">COUNTA(P3:P26)</f>
        <v>15</v>
      </c>
      <c r="Q27" s="338" t="n">
        <f aca="false">COUNTA(Q3:Q26)</f>
        <v>15</v>
      </c>
      <c r="R27" s="338" t="n">
        <f aca="false">COUNTA(R3:R26)</f>
        <v>0</v>
      </c>
      <c r="S27" s="338" t="n">
        <f aca="false">COUNTA(S3:S26)</f>
        <v>1</v>
      </c>
      <c r="T27" s="338" t="n">
        <f aca="false">COUNTA(T3:T26)</f>
        <v>0</v>
      </c>
      <c r="U27" s="338" t="n">
        <f aca="false">COUNTA(U3:U26)</f>
        <v>19</v>
      </c>
      <c r="V27" s="338" t="n">
        <f aca="false">COUNTA(V3:V26)</f>
        <v>18</v>
      </c>
      <c r="W27" s="338" t="n">
        <f aca="false">COUNTA(W3:W26)</f>
        <v>19</v>
      </c>
      <c r="X27" s="338" t="n">
        <f aca="false">COUNTA(X3:X26)</f>
        <v>17</v>
      </c>
      <c r="Y27" s="338" t="n">
        <f aca="false">COUNTA(Y3:Y26)</f>
        <v>18</v>
      </c>
      <c r="Z27" s="338" t="n">
        <f aca="false">COUNTA(Z3:Z26)</f>
        <v>20</v>
      </c>
      <c r="AA27" s="338" t="n">
        <f aca="false">COUNTA(AA3:AA26)</f>
        <v>17</v>
      </c>
      <c r="AB27" s="338" t="n">
        <f aca="false">COUNTA(AB3:AB26)</f>
        <v>17</v>
      </c>
      <c r="AC27" s="338" t="n">
        <f aca="false">COUNTA(AC3:AC26)</f>
        <v>14</v>
      </c>
      <c r="AD27" s="338" t="n">
        <f aca="false">COUNTA(AD3:AD26)</f>
        <v>16</v>
      </c>
      <c r="AE27" s="338" t="n">
        <f aca="false">COUNTA(AE3:AE26)</f>
        <v>0</v>
      </c>
    </row>
    <row r="28" s="256" customFormat="true" ht="13" hidden="false" customHeight="false" outlineLevel="0" collapsed="false"/>
    <row r="29" s="256" customFormat="true" ht="13" hidden="false" customHeight="false" outlineLevel="0" collapsed="false"/>
    <row r="30" customFormat="false" ht="13" hidden="false" customHeight="false" outlineLevel="0" collapsed="false">
      <c r="J30" s="256"/>
    </row>
    <row r="31" customFormat="false" ht="13" hidden="false" customHeight="false" outlineLevel="0" collapsed="false">
      <c r="H31" s="256"/>
      <c r="I31" s="389"/>
      <c r="J31" s="389"/>
      <c r="K31" s="389"/>
      <c r="L31" s="389"/>
      <c r="M31" s="390"/>
      <c r="N31" s="390"/>
      <c r="O31" s="390"/>
      <c r="P31" s="389"/>
    </row>
    <row r="32" customFormat="false" ht="14" hidden="false" customHeight="false" outlineLevel="0" collapsed="false">
      <c r="L32" s="391"/>
      <c r="M32" s="392"/>
      <c r="N32" s="289"/>
      <c r="O32" s="393"/>
    </row>
    <row r="33" customFormat="false" ht="14" hidden="false" customHeight="false" outlineLevel="0" collapsed="false">
      <c r="L33" s="391"/>
      <c r="M33" s="392"/>
      <c r="N33" s="394"/>
      <c r="O33" s="393"/>
    </row>
    <row r="34" customFormat="false" ht="14" hidden="false" customHeight="false" outlineLevel="0" collapsed="false">
      <c r="L34" s="395"/>
      <c r="M34" s="392"/>
      <c r="N34" s="289"/>
      <c r="O34" s="393"/>
    </row>
    <row r="35" customFormat="false" ht="14" hidden="false" customHeight="false" outlineLevel="0" collapsed="false">
      <c r="L35" s="395"/>
      <c r="M35" s="392"/>
      <c r="N35" s="394"/>
      <c r="O35" s="393"/>
    </row>
    <row r="36" customFormat="false" ht="14" hidden="false" customHeight="false" outlineLevel="0" collapsed="false">
      <c r="L36" s="391"/>
      <c r="M36" s="392"/>
      <c r="N36" s="289"/>
      <c r="O36" s="393"/>
    </row>
    <row r="37" customFormat="false" ht="17" hidden="false" customHeight="true" outlineLevel="0" collapsed="false">
      <c r="L37" s="391"/>
      <c r="M37" s="392"/>
      <c r="N37" s="289"/>
      <c r="O37" s="393"/>
    </row>
    <row r="38" customFormat="false" ht="14" hidden="false" customHeight="false" outlineLevel="0" collapsed="false">
      <c r="L38" s="391"/>
      <c r="M38" s="392"/>
      <c r="N38" s="289"/>
      <c r="O38" s="393"/>
    </row>
    <row r="39" customFormat="false" ht="14" hidden="false" customHeight="false" outlineLevel="0" collapsed="false">
      <c r="L39" s="391"/>
      <c r="M39" s="392"/>
      <c r="N39" s="394"/>
      <c r="O39" s="393"/>
    </row>
    <row r="40" customFormat="false" ht="14" hidden="false" customHeight="false" outlineLevel="0" collapsed="false">
      <c r="L40" s="391"/>
      <c r="M40" s="392"/>
      <c r="N40" s="289"/>
      <c r="O40" s="393"/>
    </row>
    <row r="41" customFormat="false" ht="14" hidden="false" customHeight="false" outlineLevel="0" collapsed="false">
      <c r="L41" s="391"/>
      <c r="M41" s="392"/>
      <c r="N41" s="394"/>
      <c r="O41" s="393"/>
    </row>
    <row r="42" customFormat="false" ht="15" hidden="false" customHeight="true" outlineLevel="0" collapsed="false">
      <c r="L42" s="391"/>
      <c r="M42" s="392"/>
      <c r="N42" s="289"/>
      <c r="O42" s="393"/>
    </row>
    <row r="43" customFormat="false" ht="14" hidden="false" customHeight="false" outlineLevel="0" collapsed="false">
      <c r="L43" s="391"/>
      <c r="M43" s="392"/>
      <c r="N43" s="394"/>
      <c r="O43" s="393"/>
    </row>
    <row r="44" customFormat="false" ht="14" hidden="false" customHeight="false" outlineLevel="0" collapsed="false">
      <c r="L44" s="391"/>
      <c r="M44" s="392"/>
      <c r="N44" s="289"/>
      <c r="O44" s="393"/>
    </row>
    <row r="45" customFormat="false" ht="14" hidden="false" customHeight="false" outlineLevel="0" collapsed="false">
      <c r="L45" s="391"/>
      <c r="M45" s="392"/>
      <c r="N45" s="394"/>
      <c r="O45" s="393"/>
    </row>
    <row r="46" customFormat="false" ht="14" hidden="false" customHeight="false" outlineLevel="0" collapsed="false">
      <c r="L46" s="395"/>
      <c r="M46" s="392"/>
      <c r="N46" s="289"/>
      <c r="O46" s="393"/>
    </row>
    <row r="47" customFormat="false" ht="14" hidden="false" customHeight="false" outlineLevel="0" collapsed="false">
      <c r="L47" s="395"/>
      <c r="M47" s="392"/>
      <c r="N47" s="394"/>
      <c r="O47" s="393"/>
    </row>
    <row r="48" customFormat="false" ht="14" hidden="false" customHeight="false" outlineLevel="0" collapsed="false">
      <c r="L48" s="391"/>
      <c r="M48" s="396"/>
      <c r="N48" s="289"/>
      <c r="O48" s="393"/>
    </row>
    <row r="49" customFormat="false" ht="14" hidden="false" customHeight="false" outlineLevel="0" collapsed="false">
      <c r="L49" s="391"/>
      <c r="M49" s="396"/>
      <c r="N49" s="394"/>
      <c r="O49" s="393"/>
    </row>
    <row r="50" customFormat="false" ht="14" hidden="false" customHeight="false" outlineLevel="0" collapsed="false">
      <c r="L50" s="391"/>
      <c r="M50" s="396"/>
      <c r="N50" s="289"/>
      <c r="O50" s="393"/>
    </row>
    <row r="51" customFormat="false" ht="13" hidden="false" customHeight="true" outlineLevel="0" collapsed="false">
      <c r="L51" s="391"/>
      <c r="M51" s="396"/>
      <c r="N51" s="394"/>
      <c r="O51" s="393"/>
    </row>
    <row r="52" customFormat="false" ht="13" hidden="false" customHeight="true" outlineLevel="0" collapsed="false">
      <c r="L52" s="391"/>
      <c r="M52" s="396"/>
      <c r="N52" s="289"/>
      <c r="O52" s="393"/>
    </row>
    <row r="53" customFormat="false" ht="14" hidden="false" customHeight="false" outlineLevel="0" collapsed="false">
      <c r="L53" s="391"/>
      <c r="M53" s="396"/>
      <c r="N53" s="394"/>
      <c r="O53" s="393"/>
    </row>
    <row r="54" customFormat="false" ht="13" hidden="false" customHeight="false" outlineLevel="0" collapsed="false">
      <c r="L54" s="391"/>
      <c r="M54" s="391"/>
      <c r="N54" s="391"/>
      <c r="O54" s="391"/>
    </row>
    <row r="55" customFormat="false" ht="13" hidden="false" customHeight="false" outlineLevel="0" collapsed="false">
      <c r="L55" s="391"/>
      <c r="M55" s="391"/>
      <c r="N55" s="391"/>
      <c r="O55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" zeroHeight="false" outlineLevelRow="0" outlineLevelCol="0"/>
  <cols>
    <col collapsed="false" customWidth="true" hidden="false" outlineLevel="0" max="1" min="1" style="80" width="2.16"/>
    <col collapsed="false" customWidth="true" hidden="false" outlineLevel="0" max="2" min="2" style="80" width="24.99"/>
    <col collapsed="false" customWidth="true" hidden="false" outlineLevel="0" max="3" min="3" style="135" width="15.15"/>
    <col collapsed="false" customWidth="true" hidden="true" outlineLevel="0" max="10" min="4" style="135" width="3.32"/>
    <col collapsed="false" customWidth="true" hidden="false" outlineLevel="0" max="18" min="11" style="135" width="3.32"/>
    <col collapsed="false" customWidth="true" hidden="false" outlineLevel="0" max="31" min="19" style="82" width="3.32"/>
    <col collapsed="false" customWidth="true" hidden="false" outlineLevel="0" max="33" min="32" style="80" width="3.32"/>
    <col collapsed="false" customWidth="false" hidden="false" outlineLevel="0" max="257" min="34" style="80" width="9.15"/>
  </cols>
  <sheetData>
    <row r="1" customFormat="false" ht="21.75" hidden="false" customHeight="true" outlineLevel="0" collapsed="false">
      <c r="C1" s="83" t="s">
        <v>327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s="85" customFormat="true" ht="68.25" hidden="false" customHeight="true" outlineLevel="0" collapsed="false">
      <c r="B2" s="86"/>
      <c r="C2" s="137" t="s">
        <v>328</v>
      </c>
      <c r="D2" s="138" t="n">
        <v>42299</v>
      </c>
      <c r="E2" s="138" t="n">
        <v>42292</v>
      </c>
      <c r="F2" s="138" t="n">
        <v>42285</v>
      </c>
      <c r="G2" s="138" t="n">
        <v>42278</v>
      </c>
      <c r="H2" s="138" t="n">
        <v>42271</v>
      </c>
      <c r="I2" s="138" t="n">
        <v>42264</v>
      </c>
      <c r="J2" s="138" t="n">
        <v>42257</v>
      </c>
      <c r="K2" s="138" t="n">
        <v>42250</v>
      </c>
      <c r="L2" s="138" t="n">
        <v>42243</v>
      </c>
      <c r="M2" s="138" t="n">
        <v>42236</v>
      </c>
      <c r="N2" s="138" t="n">
        <v>42229</v>
      </c>
      <c r="O2" s="138" t="n">
        <v>42222</v>
      </c>
      <c r="P2" s="138" t="n">
        <v>42215</v>
      </c>
      <c r="Q2" s="138" t="n">
        <v>42208</v>
      </c>
      <c r="R2" s="138" t="n">
        <v>42201</v>
      </c>
      <c r="S2" s="138" t="n">
        <v>42194</v>
      </c>
      <c r="T2" s="138" t="n">
        <v>42187</v>
      </c>
      <c r="U2" s="138" t="n">
        <v>42180</v>
      </c>
      <c r="V2" s="138" t="n">
        <v>42173</v>
      </c>
      <c r="W2" s="138" t="n">
        <v>42166</v>
      </c>
      <c r="X2" s="138" t="n">
        <v>42159</v>
      </c>
      <c r="Y2" s="138" t="n">
        <v>42152</v>
      </c>
      <c r="Z2" s="138" t="n">
        <v>42145</v>
      </c>
      <c r="AA2" s="138" t="n">
        <v>42138</v>
      </c>
      <c r="AB2" s="138" t="n">
        <v>42131</v>
      </c>
      <c r="AC2" s="138" t="n">
        <v>42124</v>
      </c>
      <c r="AD2" s="138" t="n">
        <v>42117</v>
      </c>
      <c r="AE2" s="138" t="n">
        <v>42110</v>
      </c>
      <c r="AF2" s="138" t="n">
        <v>42103</v>
      </c>
      <c r="AG2" s="138" t="n">
        <v>42096</v>
      </c>
    </row>
    <row r="3" customFormat="false" ht="16" hidden="false" customHeight="false" outlineLevel="0" collapsed="false">
      <c r="B3" s="73" t="s">
        <v>19</v>
      </c>
      <c r="C3" s="141" t="n">
        <f aca="false">SUM(D3:AG3)*50</f>
        <v>150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 t="n">
        <v>1</v>
      </c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 t="n">
        <v>1</v>
      </c>
      <c r="AE3" s="142" t="n">
        <v>1</v>
      </c>
      <c r="AF3" s="142"/>
      <c r="AG3" s="142"/>
    </row>
    <row r="4" s="96" customFormat="true" ht="16" hidden="false" customHeight="false" outlineLevel="0" collapsed="false">
      <c r="B4" s="73" t="s">
        <v>43</v>
      </c>
      <c r="C4" s="141" t="n">
        <f aca="false">SUM(D4:AG4)*50</f>
        <v>150</v>
      </c>
      <c r="D4" s="142"/>
      <c r="E4" s="142"/>
      <c r="F4" s="142"/>
      <c r="G4" s="142"/>
      <c r="H4" s="142"/>
      <c r="I4" s="142"/>
      <c r="J4" s="142"/>
      <c r="K4" s="142" t="n">
        <v>1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 t="n">
        <v>1</v>
      </c>
      <c r="Y4" s="142"/>
      <c r="Z4" s="142"/>
      <c r="AA4" s="142"/>
      <c r="AB4" s="142"/>
      <c r="AC4" s="142"/>
      <c r="AD4" s="142"/>
      <c r="AE4" s="142"/>
      <c r="AF4" s="142"/>
      <c r="AG4" s="142" t="n">
        <v>1</v>
      </c>
      <c r="AH4" s="80"/>
    </row>
    <row r="5" customFormat="false" ht="16" hidden="false" customHeight="false" outlineLevel="0" collapsed="false">
      <c r="B5" s="73" t="s">
        <v>25</v>
      </c>
      <c r="C5" s="141" t="n">
        <f aca="false">SUM(D5:AG5)*50</f>
        <v>50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 t="n">
        <v>1</v>
      </c>
    </row>
    <row r="6" s="95" customFormat="true" ht="16" hidden="false" customHeight="false" outlineLevel="0" collapsed="false">
      <c r="A6" s="80"/>
      <c r="B6" s="73" t="s">
        <v>29</v>
      </c>
      <c r="C6" s="141" t="n">
        <f aca="false">SUM(D6:AG6)*50</f>
        <v>50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 t="n">
        <v>1</v>
      </c>
      <c r="AG6" s="142"/>
      <c r="AH6" s="80"/>
    </row>
    <row r="7" s="95" customFormat="true" ht="16" hidden="false" customHeight="false" outlineLevel="0" collapsed="false">
      <c r="A7" s="80"/>
      <c r="B7" s="73" t="s">
        <v>37</v>
      </c>
      <c r="C7" s="141" t="n">
        <f aca="false">SUM(D7:AG7)*50</f>
        <v>50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 t="n">
        <v>1</v>
      </c>
      <c r="AF7" s="142"/>
      <c r="AG7" s="142"/>
      <c r="AH7" s="80"/>
    </row>
    <row r="8" s="95" customFormat="true" ht="16" hidden="false" customHeight="false" outlineLevel="0" collapsed="false">
      <c r="A8" s="80"/>
      <c r="B8" s="73" t="s">
        <v>39</v>
      </c>
      <c r="C8" s="141" t="n">
        <f aca="false">SUM(D8:AG8)*50</f>
        <v>50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 t="n">
        <v>1</v>
      </c>
      <c r="AE8" s="142"/>
      <c r="AF8" s="142"/>
      <c r="AG8" s="142"/>
      <c r="AH8" s="80"/>
    </row>
    <row r="9" customFormat="false" ht="16" hidden="false" customHeight="false" outlineLevel="0" collapsed="false">
      <c r="B9" s="73" t="s">
        <v>57</v>
      </c>
      <c r="C9" s="141" t="n">
        <f aca="false">SUM(D9:AG9)*50</f>
        <v>50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 t="n">
        <v>1</v>
      </c>
      <c r="AE9" s="142"/>
      <c r="AF9" s="142"/>
      <c r="AG9" s="142"/>
    </row>
    <row r="10" customFormat="false" ht="16" hidden="false" customHeight="false" outlineLevel="0" collapsed="false">
      <c r="B10" s="73" t="s">
        <v>27</v>
      </c>
      <c r="C10" s="141" t="n">
        <f aca="false">SUM(D10:AG10)*50</f>
        <v>50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 t="n">
        <v>1</v>
      </c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</row>
    <row r="11" customFormat="false" ht="16" hidden="false" customHeight="false" outlineLevel="0" collapsed="false">
      <c r="A11" s="95"/>
      <c r="B11" s="73" t="s">
        <v>35</v>
      </c>
      <c r="C11" s="141" t="n">
        <f aca="false">SUM(D11:AG11)*50</f>
        <v>0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</row>
    <row r="12" customFormat="false" ht="16" hidden="false" customHeight="false" outlineLevel="0" collapsed="false">
      <c r="B12" s="73" t="s">
        <v>23</v>
      </c>
      <c r="C12" s="141" t="n">
        <f aca="false">SUM(D12:AG12)*50</f>
        <v>0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6" hidden="false" customHeight="false" outlineLevel="0" collapsed="false">
      <c r="A13" s="95"/>
      <c r="B13" s="73" t="s">
        <v>55</v>
      </c>
      <c r="C13" s="141" t="n">
        <f aca="false">SUM(D13:AG13)*50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16" hidden="false" customHeight="false" outlineLevel="0" collapsed="false">
      <c r="A14" s="95"/>
      <c r="B14" s="73" t="s">
        <v>21</v>
      </c>
      <c r="C14" s="141" t="n">
        <f aca="false">SUM(D14:AG14)*50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</row>
    <row r="15" s="95" customFormat="true" ht="16" hidden="false" customHeight="false" outlineLevel="0" collapsed="false">
      <c r="A15" s="80"/>
      <c r="B15" s="73" t="s">
        <v>33</v>
      </c>
      <c r="C15" s="141" t="n">
        <f aca="false">SUM(D15:AG15)*50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80"/>
    </row>
    <row r="16" customFormat="false" ht="16" hidden="false" customHeight="false" outlineLevel="0" collapsed="false">
      <c r="B16" s="73" t="s">
        <v>17</v>
      </c>
      <c r="C16" s="141" t="n">
        <f aca="false">SUM(D16:AG16)*50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6" hidden="false" customHeight="false" outlineLevel="0" collapsed="false">
      <c r="B17" s="73" t="s">
        <v>31</v>
      </c>
      <c r="C17" s="141" t="n">
        <f aca="false">SUM(D17:AG17)*50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6" hidden="false" customHeight="false" outlineLevel="0" collapsed="false">
      <c r="B18" s="73" t="s">
        <v>41</v>
      </c>
      <c r="C18" s="141" t="n">
        <f aca="false">SUM(D18:AG18)*50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6" hidden="false" customHeight="false" outlineLevel="0" collapsed="false">
      <c r="B19" s="73" t="s">
        <v>45</v>
      </c>
      <c r="C19" s="141" t="n">
        <f aca="false">SUM(D19:AG19)*50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6" hidden="false" customHeight="false" outlineLevel="0" collapsed="false">
      <c r="B20" s="73" t="s">
        <v>49</v>
      </c>
      <c r="C20" s="141" t="n">
        <f aca="false">SUM(D20:AG20)*50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6" hidden="false" customHeight="false" outlineLevel="0" collapsed="false">
      <c r="B21" s="73" t="s">
        <v>53</v>
      </c>
      <c r="C21" s="141" t="n">
        <f aca="false">SUM(D21:AG21)*50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6" hidden="false" customHeight="false" outlineLevel="0" collapsed="false">
      <c r="B22" s="73" t="s">
        <v>59</v>
      </c>
      <c r="C22" s="141" t="n">
        <f aca="false">SUM(D22:AG22)*50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6" hidden="false" customHeight="false" outlineLevel="0" collapsed="false">
      <c r="B23" s="73" t="s">
        <v>47</v>
      </c>
      <c r="C23" s="141" t="n">
        <f aca="false">SUM(D23:AG23)*50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6" hidden="false" customHeight="false" outlineLevel="0" collapsed="false">
      <c r="B24" s="73" t="s">
        <v>51</v>
      </c>
      <c r="C24" s="141" t="n">
        <f aca="false">SUM(D24:AG24)*50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6" hidden="false" customHeight="false" outlineLevel="0" collapsed="false">
      <c r="B25" s="73" t="s">
        <v>13</v>
      </c>
      <c r="C25" s="141" t="n">
        <f aca="false">SUM(D25:AG25)*50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6" hidden="false" customHeight="false" outlineLevel="0" collapsed="false">
      <c r="B26" s="73" t="s">
        <v>15</v>
      </c>
      <c r="C26" s="141" t="n">
        <f aca="false">SUM(D26:AG26)*50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6" hidden="false" customHeight="false" outlineLevel="0" collapsed="false">
      <c r="D27" s="147" t="n">
        <f aca="false">SUM(D3:D26)</f>
        <v>0</v>
      </c>
      <c r="E27" s="147" t="n">
        <f aca="false">SUM(E3:E26)</f>
        <v>0</v>
      </c>
      <c r="F27" s="147" t="n">
        <f aca="false">SUM(F3:F26)</f>
        <v>0</v>
      </c>
      <c r="G27" s="147" t="n">
        <f aca="false">SUM(G3:G26)</f>
        <v>0</v>
      </c>
      <c r="H27" s="147" t="n">
        <f aca="false">SUM(H3:H26)</f>
        <v>0</v>
      </c>
      <c r="I27" s="147" t="n">
        <f aca="false">SUM(I3:I26)</f>
        <v>0</v>
      </c>
      <c r="J27" s="147" t="n">
        <f aca="false">SUM(J3:J26)</f>
        <v>0</v>
      </c>
      <c r="K27" s="147" t="n">
        <f aca="false">SUM(K3:K26)</f>
        <v>1</v>
      </c>
      <c r="L27" s="147" t="n">
        <f aca="false">SUM(L3:L26)</f>
        <v>0</v>
      </c>
      <c r="M27" s="147" t="n">
        <f aca="false">SUM(M3:M26)</f>
        <v>0</v>
      </c>
      <c r="N27" s="147" t="n">
        <f aca="false">SUM(N3:N26)</f>
        <v>0</v>
      </c>
      <c r="O27" s="147" t="n">
        <f aca="false">SUM(O3:O26)</f>
        <v>1</v>
      </c>
      <c r="P27" s="147" t="n">
        <f aca="false">SUM(P3:P26)</f>
        <v>0</v>
      </c>
      <c r="Q27" s="147" t="n">
        <f aca="false">SUM(Q3:Q26)</f>
        <v>0</v>
      </c>
      <c r="R27" s="147" t="n">
        <f aca="false">SUM(R3:R26)</f>
        <v>0</v>
      </c>
      <c r="S27" s="147" t="n">
        <f aca="false">SUM(S3:S26)</f>
        <v>0</v>
      </c>
      <c r="T27" s="147" t="n">
        <f aca="false">SUM(T3:T26)</f>
        <v>1</v>
      </c>
      <c r="U27" s="147" t="n">
        <f aca="false">SUM(U3:U26)</f>
        <v>0</v>
      </c>
      <c r="V27" s="147" t="n">
        <f aca="false">SUM(V3:V26)</f>
        <v>0</v>
      </c>
      <c r="W27" s="147" t="n">
        <f aca="false">SUM(W3:W26)</f>
        <v>0</v>
      </c>
      <c r="X27" s="147" t="n">
        <f aca="false">SUM(X3:X26)</f>
        <v>1</v>
      </c>
      <c r="Y27" s="147" t="n">
        <f aca="false">SUM(Y3:Y26)</f>
        <v>0</v>
      </c>
      <c r="Z27" s="147" t="n">
        <f aca="false">SUM(Z3:Z26)</f>
        <v>0</v>
      </c>
      <c r="AA27" s="147" t="n">
        <f aca="false">SUM(AA3:AA26)</f>
        <v>0</v>
      </c>
      <c r="AB27" s="147" t="n">
        <f aca="false">SUM(AB3:AB26)</f>
        <v>0</v>
      </c>
      <c r="AC27" s="147" t="n">
        <f aca="false">SUM(AC3:AC26)</f>
        <v>0</v>
      </c>
      <c r="AD27" s="147" t="n">
        <f aca="false">SUM(AD3:AD26)</f>
        <v>3</v>
      </c>
      <c r="AE27" s="147" t="n">
        <f aca="false">SUM(AE3:AE26)</f>
        <v>2</v>
      </c>
      <c r="AF27" s="147" t="n">
        <f aca="false">SUM(AF3:AF26)</f>
        <v>1</v>
      </c>
      <c r="AG27" s="147" t="n">
        <f aca="false">SUM(AG3:AG26)</f>
        <v>2</v>
      </c>
    </row>
    <row r="28" customFormat="false" ht="16" hidden="false" customHeight="false" outlineLevel="0" collapsed="false">
      <c r="B28" s="148"/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</row>
  </sheetData>
  <autoFilter ref="B2:AG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397" width="21.66"/>
    <col collapsed="false" customWidth="true" hidden="false" outlineLevel="0" max="6" min="6" style="345" width="12.15"/>
    <col collapsed="false" customWidth="true" hidden="false" outlineLevel="0" max="7" min="7" style="397" width="21.66"/>
    <col collapsed="false" customWidth="true" hidden="false" outlineLevel="0" max="8" min="8" style="397" width="18.33"/>
  </cols>
  <sheetData>
    <row r="1" customFormat="false" ht="29" hidden="false" customHeight="false" outlineLevel="0" collapsed="false">
      <c r="A1" s="398" t="s">
        <v>329</v>
      </c>
      <c r="B1" s="398"/>
      <c r="C1" s="398"/>
      <c r="D1" s="398"/>
      <c r="E1" s="398"/>
      <c r="F1" s="398"/>
      <c r="G1" s="398"/>
      <c r="H1" s="398"/>
    </row>
    <row r="2" s="345" customFormat="true" ht="16" hidden="false" customHeight="false" outlineLevel="0" collapsed="false">
      <c r="A2" s="399" t="s">
        <v>104</v>
      </c>
      <c r="B2" s="399" t="s">
        <v>251</v>
      </c>
      <c r="C2" s="399" t="s">
        <v>252</v>
      </c>
      <c r="D2" s="399" t="s">
        <v>253</v>
      </c>
      <c r="E2" s="399" t="s">
        <v>330</v>
      </c>
      <c r="F2" s="399" t="s">
        <v>331</v>
      </c>
      <c r="G2" s="399" t="s">
        <v>332</v>
      </c>
      <c r="H2" s="400" t="s">
        <v>333</v>
      </c>
      <c r="I2" s="370"/>
    </row>
    <row r="3" customFormat="false" ht="16" hidden="false" customHeight="false" outlineLevel="0" collapsed="false">
      <c r="A3" s="401" t="n">
        <f aca="false">Tourplan!A9</f>
        <v>42075</v>
      </c>
      <c r="B3" s="402" t="n">
        <f aca="false">Tourplan!B9</f>
        <v>0.666666666666667</v>
      </c>
      <c r="C3" s="403" t="n">
        <f aca="false">Tourplan!C9</f>
        <v>5000000</v>
      </c>
      <c r="D3" s="404" t="str">
        <f aca="false">Tourplan!D9</f>
        <v>Valspar Championship</v>
      </c>
      <c r="E3" s="405" t="str">
        <f aca="false">'12-03'!A4</f>
        <v>John Sørensen</v>
      </c>
      <c r="F3" s="406" t="n">
        <f aca="false">'12-03'!C4</f>
        <v>38</v>
      </c>
      <c r="G3" s="407"/>
      <c r="H3" s="408"/>
    </row>
    <row r="4" customFormat="false" ht="16" hidden="false" customHeight="false" outlineLevel="0" collapsed="false">
      <c r="A4" s="401" t="n">
        <f aca="false">Tourplan!A10</f>
        <v>42082</v>
      </c>
      <c r="B4" s="402" t="n">
        <f aca="false">Tourplan!B10</f>
        <v>0.666666666666667</v>
      </c>
      <c r="C4" s="403" t="n">
        <f aca="false">Tourplan!C10</f>
        <v>5000000</v>
      </c>
      <c r="D4" s="404" t="str">
        <f aca="false">Tourplan!D10</f>
        <v>Arnold Palmer Invitational</v>
      </c>
      <c r="E4" s="405" t="str">
        <f aca="false">'19-03'!A4</f>
        <v>Morten Clausen</v>
      </c>
      <c r="F4" s="406" t="n">
        <f aca="false">'19-03'!C4</f>
        <v>38</v>
      </c>
      <c r="G4" s="407"/>
      <c r="H4" s="408"/>
    </row>
    <row r="5" customFormat="false" ht="16" hidden="false" customHeight="false" outlineLevel="0" collapsed="false">
      <c r="A5" s="401" t="n">
        <f aca="false">Tourplan!A11</f>
        <v>42089</v>
      </c>
      <c r="B5" s="402" t="n">
        <f aca="false">Tourplan!B11</f>
        <v>0.666666666666667</v>
      </c>
      <c r="C5" s="403" t="n">
        <f aca="false">Tourplan!C11</f>
        <v>5000000</v>
      </c>
      <c r="D5" s="404" t="str">
        <f aca="false">Tourplan!D11</f>
        <v>Valero Texas Open</v>
      </c>
      <c r="E5" s="405" t="str">
        <f aca="false">'26-03'!A4</f>
        <v>Bo Hansen</v>
      </c>
      <c r="F5" s="403" t="n">
        <f aca="false">'26-03'!C4</f>
        <v>40</v>
      </c>
      <c r="G5" s="409"/>
      <c r="H5" s="408"/>
    </row>
    <row r="6" customFormat="false" ht="16" hidden="false" customHeight="false" outlineLevel="0" collapsed="false">
      <c r="A6" s="401" t="n">
        <f aca="false">Tourplan!A12</f>
        <v>42096</v>
      </c>
      <c r="B6" s="402" t="n">
        <f aca="false">Tourplan!B12</f>
        <v>0.333333333333333</v>
      </c>
      <c r="C6" s="403" t="n">
        <f aca="false">Tourplan!C12</f>
        <v>6000000</v>
      </c>
      <c r="D6" s="404" t="str">
        <f aca="false">Tourplan!D12</f>
        <v>Shell Houston Open</v>
      </c>
      <c r="E6" s="405" t="str">
        <f aca="false">'02-04'!A4</f>
        <v>Jakob Kristensen</v>
      </c>
      <c r="F6" s="403" t="n">
        <f aca="false">'02-04'!C4</f>
        <v>37</v>
      </c>
      <c r="G6" s="405" t="s">
        <v>173</v>
      </c>
      <c r="H6" s="408" t="s">
        <v>173</v>
      </c>
    </row>
    <row r="7" customFormat="false" ht="17" hidden="false" customHeight="false" outlineLevel="0" collapsed="false">
      <c r="A7" s="410" t="n">
        <f aca="false">Tourplan!A13</f>
        <v>42103</v>
      </c>
      <c r="B7" s="411" t="n">
        <f aca="false">Tourplan!B13</f>
        <v>0.666666666666667</v>
      </c>
      <c r="C7" s="412" t="n">
        <f aca="false">Tourplan!C13</f>
        <v>8000000</v>
      </c>
      <c r="D7" s="413" t="s">
        <v>265</v>
      </c>
      <c r="E7" s="414" t="str">
        <f aca="false">'09-04'!A4</f>
        <v>Karsten Valeur</v>
      </c>
      <c r="F7" s="415" t="n">
        <f aca="false">'09-04'!C4</f>
        <v>36</v>
      </c>
      <c r="G7" s="416" t="s">
        <v>42</v>
      </c>
      <c r="H7" s="417" t="n">
        <v>1.76</v>
      </c>
    </row>
    <row r="8" customFormat="false" ht="16" hidden="false" customHeight="false" outlineLevel="0" collapsed="false">
      <c r="A8" s="401" t="n">
        <f aca="false">Tourplan!A14</f>
        <v>42110</v>
      </c>
      <c r="B8" s="402" t="n">
        <f aca="false">Tourplan!B14</f>
        <v>0.666666666666667</v>
      </c>
      <c r="C8" s="403" t="n">
        <f aca="false">Tourplan!C14</f>
        <v>6000000</v>
      </c>
      <c r="D8" s="404" t="s">
        <v>236</v>
      </c>
      <c r="E8" s="418" t="str">
        <f aca="false">'16-04'!A4</f>
        <v>Jens Laigaard</v>
      </c>
      <c r="F8" s="419" t="n">
        <f aca="false">'16-04'!C4</f>
        <v>34</v>
      </c>
      <c r="G8" s="407" t="s">
        <v>334</v>
      </c>
      <c r="H8" s="408" t="n">
        <v>1.53</v>
      </c>
    </row>
    <row r="9" customFormat="false" ht="16" hidden="false" customHeight="false" outlineLevel="0" collapsed="false">
      <c r="A9" s="401" t="n">
        <f aca="false">Tourplan!A15</f>
        <v>42117</v>
      </c>
      <c r="B9" s="402" t="n">
        <f aca="false">Tourplan!B15</f>
        <v>0.666666666666667</v>
      </c>
      <c r="C9" s="403" t="n">
        <f aca="false">Tourplan!C15</f>
        <v>6000000</v>
      </c>
      <c r="D9" s="404" t="s">
        <v>234</v>
      </c>
      <c r="E9" s="420" t="s">
        <v>20</v>
      </c>
      <c r="F9" s="421" t="n">
        <f aca="false">'23-04'!C4</f>
        <v>37</v>
      </c>
      <c r="G9" s="422" t="s">
        <v>32</v>
      </c>
      <c r="H9" s="423" t="n">
        <v>3.45</v>
      </c>
    </row>
    <row r="10" customFormat="false" ht="16" hidden="false" customHeight="false" outlineLevel="0" collapsed="false">
      <c r="A10" s="401" t="n">
        <f aca="false">Tourplan!A16</f>
        <v>42124</v>
      </c>
      <c r="B10" s="402" t="n">
        <f aca="false">Tourplan!B16</f>
        <v>0.666666666666667</v>
      </c>
      <c r="C10" s="403" t="n">
        <f aca="false">Tourplan!C16</f>
        <v>6000000</v>
      </c>
      <c r="D10" s="404" t="s">
        <v>232</v>
      </c>
      <c r="E10" s="420" t="str">
        <f aca="false">'30-04'!A4</f>
        <v>Morten Clausen</v>
      </c>
      <c r="F10" s="421" t="n">
        <f aca="false">'30-04'!C4</f>
        <v>39</v>
      </c>
      <c r="G10" s="422" t="s">
        <v>58</v>
      </c>
      <c r="H10" s="423" t="n">
        <v>6.29</v>
      </c>
    </row>
    <row r="11" customFormat="false" ht="17" hidden="false" customHeight="false" outlineLevel="0" collapsed="false">
      <c r="A11" s="410" t="n">
        <f aca="false">Tourplan!A17</f>
        <v>42131</v>
      </c>
      <c r="B11" s="411" t="n">
        <f aca="false">Tourplan!B17</f>
        <v>0.666666666666667</v>
      </c>
      <c r="C11" s="412" t="n">
        <f aca="false">Tourplan!C17</f>
        <v>6000000</v>
      </c>
      <c r="D11" s="424" t="s">
        <v>230</v>
      </c>
      <c r="E11" s="425" t="str">
        <f aca="false">'07-05'!A4</f>
        <v>Erik M. Pedersen</v>
      </c>
      <c r="F11" s="426" t="n">
        <f aca="false">'07-05'!C4</f>
        <v>72</v>
      </c>
      <c r="G11" s="425" t="s">
        <v>54</v>
      </c>
      <c r="H11" s="427" t="n">
        <v>2.81</v>
      </c>
    </row>
    <row r="12" customFormat="false" ht="16" hidden="false" customHeight="false" outlineLevel="0" collapsed="false">
      <c r="A12" s="401" t="n">
        <f aca="false">Tourplan!A18</f>
        <v>42138</v>
      </c>
      <c r="B12" s="402" t="n">
        <f aca="false">Tourplan!B18</f>
        <v>0.333333333333333</v>
      </c>
      <c r="C12" s="403" t="n">
        <f aca="false">Tourplan!C18</f>
        <v>6000000</v>
      </c>
      <c r="D12" s="404" t="s">
        <v>228</v>
      </c>
      <c r="E12" s="420" t="str">
        <f aca="false">'14-05'!A4</f>
        <v>Karsten Valeur</v>
      </c>
      <c r="F12" s="421" t="n">
        <f aca="false">'14-05'!C4</f>
        <v>35</v>
      </c>
      <c r="G12" s="420" t="s">
        <v>52</v>
      </c>
      <c r="H12" s="423" t="n">
        <v>5.04</v>
      </c>
    </row>
    <row r="13" customFormat="false" ht="16" hidden="false" customHeight="false" outlineLevel="0" collapsed="false">
      <c r="A13" s="401" t="n">
        <f aca="false">Tourplan!A19</f>
        <v>42145</v>
      </c>
      <c r="B13" s="402" t="n">
        <f aca="false">Tourplan!B19</f>
        <v>0.666666666666667</v>
      </c>
      <c r="C13" s="403" t="n">
        <f aca="false">Tourplan!C19</f>
        <v>6000000</v>
      </c>
      <c r="D13" s="404" t="s">
        <v>226</v>
      </c>
      <c r="E13" s="420" t="str">
        <f aca="false">'21-05'!A4</f>
        <v>Hans Martin Vestergaard</v>
      </c>
      <c r="F13" s="421" t="n">
        <f aca="false">'21-05'!C4</f>
        <v>37</v>
      </c>
      <c r="G13" s="420" t="s">
        <v>173</v>
      </c>
      <c r="H13" s="423" t="s">
        <v>173</v>
      </c>
    </row>
    <row r="14" customFormat="false" ht="16" hidden="false" customHeight="false" outlineLevel="0" collapsed="false">
      <c r="A14" s="401" t="n">
        <f aca="false">Tourplan!A20</f>
        <v>42152</v>
      </c>
      <c r="B14" s="402" t="n">
        <f aca="false">Tourplan!B20</f>
        <v>0.666666666666667</v>
      </c>
      <c r="C14" s="403" t="n">
        <f aca="false">Tourplan!C20</f>
        <v>6000000</v>
      </c>
      <c r="D14" s="404" t="s">
        <v>271</v>
      </c>
      <c r="E14" s="420" t="str">
        <f aca="false">'28-05'!A4</f>
        <v>Carsten Dahl</v>
      </c>
      <c r="F14" s="421" t="n">
        <f aca="false">'28-05'!C4</f>
        <v>38</v>
      </c>
      <c r="G14" s="420" t="s">
        <v>58</v>
      </c>
      <c r="H14" s="423" t="n">
        <v>6.38</v>
      </c>
    </row>
    <row r="15" customFormat="false" ht="17" hidden="false" customHeight="false" outlineLevel="0" collapsed="false">
      <c r="A15" s="410" t="n">
        <f aca="false">Tourplan!A21</f>
        <v>42159</v>
      </c>
      <c r="B15" s="411" t="n">
        <f aca="false">Tourplan!B21</f>
        <v>0.666666666666667</v>
      </c>
      <c r="C15" s="412" t="n">
        <f aca="false">Tourplan!C21</f>
        <v>6000000</v>
      </c>
      <c r="D15" s="424" t="s">
        <v>272</v>
      </c>
      <c r="E15" s="414" t="str">
        <f aca="false">'04-06'!A4</f>
        <v>John Sørensen</v>
      </c>
      <c r="F15" s="415" t="n">
        <f aca="false">'04-06'!C4</f>
        <v>40</v>
      </c>
      <c r="G15" s="417" t="str">
        <f aca="false">'04-06'!A6</f>
        <v>Steen Nybo</v>
      </c>
      <c r="H15" s="417" t="n">
        <f aca="false">'04-06'!E6</f>
        <v>3.44</v>
      </c>
    </row>
    <row r="16" customFormat="false" ht="16" hidden="false" customHeight="false" outlineLevel="0" collapsed="false">
      <c r="A16" s="401" t="n">
        <f aca="false">Tourplan!A22</f>
        <v>42166</v>
      </c>
      <c r="B16" s="402" t="n">
        <f aca="false">Tourplan!B22</f>
        <v>0.666666666666667</v>
      </c>
      <c r="C16" s="403" t="n">
        <f aca="false">Tourplan!C22</f>
        <v>6000000</v>
      </c>
      <c r="D16" s="404" t="s">
        <v>208</v>
      </c>
      <c r="E16" s="418" t="str">
        <f aca="false">'11-06'!A4</f>
        <v>Jakob Kristensen</v>
      </c>
      <c r="F16" s="419" t="n">
        <f aca="false">'11-06'!C4</f>
        <v>37</v>
      </c>
      <c r="G16" s="418" t="str">
        <f aca="false">'11-06'!A6</f>
        <v>Jesper Vohs Nielsen</v>
      </c>
      <c r="H16" s="428" t="n">
        <f aca="false">'11-06'!E6</f>
        <v>3.59</v>
      </c>
    </row>
    <row r="17" customFormat="false" ht="16" hidden="false" customHeight="false" outlineLevel="0" collapsed="false">
      <c r="A17" s="401" t="n">
        <f aca="false">Tourplan!A23</f>
        <v>42173</v>
      </c>
      <c r="B17" s="402" t="n">
        <f aca="false">Tourplan!B23</f>
        <v>0.666666666666667</v>
      </c>
      <c r="C17" s="403" t="n">
        <f aca="false">Tourplan!C23</f>
        <v>8000000</v>
      </c>
      <c r="D17" s="429" t="s">
        <v>274</v>
      </c>
      <c r="E17" s="418" t="str">
        <f aca="false">'18-06'!A4</f>
        <v>Børge Heiberg</v>
      </c>
      <c r="F17" s="419" t="n">
        <f aca="false">'18-06'!C4</f>
        <v>69</v>
      </c>
      <c r="G17" s="418" t="str">
        <f aca="false">'18-06'!A17</f>
        <v>Jesper Vohs Nielsen</v>
      </c>
      <c r="H17" s="428" t="n">
        <f aca="false">'18-06'!E17</f>
        <v>0.72</v>
      </c>
    </row>
    <row r="18" customFormat="false" ht="16" hidden="false" customHeight="false" outlineLevel="0" collapsed="false">
      <c r="A18" s="401" t="n">
        <f aca="false">Tourplan!A24</f>
        <v>42180</v>
      </c>
      <c r="B18" s="402" t="n">
        <f aca="false">Tourplan!B24</f>
        <v>0.666666666666667</v>
      </c>
      <c r="C18" s="403" t="n">
        <f aca="false">Tourplan!C24</f>
        <v>6000000</v>
      </c>
      <c r="D18" s="404" t="s">
        <v>201</v>
      </c>
      <c r="E18" s="418" t="s">
        <v>335</v>
      </c>
      <c r="F18" s="430" t="n">
        <f aca="false">'25-06'!C4</f>
        <v>61</v>
      </c>
      <c r="G18" s="418" t="str">
        <f aca="false">'25-06'!A18</f>
        <v>Carsten L</v>
      </c>
      <c r="H18" s="428" t="s">
        <v>293</v>
      </c>
    </row>
    <row r="19" customFormat="false" ht="17" hidden="false" customHeight="false" outlineLevel="0" collapsed="false">
      <c r="A19" s="410" t="n">
        <f aca="false">Tourplan!A25</f>
        <v>42187</v>
      </c>
      <c r="B19" s="411" t="n">
        <f aca="false">Tourplan!B25</f>
        <v>0.666666666666667</v>
      </c>
      <c r="C19" s="412" t="n">
        <f aca="false">Tourplan!C25</f>
        <v>6000000</v>
      </c>
      <c r="D19" s="424" t="s">
        <v>199</v>
      </c>
      <c r="E19" s="414" t="str">
        <f aca="false">'02-07'!A4</f>
        <v>Karsten Valeur</v>
      </c>
      <c r="F19" s="431" t="n">
        <f aca="false">'02-07'!C4</f>
        <v>37</v>
      </c>
      <c r="G19" s="414" t="str">
        <f aca="false">'02-07'!A4</f>
        <v>Karsten Valeur</v>
      </c>
      <c r="H19" s="417" t="n">
        <f aca="false">'02-07'!E4</f>
        <v>2.87</v>
      </c>
    </row>
    <row r="20" customFormat="false" ht="16" hidden="false" customHeight="false" outlineLevel="0" collapsed="false">
      <c r="A20" s="401" t="n">
        <f aca="false">Tourplan!A26</f>
        <v>42194</v>
      </c>
      <c r="B20" s="402" t="n">
        <f aca="false">Tourplan!B26</f>
        <v>0.666666666666667</v>
      </c>
      <c r="C20" s="403" t="n">
        <f aca="false">Tourplan!C26</f>
        <v>6000000</v>
      </c>
      <c r="D20" s="404" t="s">
        <v>197</v>
      </c>
      <c r="E20" s="418" t="str">
        <f aca="false">'09-07'!A4</f>
        <v>Jesper Vohs Nielsen</v>
      </c>
      <c r="F20" s="430" t="n">
        <f aca="false">'09-07'!C4</f>
        <v>35</v>
      </c>
      <c r="G20" s="418" t="str">
        <f aca="false">'09-07'!A9</f>
        <v>Morten Clausen</v>
      </c>
      <c r="H20" s="428" t="n">
        <f aca="false">'09-07'!E9</f>
        <v>3.27</v>
      </c>
    </row>
    <row r="21" customFormat="false" ht="16" hidden="false" customHeight="false" outlineLevel="0" collapsed="false">
      <c r="A21" s="401" t="n">
        <f aca="false">Tourplan!A27</f>
        <v>42201</v>
      </c>
      <c r="B21" s="402" t="n">
        <f aca="false">Tourplan!B27</f>
        <v>0.666666666666667</v>
      </c>
      <c r="C21" s="403" t="n">
        <f aca="false">Tourplan!C27</f>
        <v>8000000</v>
      </c>
      <c r="D21" s="429" t="s">
        <v>277</v>
      </c>
      <c r="E21" s="418" t="str">
        <f aca="false">'16-07'!A4</f>
        <v>Børge Heiberg</v>
      </c>
      <c r="F21" s="419" t="n">
        <f aca="false">'16-07'!C4</f>
        <v>41</v>
      </c>
      <c r="G21" s="428" t="str">
        <f aca="false">'16-07'!A8</f>
        <v>Robin Thybo</v>
      </c>
      <c r="H21" s="428" t="n">
        <f aca="false">'16-07'!E8</f>
        <v>4.99</v>
      </c>
    </row>
    <row r="22" customFormat="false" ht="16" hidden="false" customHeight="false" outlineLevel="0" collapsed="false">
      <c r="A22" s="401" t="n">
        <f aca="false">Tourplan!A28</f>
        <v>42208</v>
      </c>
      <c r="B22" s="402" t="n">
        <f aca="false">Tourplan!B28</f>
        <v>0.666666666666667</v>
      </c>
      <c r="C22" s="403" t="n">
        <f aca="false">Tourplan!C28</f>
        <v>6000000</v>
      </c>
      <c r="D22" s="404" t="s">
        <v>193</v>
      </c>
      <c r="E22" s="418" t="str">
        <f aca="false">'23-07'!A4</f>
        <v>Robin Thybo</v>
      </c>
      <c r="F22" s="419" t="n">
        <f aca="false">'23-07'!C4</f>
        <v>37</v>
      </c>
      <c r="G22" s="418" t="s">
        <v>173</v>
      </c>
      <c r="H22" s="428" t="s">
        <v>173</v>
      </c>
    </row>
    <row r="23" customFormat="false" ht="16" hidden="false" customHeight="false" outlineLevel="0" collapsed="false">
      <c r="A23" s="401" t="n">
        <f aca="false">Tourplan!A29</f>
        <v>42215</v>
      </c>
      <c r="B23" s="402" t="n">
        <f aca="false">Tourplan!B29</f>
        <v>0.666666666666667</v>
      </c>
      <c r="C23" s="403" t="n">
        <f aca="false">Tourplan!C29</f>
        <v>6000000</v>
      </c>
      <c r="D23" s="404" t="s">
        <v>279</v>
      </c>
      <c r="E23" s="418" t="str">
        <f aca="false">'30-07'!A4</f>
        <v>Børge Heiberg</v>
      </c>
      <c r="F23" s="430" t="n">
        <f aca="false">'30-07'!C4</f>
        <v>35</v>
      </c>
      <c r="G23" s="418" t="str">
        <f aca="false">'30-07'!A8</f>
        <v>Robin Thybo</v>
      </c>
      <c r="H23" s="428" t="n">
        <f aca="false">'30-07'!E8</f>
        <v>1.58</v>
      </c>
    </row>
    <row r="24" customFormat="false" ht="17" hidden="false" customHeight="false" outlineLevel="0" collapsed="false">
      <c r="A24" s="410" t="n">
        <f aca="false">Tourplan!A30</f>
        <v>42222</v>
      </c>
      <c r="B24" s="411" t="n">
        <f aca="false">Tourplan!B30</f>
        <v>0.666666666666667</v>
      </c>
      <c r="C24" s="412" t="n">
        <f aca="false">Tourplan!C30</f>
        <v>6000000</v>
      </c>
      <c r="D24" s="424" t="s">
        <v>280</v>
      </c>
      <c r="E24" s="425" t="str">
        <f aca="false">'06-08'!A4</f>
        <v>Martin Andersen</v>
      </c>
      <c r="F24" s="432" t="n">
        <f aca="false">'06-08'!C4</f>
        <v>45</v>
      </c>
      <c r="G24" s="433" t="s">
        <v>32</v>
      </c>
      <c r="H24" s="427" t="n">
        <f aca="false">'06-08'!E7</f>
        <v>2.23</v>
      </c>
    </row>
    <row r="25" customFormat="false" ht="16" hidden="false" customHeight="false" outlineLevel="0" collapsed="false">
      <c r="A25" s="401" t="n">
        <f aca="false">Tourplan!A31</f>
        <v>42229</v>
      </c>
      <c r="B25" s="402" t="n">
        <f aca="false">Tourplan!B31</f>
        <v>0.666666666666667</v>
      </c>
      <c r="C25" s="403" t="n">
        <f aca="false">Tourplan!C31</f>
        <v>8000000</v>
      </c>
      <c r="D25" s="429" t="s">
        <v>281</v>
      </c>
      <c r="E25" s="420" t="str">
        <f aca="false">'13-08'!A4</f>
        <v>Finn E. Christensen</v>
      </c>
      <c r="F25" s="421" t="n">
        <f aca="false">'13-08'!C4</f>
        <v>66</v>
      </c>
      <c r="G25" s="423" t="str">
        <f aca="false">'13-08'!A4</f>
        <v>Finn E. Christensen</v>
      </c>
      <c r="H25" s="423" t="n">
        <f aca="false">'13-08'!E4</f>
        <v>17.73</v>
      </c>
    </row>
    <row r="26" customFormat="false" ht="16" hidden="false" customHeight="false" outlineLevel="0" collapsed="false">
      <c r="A26" s="401" t="n">
        <f aca="false">Tourplan!A32</f>
        <v>42236</v>
      </c>
      <c r="B26" s="402" t="n">
        <f aca="false">Tourplan!B32</f>
        <v>0.666666666666667</v>
      </c>
      <c r="C26" s="403" t="n">
        <f aca="false">Tourplan!C32</f>
        <v>6000000</v>
      </c>
      <c r="D26" s="404" t="str">
        <f aca="false">Tourplan!D32</f>
        <v>Wyndham Championship</v>
      </c>
      <c r="E26" s="420" t="str">
        <f aca="false">'20-08'!A4</f>
        <v>John Sørensen</v>
      </c>
      <c r="F26" s="434" t="n">
        <f aca="false">'20-08'!C4</f>
        <v>39</v>
      </c>
      <c r="G26" s="420" t="str">
        <f aca="false">'20-08'!A12</f>
        <v>Børge Heiberg</v>
      </c>
      <c r="H26" s="423" t="n">
        <f aca="false">'20-08'!E12</f>
        <v>6.86</v>
      </c>
    </row>
    <row r="27" customFormat="false" ht="16" hidden="false" customHeight="false" outlineLevel="0" collapsed="false">
      <c r="A27" s="401" t="n">
        <f aca="false">Tourplan!A33</f>
        <v>42243</v>
      </c>
      <c r="B27" s="402" t="n">
        <f aca="false">Tourplan!B33</f>
        <v>0.666666666666667</v>
      </c>
      <c r="C27" s="403" t="n">
        <f aca="false">Tourplan!C33</f>
        <v>6000000</v>
      </c>
      <c r="D27" s="404" t="str">
        <f aca="false">Tourplan!D33</f>
        <v>The Barclays</v>
      </c>
      <c r="E27" s="420" t="str">
        <f aca="false">'27-08'!A4</f>
        <v>Jan Hegner</v>
      </c>
      <c r="F27" s="421" t="n">
        <f aca="false">'27-08'!C4</f>
        <v>39</v>
      </c>
      <c r="G27" s="420" t="str">
        <f aca="false">'27-08'!A4</f>
        <v>Jan Hegner</v>
      </c>
      <c r="H27" s="423" t="n">
        <f aca="false">'27-08'!E4</f>
        <v>7.99</v>
      </c>
    </row>
    <row r="28" customFormat="false" ht="17" hidden="false" customHeight="false" outlineLevel="0" collapsed="false">
      <c r="A28" s="410" t="n">
        <f aca="false">Tourplan!A34</f>
        <v>42250</v>
      </c>
      <c r="B28" s="411" t="n">
        <f aca="false">Tourplan!B34</f>
        <v>0.666666666666667</v>
      </c>
      <c r="C28" s="412" t="n">
        <f aca="false">Tourplan!C34</f>
        <v>6000000</v>
      </c>
      <c r="D28" s="424" t="str">
        <f aca="false">Tourplan!D34</f>
        <v>Deutsche Bank Championship</v>
      </c>
      <c r="E28" s="425" t="str">
        <f aca="false">'03-09'!A4</f>
        <v>Morten Clausen</v>
      </c>
      <c r="F28" s="426" t="n">
        <f aca="false">'03-09'!C4</f>
        <v>42</v>
      </c>
      <c r="G28" s="425" t="str">
        <f aca="false">'03-09'!A9</f>
        <v>Robin Thybo</v>
      </c>
      <c r="H28" s="427" t="n">
        <f aca="false">'03-09'!E9</f>
        <v>6.49</v>
      </c>
    </row>
    <row r="29" customFormat="false" ht="16" hidden="false" customHeight="false" outlineLevel="0" collapsed="false">
      <c r="A29" s="401" t="n">
        <f aca="false">Tourplan!A35</f>
        <v>42257</v>
      </c>
      <c r="B29" s="402" t="n">
        <f aca="false">Tourplan!B35</f>
        <v>0.666666666666667</v>
      </c>
      <c r="C29" s="403" t="n">
        <f aca="false">Tourplan!C35</f>
        <v>6000000</v>
      </c>
      <c r="D29" s="404" t="str">
        <f aca="false">Tourplan!D35</f>
        <v>InnGolf Championship</v>
      </c>
      <c r="E29" s="418" t="str">
        <f aca="false">'10-09'!A4</f>
        <v>Børge Heiberg</v>
      </c>
      <c r="F29" s="419" t="n">
        <f aca="false">'10-09'!C4</f>
        <v>38</v>
      </c>
      <c r="G29" s="418" t="str">
        <f aca="false">'10-09'!A9</f>
        <v>Jan Hegner</v>
      </c>
      <c r="H29" s="428" t="n">
        <f aca="false">'10-09'!E9</f>
        <v>2.77</v>
      </c>
    </row>
    <row r="30" customFormat="false" ht="16" hidden="false" customHeight="false" outlineLevel="0" collapsed="false">
      <c r="A30" s="401" t="n">
        <f aca="false">Tourplan!A37</f>
        <v>42264</v>
      </c>
      <c r="B30" s="402" t="n">
        <f aca="false">Tourplan!B37</f>
        <v>0.666666666666667</v>
      </c>
      <c r="C30" s="403" t="n">
        <f aca="false">Tourplan!C37</f>
        <v>6000000</v>
      </c>
      <c r="D30" s="404" t="str">
        <f aca="false">Tourplan!D37</f>
        <v>BMW Championship</v>
      </c>
      <c r="E30" s="418" t="str">
        <f aca="false">'17-09'!A4</f>
        <v>Steen Nybo</v>
      </c>
      <c r="F30" s="435" t="n">
        <f aca="false">'17-09'!C4</f>
        <v>30</v>
      </c>
      <c r="G30" s="418" t="str">
        <f aca="false">'17-09'!A14</f>
        <v>Karsten Valeur</v>
      </c>
      <c r="H30" s="428" t="n">
        <f aca="false">'17-09'!E14</f>
        <v>5.69</v>
      </c>
    </row>
    <row r="31" customFormat="false" ht="16" hidden="false" customHeight="false" outlineLevel="0" collapsed="false">
      <c r="A31" s="401" t="n">
        <f aca="false">Tourplan!A38</f>
        <v>42271</v>
      </c>
      <c r="B31" s="402" t="n">
        <f aca="false">Tourplan!B38</f>
        <v>0.666666666666667</v>
      </c>
      <c r="C31" s="403" t="n">
        <f aca="false">Tourplan!C38</f>
        <v>7000000</v>
      </c>
      <c r="D31" s="404" t="str">
        <f aca="false">Tourplan!D38</f>
        <v>TOUR Championship by Coca-Cola</v>
      </c>
      <c r="E31" s="418" t="str">
        <f aca="false">'24-09'!A4</f>
        <v>Jesper Vohs Nielsen</v>
      </c>
      <c r="F31" s="419" t="n">
        <f aca="false">'24-09'!C4</f>
        <v>15</v>
      </c>
      <c r="G31" s="418" t="str">
        <f aca="false">'24-09'!A13</f>
        <v>Karsten Valeur</v>
      </c>
      <c r="H31" s="428" t="n">
        <f aca="false">'24-09'!E13</f>
        <v>7.25</v>
      </c>
    </row>
    <row r="32" customFormat="false" ht="17" hidden="false" customHeight="false" outlineLevel="0" collapsed="false">
      <c r="A32" s="410" t="n">
        <f aca="false">Tourplan!A39</f>
        <v>42278</v>
      </c>
      <c r="B32" s="411" t="n">
        <f aca="false">Tourplan!B39</f>
        <v>0.666666666666667</v>
      </c>
      <c r="C32" s="412" t="n">
        <f aca="false">Tourplan!C39</f>
        <v>8000000</v>
      </c>
      <c r="D32" s="424" t="str">
        <f aca="false">Tourplan!D39</f>
        <v>InnGolf Captains Cup</v>
      </c>
      <c r="E32" s="414"/>
      <c r="F32" s="415"/>
      <c r="G32" s="414"/>
      <c r="H32" s="417"/>
    </row>
    <row r="33" customFormat="false" ht="16" hidden="false" customHeight="false" outlineLevel="0" collapsed="false">
      <c r="A33" s="401" t="n">
        <f aca="false">Tourplan!A40</f>
        <v>42285</v>
      </c>
      <c r="B33" s="402" t="n">
        <f aca="false">Tourplan!B40</f>
        <v>0.666666666666667</v>
      </c>
      <c r="C33" s="403" t="n">
        <f aca="false">Tourplan!C40</f>
        <v>9000000</v>
      </c>
      <c r="D33" s="404" t="str">
        <f aca="false">Tourplan!D40</f>
        <v>InnGolf Fall Final</v>
      </c>
      <c r="E33" s="436" t="str">
        <f aca="false">'08-10'!A4</f>
        <v>Bo Hansen</v>
      </c>
      <c r="F33" s="437" t="n">
        <f aca="false">'08-10'!C4</f>
        <v>18</v>
      </c>
      <c r="G33" s="405"/>
      <c r="H33" s="408"/>
    </row>
    <row r="34" customFormat="false" ht="16" hidden="false" customHeight="false" outlineLevel="0" collapsed="false">
      <c r="A34" s="401" t="n">
        <f aca="false">Tourplan!A41</f>
        <v>42287</v>
      </c>
      <c r="B34" s="402" t="n">
        <f aca="false">Tourplan!B41</f>
        <v>0.333333333333333</v>
      </c>
      <c r="C34" s="403" t="n">
        <f aca="false">Tourplan!C41</f>
        <v>10000000</v>
      </c>
      <c r="D34" s="404" t="str">
        <f aca="false">Tourplan!D41</f>
        <v>The InnGolf Final 2015</v>
      </c>
      <c r="E34" s="436" t="str">
        <f aca="false">'10-10'!A4</f>
        <v>Robin Thybo</v>
      </c>
      <c r="F34" s="437" t="n">
        <f aca="false">'10-10'!C4</f>
        <v>56</v>
      </c>
      <c r="G34" s="405"/>
      <c r="H34" s="408"/>
    </row>
    <row r="35" customFormat="false" ht="16" hidden="false" customHeight="false" outlineLevel="0" collapsed="false">
      <c r="A35" s="371"/>
      <c r="B35" s="438"/>
      <c r="C35" s="439"/>
      <c r="D35" s="374"/>
      <c r="E35" s="440"/>
      <c r="F35" s="373"/>
      <c r="G35" s="440"/>
      <c r="H35" s="44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1" activeCellId="0" sqref="L21"/>
    </sheetView>
  </sheetViews>
  <sheetFormatPr defaultColWidth="9.15625" defaultRowHeight="16" zeroHeight="false" outlineLevelRow="0" outlineLevelCol="0"/>
  <cols>
    <col collapsed="false" customWidth="true" hidden="false" outlineLevel="0" max="1" min="1" style="80" width="2.16"/>
    <col collapsed="false" customWidth="true" hidden="false" outlineLevel="0" max="2" min="2" style="80" width="24.99"/>
    <col collapsed="false" customWidth="true" hidden="false" outlineLevel="0" max="3" min="3" style="135" width="15.15"/>
    <col collapsed="false" customWidth="true" hidden="false" outlineLevel="0" max="19" min="4" style="135" width="3.32"/>
    <col collapsed="false" customWidth="true" hidden="false" outlineLevel="0" max="32" min="20" style="82" width="3.32"/>
    <col collapsed="false" customWidth="true" hidden="false" outlineLevel="0" max="34" min="33" style="80" width="3.32"/>
    <col collapsed="false" customWidth="true" hidden="false" outlineLevel="0" max="35" min="35" style="122" width="3.82"/>
    <col collapsed="false" customWidth="true" hidden="false" outlineLevel="0" max="40" min="36" style="80" width="3.82"/>
    <col collapsed="false" customWidth="false" hidden="false" outlineLevel="0" max="257" min="41" style="80" width="9.15"/>
  </cols>
  <sheetData>
    <row r="1" customFormat="false" ht="21.75" hidden="false" customHeight="true" outlineLevel="0" collapsed="false">
      <c r="C1" s="83" t="s">
        <v>78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80"/>
      <c r="AN1" s="122"/>
    </row>
    <row r="2" s="85" customFormat="true" ht="68.25" hidden="false" customHeight="true" outlineLevel="0" collapsed="false">
      <c r="B2" s="86"/>
      <c r="C2" s="137" t="s">
        <v>79</v>
      </c>
      <c r="D2" s="138" t="n">
        <v>42287</v>
      </c>
      <c r="E2" s="138" t="n">
        <v>42285</v>
      </c>
      <c r="F2" s="138" t="n">
        <v>42278</v>
      </c>
      <c r="G2" s="138" t="n">
        <v>42271</v>
      </c>
      <c r="H2" s="138" t="n">
        <v>42264</v>
      </c>
      <c r="I2" s="138" t="n">
        <v>42257</v>
      </c>
      <c r="J2" s="138" t="n">
        <v>42250</v>
      </c>
      <c r="K2" s="138" t="n">
        <v>42245</v>
      </c>
      <c r="L2" s="138" t="n">
        <v>42243</v>
      </c>
      <c r="M2" s="138" t="n">
        <v>42236</v>
      </c>
      <c r="N2" s="138" t="n">
        <v>42229</v>
      </c>
      <c r="O2" s="138" t="n">
        <v>42222</v>
      </c>
      <c r="P2" s="138" t="n">
        <v>42215</v>
      </c>
      <c r="Q2" s="138" t="n">
        <v>42208</v>
      </c>
      <c r="R2" s="138" t="n">
        <v>42201</v>
      </c>
      <c r="S2" s="138" t="n">
        <v>42194</v>
      </c>
      <c r="T2" s="138" t="n">
        <v>42187</v>
      </c>
      <c r="U2" s="138" t="n">
        <v>42180</v>
      </c>
      <c r="V2" s="138" t="n">
        <v>42174</v>
      </c>
      <c r="W2" s="138" t="n">
        <v>42166</v>
      </c>
      <c r="X2" s="138" t="n">
        <v>42159</v>
      </c>
      <c r="Y2" s="138" t="n">
        <v>42154</v>
      </c>
      <c r="Z2" s="138" t="n">
        <v>42152</v>
      </c>
      <c r="AA2" s="138" t="n">
        <v>42145</v>
      </c>
      <c r="AB2" s="138" t="n">
        <v>42138</v>
      </c>
      <c r="AC2" s="138" t="n">
        <v>42131</v>
      </c>
      <c r="AD2" s="138" t="n">
        <v>42124</v>
      </c>
      <c r="AE2" s="138" t="n">
        <v>42117</v>
      </c>
      <c r="AF2" s="138" t="n">
        <v>42110</v>
      </c>
      <c r="AG2" s="138" t="n">
        <v>42103</v>
      </c>
      <c r="AH2" s="138" t="n">
        <v>42096</v>
      </c>
      <c r="AI2" s="139" t="s">
        <v>80</v>
      </c>
      <c r="AJ2" s="139" t="s">
        <v>81</v>
      </c>
      <c r="AK2" s="139" t="s">
        <v>82</v>
      </c>
      <c r="AL2" s="139" t="s">
        <v>83</v>
      </c>
      <c r="AN2" s="140"/>
    </row>
    <row r="3" customFormat="false" ht="16" hidden="false" customHeight="false" outlineLevel="0" collapsed="false">
      <c r="B3" s="73" t="s">
        <v>53</v>
      </c>
      <c r="C3" s="141" t="n">
        <f aca="false">(SUM(D3:AH3)+AJ3*37)/AK3</f>
        <v>29.6666666666667</v>
      </c>
      <c r="D3" s="142" t="n">
        <v>27</v>
      </c>
      <c r="E3" s="143" t="s">
        <v>84</v>
      </c>
      <c r="F3" s="143" t="s">
        <v>85</v>
      </c>
      <c r="G3" s="142" t="n">
        <v>32</v>
      </c>
      <c r="H3" s="143" t="s">
        <v>85</v>
      </c>
      <c r="I3" s="142" t="n">
        <v>33</v>
      </c>
      <c r="J3" s="142" t="n">
        <v>30</v>
      </c>
      <c r="K3" s="142" t="n">
        <v>28</v>
      </c>
      <c r="L3" s="142" t="n">
        <v>30</v>
      </c>
      <c r="M3" s="143" t="s">
        <v>86</v>
      </c>
      <c r="N3" s="142" t="n">
        <v>26</v>
      </c>
      <c r="O3" s="142" t="n">
        <v>28</v>
      </c>
      <c r="P3" s="142" t="n">
        <v>28</v>
      </c>
      <c r="Q3" s="142" t="n">
        <v>25</v>
      </c>
      <c r="R3" s="143" t="s">
        <v>85</v>
      </c>
      <c r="S3" s="142"/>
      <c r="T3" s="142"/>
      <c r="U3" s="144"/>
      <c r="V3" s="142" t="n">
        <v>30</v>
      </c>
      <c r="W3" s="143" t="s">
        <v>86</v>
      </c>
      <c r="X3" s="142" t="n">
        <v>27</v>
      </c>
      <c r="Y3" s="142" t="n">
        <v>28</v>
      </c>
      <c r="Z3" s="142" t="n">
        <v>34</v>
      </c>
      <c r="AA3" s="142" t="n">
        <v>33</v>
      </c>
      <c r="AB3" s="142" t="n">
        <v>32</v>
      </c>
      <c r="AC3" s="142" t="n">
        <v>32</v>
      </c>
      <c r="AD3" s="142"/>
      <c r="AE3" s="142" t="n">
        <v>31</v>
      </c>
      <c r="AF3" s="143" t="s">
        <v>86</v>
      </c>
      <c r="AG3" s="143" t="s">
        <v>87</v>
      </c>
      <c r="AH3" s="142"/>
      <c r="AI3" s="145" t="n">
        <f aca="false">COUNTIF(D3:AH3,"&gt;0")</f>
        <v>18</v>
      </c>
      <c r="AJ3" s="146" t="n">
        <f aca="false">IF(AI3&lt;19,18-AI3,0)</f>
        <v>0</v>
      </c>
      <c r="AK3" s="146" t="n">
        <f aca="false">SUM(AI3:AJ3)</f>
        <v>18</v>
      </c>
      <c r="AL3" s="146" t="n">
        <f aca="false">LARGE(D3:AH3,1)</f>
        <v>34</v>
      </c>
      <c r="AN3" s="122" t="str">
        <f aca="false">IF(AI3&gt;18,"OBS"," ")</f>
        <v> </v>
      </c>
    </row>
    <row r="4" s="96" customFormat="true" ht="16" hidden="false" customHeight="false" outlineLevel="0" collapsed="false">
      <c r="B4" s="73" t="s">
        <v>23</v>
      </c>
      <c r="C4" s="141" t="n">
        <f aca="false">(SUM(D4:AH4)+AJ4*37)/AK4</f>
        <v>31.6111111111111</v>
      </c>
      <c r="D4" s="142" t="n">
        <v>31</v>
      </c>
      <c r="E4" s="143" t="s">
        <v>86</v>
      </c>
      <c r="F4" s="142" t="n">
        <v>32</v>
      </c>
      <c r="G4" s="143" t="s">
        <v>88</v>
      </c>
      <c r="H4" s="142" t="n">
        <v>32</v>
      </c>
      <c r="I4" s="142" t="n">
        <v>31</v>
      </c>
      <c r="J4" s="143" t="s">
        <v>89</v>
      </c>
      <c r="K4" s="142" t="n">
        <v>33</v>
      </c>
      <c r="L4" s="142" t="n">
        <v>34</v>
      </c>
      <c r="M4" s="143" t="s">
        <v>86</v>
      </c>
      <c r="N4" s="142"/>
      <c r="O4" s="143" t="s">
        <v>87</v>
      </c>
      <c r="P4" s="142" t="n">
        <v>29</v>
      </c>
      <c r="Q4" s="142"/>
      <c r="R4" s="142" t="n">
        <v>27</v>
      </c>
      <c r="S4" s="143" t="s">
        <v>87</v>
      </c>
      <c r="T4" s="143" t="s">
        <v>85</v>
      </c>
      <c r="U4" s="144"/>
      <c r="V4" s="142" t="n">
        <v>32</v>
      </c>
      <c r="W4" s="143" t="s">
        <v>87</v>
      </c>
      <c r="X4" s="142" t="n">
        <v>32</v>
      </c>
      <c r="Y4" s="142" t="n">
        <v>33</v>
      </c>
      <c r="Z4" s="142" t="n">
        <v>32</v>
      </c>
      <c r="AA4" s="142" t="n">
        <v>33</v>
      </c>
      <c r="AB4" s="142" t="n">
        <v>30</v>
      </c>
      <c r="AC4" s="142" t="n">
        <v>31</v>
      </c>
      <c r="AD4" s="142" t="n">
        <v>32</v>
      </c>
      <c r="AE4" s="142"/>
      <c r="AF4" s="142" t="n">
        <v>32</v>
      </c>
      <c r="AG4" s="143" t="s">
        <v>86</v>
      </c>
      <c r="AH4" s="142" t="n">
        <v>33</v>
      </c>
      <c r="AI4" s="145" t="n">
        <f aca="false">COUNTIF(D4:AH4,"&gt;0")</f>
        <v>18</v>
      </c>
      <c r="AJ4" s="146" t="n">
        <f aca="false">IF(AI4&lt;19,18-AI4,0)</f>
        <v>0</v>
      </c>
      <c r="AK4" s="146" t="n">
        <f aca="false">SUM(AI4:AJ4)</f>
        <v>18</v>
      </c>
      <c r="AL4" s="146" t="n">
        <f aca="false">LARGE(D4:AH4,1)</f>
        <v>34</v>
      </c>
      <c r="AM4" s="80"/>
      <c r="AN4" s="122" t="str">
        <f aca="false">IF(AI4&gt;18,"OBS"," ")</f>
        <v> </v>
      </c>
      <c r="AO4" s="80"/>
    </row>
    <row r="5" customFormat="false" ht="16" hidden="false" customHeight="false" outlineLevel="0" collapsed="false">
      <c r="B5" s="73" t="s">
        <v>39</v>
      </c>
      <c r="C5" s="141" t="n">
        <f aca="false">(SUM(D5:AH5)+AJ5*37)/AK5</f>
        <v>31.7777777777778</v>
      </c>
      <c r="D5" s="142" t="n">
        <v>33</v>
      </c>
      <c r="E5" s="143" t="s">
        <v>84</v>
      </c>
      <c r="F5" s="142" t="n">
        <v>31</v>
      </c>
      <c r="G5" s="142" t="n">
        <v>30</v>
      </c>
      <c r="H5" s="142" t="n">
        <v>33</v>
      </c>
      <c r="I5" s="142" t="n">
        <v>28</v>
      </c>
      <c r="J5" s="142" t="n">
        <v>30</v>
      </c>
      <c r="K5" s="142" t="n">
        <v>34</v>
      </c>
      <c r="L5" s="143" t="s">
        <v>89</v>
      </c>
      <c r="M5" s="143" t="s">
        <v>86</v>
      </c>
      <c r="N5" s="142" t="n">
        <v>33</v>
      </c>
      <c r="O5" s="142" t="n">
        <v>33</v>
      </c>
      <c r="P5" s="142" t="s">
        <v>85</v>
      </c>
      <c r="Q5" s="143" t="s">
        <v>85</v>
      </c>
      <c r="R5" s="143" t="s">
        <v>86</v>
      </c>
      <c r="S5" s="142" t="n">
        <v>27</v>
      </c>
      <c r="T5" s="143" t="s">
        <v>89</v>
      </c>
      <c r="U5" s="144"/>
      <c r="V5" s="142" t="n">
        <v>29</v>
      </c>
      <c r="W5" s="143" t="s">
        <v>85</v>
      </c>
      <c r="X5" s="142" t="n">
        <v>34</v>
      </c>
      <c r="Y5" s="143" t="s">
        <v>84</v>
      </c>
      <c r="Z5" s="142" t="n">
        <v>33</v>
      </c>
      <c r="AA5" s="142" t="n">
        <v>34</v>
      </c>
      <c r="AB5" s="142" t="n">
        <v>32</v>
      </c>
      <c r="AC5" s="142" t="n">
        <v>31</v>
      </c>
      <c r="AD5" s="142"/>
      <c r="AE5" s="143" t="s">
        <v>90</v>
      </c>
      <c r="AF5" s="142" t="n">
        <v>34</v>
      </c>
      <c r="AG5" s="143" t="s">
        <v>87</v>
      </c>
      <c r="AH5" s="142" t="n">
        <v>33</v>
      </c>
      <c r="AI5" s="145" t="n">
        <f aca="false">COUNTIF(D5:AH5,"&gt;0")</f>
        <v>18</v>
      </c>
      <c r="AJ5" s="146" t="n">
        <f aca="false">IF(AI5&lt;19,18-AI5,0)</f>
        <v>0</v>
      </c>
      <c r="AK5" s="146" t="n">
        <f aca="false">SUM(AI5:AJ5)</f>
        <v>18</v>
      </c>
      <c r="AL5" s="146" t="n">
        <f aca="false">LARGE(D5:AH5,1)</f>
        <v>34</v>
      </c>
      <c r="AM5" s="95"/>
      <c r="AN5" s="122" t="str">
        <f aca="false">IF(AI5&gt;18,"OBS"," ")</f>
        <v> </v>
      </c>
    </row>
    <row r="6" s="95" customFormat="true" ht="16" hidden="false" customHeight="false" outlineLevel="0" collapsed="false">
      <c r="A6" s="80"/>
      <c r="B6" s="73" t="s">
        <v>33</v>
      </c>
      <c r="C6" s="141" t="n">
        <f aca="false">(SUM(D6:AH6)+AJ6*37)/AK6</f>
        <v>31.8333333333333</v>
      </c>
      <c r="D6" s="142" t="n">
        <v>33</v>
      </c>
      <c r="E6" s="142" t="n">
        <v>30</v>
      </c>
      <c r="F6" s="143" t="s">
        <v>85</v>
      </c>
      <c r="G6" s="142" t="n">
        <v>34</v>
      </c>
      <c r="H6" s="143" t="s">
        <v>85</v>
      </c>
      <c r="I6" s="142" t="n">
        <v>31</v>
      </c>
      <c r="J6" s="142" t="n">
        <v>34</v>
      </c>
      <c r="K6" s="142" t="n">
        <v>29</v>
      </c>
      <c r="L6" s="142" t="n">
        <v>31</v>
      </c>
      <c r="M6" s="143" t="s">
        <v>86</v>
      </c>
      <c r="N6" s="142" t="n">
        <v>31</v>
      </c>
      <c r="O6" s="142" t="n">
        <v>29</v>
      </c>
      <c r="P6" s="142" t="n">
        <v>33</v>
      </c>
      <c r="Q6" s="142"/>
      <c r="R6" s="142" t="n">
        <v>30</v>
      </c>
      <c r="S6" s="142" t="n">
        <v>34</v>
      </c>
      <c r="T6" s="143" t="s">
        <v>89</v>
      </c>
      <c r="U6" s="144"/>
      <c r="V6" s="142" t="n">
        <v>34</v>
      </c>
      <c r="W6" s="142" t="n">
        <v>33</v>
      </c>
      <c r="X6" s="142" t="n">
        <v>28</v>
      </c>
      <c r="Y6" s="142" t="n">
        <v>34</v>
      </c>
      <c r="Z6" s="142"/>
      <c r="AA6" s="142" t="n">
        <v>32</v>
      </c>
      <c r="AB6" s="143" t="s">
        <v>85</v>
      </c>
      <c r="AC6" s="142" t="n">
        <v>33</v>
      </c>
      <c r="AD6" s="143" t="s">
        <v>89</v>
      </c>
      <c r="AE6" s="143" t="s">
        <v>85</v>
      </c>
      <c r="AF6" s="143" t="s">
        <v>91</v>
      </c>
      <c r="AG6" s="143" t="s">
        <v>87</v>
      </c>
      <c r="AH6" s="143" t="s">
        <v>86</v>
      </c>
      <c r="AI6" s="145" t="n">
        <f aca="false">COUNTIF(D6:AH6,"&gt;0")</f>
        <v>18</v>
      </c>
      <c r="AJ6" s="146" t="n">
        <f aca="false">IF(AI6&lt;19,18-AI6,0)</f>
        <v>0</v>
      </c>
      <c r="AK6" s="146" t="n">
        <f aca="false">SUM(AI6:AJ6)</f>
        <v>18</v>
      </c>
      <c r="AL6" s="146" t="n">
        <f aca="false">LARGE(D6:AH6,1)</f>
        <v>34</v>
      </c>
      <c r="AM6" s="80"/>
      <c r="AN6" s="122" t="str">
        <f aca="false">IF(AI6&gt;18,"OBS"," ")</f>
        <v> </v>
      </c>
      <c r="AO6" s="80"/>
    </row>
    <row r="7" s="95" customFormat="true" ht="16" hidden="false" customHeight="false" outlineLevel="0" collapsed="false">
      <c r="A7" s="80"/>
      <c r="B7" s="73" t="s">
        <v>35</v>
      </c>
      <c r="C7" s="141" t="n">
        <f aca="false">(SUM(D7:AH7)+AJ7*37)/AK7</f>
        <v>31.9444444444444</v>
      </c>
      <c r="D7" s="142" t="n">
        <v>32</v>
      </c>
      <c r="E7" s="143" t="s">
        <v>84</v>
      </c>
      <c r="F7" s="143" t="s">
        <v>86</v>
      </c>
      <c r="G7" s="142"/>
      <c r="H7" s="142"/>
      <c r="I7" s="142" t="n">
        <v>33</v>
      </c>
      <c r="J7" s="142"/>
      <c r="K7" s="142" t="n">
        <v>30</v>
      </c>
      <c r="L7" s="142" t="n">
        <v>30</v>
      </c>
      <c r="M7" s="142" t="n">
        <v>31</v>
      </c>
      <c r="N7" s="142" t="n">
        <v>29</v>
      </c>
      <c r="O7" s="142" t="n">
        <v>35</v>
      </c>
      <c r="P7" s="142" t="n">
        <v>34</v>
      </c>
      <c r="Q7" s="143" t="s">
        <v>86</v>
      </c>
      <c r="R7" s="142" t="n">
        <v>31</v>
      </c>
      <c r="S7" s="142"/>
      <c r="T7" s="143" t="s">
        <v>89</v>
      </c>
      <c r="U7" s="144"/>
      <c r="V7" s="142" t="n">
        <v>32</v>
      </c>
      <c r="W7" s="142" t="n">
        <v>34</v>
      </c>
      <c r="X7" s="142" t="n">
        <v>31</v>
      </c>
      <c r="Y7" s="143" t="s">
        <v>84</v>
      </c>
      <c r="Z7" s="142" t="n">
        <v>31</v>
      </c>
      <c r="AA7" s="142" t="n">
        <v>34</v>
      </c>
      <c r="AB7" s="142"/>
      <c r="AC7" s="143" t="s">
        <v>85</v>
      </c>
      <c r="AD7" s="142" t="n">
        <v>32</v>
      </c>
      <c r="AE7" s="142" t="n">
        <v>31</v>
      </c>
      <c r="AF7" s="142" t="n">
        <v>33</v>
      </c>
      <c r="AG7" s="143" t="s">
        <v>86</v>
      </c>
      <c r="AH7" s="142" t="n">
        <v>32</v>
      </c>
      <c r="AI7" s="145" t="n">
        <f aca="false">COUNTIF(D7:AH7,"&gt;0")</f>
        <v>18</v>
      </c>
      <c r="AJ7" s="146" t="n">
        <f aca="false">IF(AI7&lt;19,18-AI7,0)</f>
        <v>0</v>
      </c>
      <c r="AK7" s="146" t="n">
        <f aca="false">SUM(AI7:AJ7)</f>
        <v>18</v>
      </c>
      <c r="AL7" s="146" t="n">
        <f aca="false">LARGE(D7:AH7,1)</f>
        <v>35</v>
      </c>
      <c r="AM7" s="80"/>
      <c r="AN7" s="122" t="str">
        <f aca="false">IF(AI7&gt;18,"OBS"," ")</f>
        <v> </v>
      </c>
      <c r="AO7" s="80"/>
    </row>
    <row r="8" s="95" customFormat="true" ht="16" hidden="false" customHeight="false" outlineLevel="0" collapsed="false">
      <c r="A8" s="80"/>
      <c r="B8" s="73" t="s">
        <v>43</v>
      </c>
      <c r="C8" s="141" t="n">
        <f aca="false">(SUM(D8:AH8)+AJ8*37)/AK8</f>
        <v>32.3888888888889</v>
      </c>
      <c r="D8" s="142"/>
      <c r="E8" s="142"/>
      <c r="F8" s="142" t="n">
        <v>36</v>
      </c>
      <c r="G8" s="143" t="s">
        <v>92</v>
      </c>
      <c r="H8" s="142" t="s">
        <v>89</v>
      </c>
      <c r="I8" s="142" t="n">
        <v>32</v>
      </c>
      <c r="J8" s="142" t="n">
        <v>29</v>
      </c>
      <c r="K8" s="142" t="n">
        <v>36</v>
      </c>
      <c r="L8" s="142" t="n">
        <v>30</v>
      </c>
      <c r="M8" s="143" t="s">
        <v>84</v>
      </c>
      <c r="N8" s="142"/>
      <c r="O8" s="142" t="n">
        <v>33</v>
      </c>
      <c r="P8" s="143" t="s">
        <v>86</v>
      </c>
      <c r="Q8" s="142"/>
      <c r="R8" s="142"/>
      <c r="S8" s="143" t="s">
        <v>89</v>
      </c>
      <c r="T8" s="142" t="n">
        <v>33</v>
      </c>
      <c r="U8" s="144"/>
      <c r="V8" s="142" t="n">
        <v>30</v>
      </c>
      <c r="W8" s="142" t="n">
        <v>32</v>
      </c>
      <c r="X8" s="142" t="n">
        <v>29</v>
      </c>
      <c r="Y8" s="142" t="n">
        <v>35</v>
      </c>
      <c r="Z8" s="142" t="n">
        <v>32</v>
      </c>
      <c r="AA8" s="142" t="n">
        <v>32</v>
      </c>
      <c r="AB8" s="142" t="n">
        <v>30</v>
      </c>
      <c r="AC8" s="142" t="n">
        <v>34</v>
      </c>
      <c r="AD8" s="142" t="n">
        <v>30</v>
      </c>
      <c r="AE8" s="142" t="n">
        <v>35</v>
      </c>
      <c r="AF8" s="142"/>
      <c r="AG8" s="142" t="n">
        <v>35</v>
      </c>
      <c r="AH8" s="143" t="s">
        <v>84</v>
      </c>
      <c r="AI8" s="145" t="n">
        <f aca="false">COUNTIF(D8:AH8,"&gt;0")</f>
        <v>18</v>
      </c>
      <c r="AJ8" s="146" t="n">
        <f aca="false">IF(AI8&lt;19,18-AI8,0)</f>
        <v>0</v>
      </c>
      <c r="AK8" s="146" t="n">
        <f aca="false">SUM(AI8:AJ8)</f>
        <v>18</v>
      </c>
      <c r="AL8" s="146" t="n">
        <f aca="false">LARGE(D8:AH8,1)</f>
        <v>36</v>
      </c>
      <c r="AN8" s="122" t="str">
        <f aca="false">IF(AI8&gt;18,"OBS"," ")</f>
        <v> </v>
      </c>
      <c r="AO8" s="80"/>
    </row>
    <row r="9" customFormat="false" ht="16" hidden="false" customHeight="false" outlineLevel="0" collapsed="false">
      <c r="B9" s="73" t="s">
        <v>15</v>
      </c>
      <c r="C9" s="141" t="n">
        <f aca="false">(SUM(D9:AH9)+AJ9*37)/AK9</f>
        <v>32.5555555555556</v>
      </c>
      <c r="D9" s="143" t="s">
        <v>90</v>
      </c>
      <c r="E9" s="142" t="n">
        <v>38</v>
      </c>
      <c r="F9" s="143" t="s">
        <v>88</v>
      </c>
      <c r="G9" s="142"/>
      <c r="H9" s="142" t="n">
        <v>35</v>
      </c>
      <c r="I9" s="142" t="n">
        <v>27</v>
      </c>
      <c r="J9" s="142"/>
      <c r="K9" s="142" t="n">
        <v>32</v>
      </c>
      <c r="L9" s="142" t="n">
        <v>34</v>
      </c>
      <c r="M9" s="142" t="n">
        <v>35</v>
      </c>
      <c r="N9" s="142" t="n">
        <v>31</v>
      </c>
      <c r="O9" s="142"/>
      <c r="P9" s="142" t="n">
        <v>29</v>
      </c>
      <c r="Q9" s="142" t="n">
        <v>34</v>
      </c>
      <c r="R9" s="142" t="n">
        <v>28</v>
      </c>
      <c r="S9" s="143" t="s">
        <v>84</v>
      </c>
      <c r="T9" s="143" t="s">
        <v>84</v>
      </c>
      <c r="U9" s="144"/>
      <c r="V9" s="142" t="n">
        <v>34</v>
      </c>
      <c r="W9" s="142" t="n">
        <v>35</v>
      </c>
      <c r="X9" s="142"/>
      <c r="Y9" s="142"/>
      <c r="Z9" s="142" t="n">
        <v>31</v>
      </c>
      <c r="AA9" s="142" t="n">
        <v>34</v>
      </c>
      <c r="AB9" s="142"/>
      <c r="AC9" s="142" t="n">
        <v>32</v>
      </c>
      <c r="AD9" s="142"/>
      <c r="AE9" s="142" t="n">
        <v>31</v>
      </c>
      <c r="AF9" s="142" t="n">
        <v>32</v>
      </c>
      <c r="AG9" s="142" t="n">
        <v>34</v>
      </c>
      <c r="AH9" s="143" t="s">
        <v>93</v>
      </c>
      <c r="AI9" s="145" t="n">
        <f aca="false">COUNTIF(D9:AH9,"&gt;0")</f>
        <v>18</v>
      </c>
      <c r="AJ9" s="146" t="n">
        <f aca="false">IF(AI9&lt;19,18-AI9,0)</f>
        <v>0</v>
      </c>
      <c r="AK9" s="146" t="n">
        <f aca="false">SUM(AI9:AJ9)</f>
        <v>18</v>
      </c>
      <c r="AL9" s="146" t="n">
        <f aca="false">LARGE(D9:AH9,1)</f>
        <v>38</v>
      </c>
      <c r="AN9" s="122" t="str">
        <f aca="false">IF(AI9&gt;18,"OBS"," ")</f>
        <v> </v>
      </c>
    </row>
    <row r="10" customFormat="false" ht="16" hidden="false" customHeight="false" outlineLevel="0" collapsed="false">
      <c r="B10" s="73" t="s">
        <v>47</v>
      </c>
      <c r="C10" s="141" t="n">
        <f aca="false">(SUM(D10:AH10)+AJ10*37)/AK10</f>
        <v>32.9444444444444</v>
      </c>
      <c r="D10" s="142" t="n">
        <v>37</v>
      </c>
      <c r="E10" s="142" t="n">
        <v>34</v>
      </c>
      <c r="F10" s="142" t="n">
        <v>31</v>
      </c>
      <c r="G10" s="142" t="n">
        <v>36</v>
      </c>
      <c r="H10" s="143" t="s">
        <v>90</v>
      </c>
      <c r="I10" s="142" t="n">
        <v>32</v>
      </c>
      <c r="J10" s="142" t="n">
        <v>29</v>
      </c>
      <c r="K10" s="143" t="s">
        <v>90</v>
      </c>
      <c r="L10" s="143" t="s">
        <v>94</v>
      </c>
      <c r="M10" s="143" t="s">
        <v>84</v>
      </c>
      <c r="N10" s="142" t="n">
        <v>31</v>
      </c>
      <c r="O10" s="142" t="n">
        <v>33</v>
      </c>
      <c r="P10" s="143" t="s">
        <v>94</v>
      </c>
      <c r="Q10" s="142" t="n">
        <v>34</v>
      </c>
      <c r="R10" s="142"/>
      <c r="S10" s="142" t="n">
        <v>37</v>
      </c>
      <c r="T10" s="142" t="n">
        <v>32</v>
      </c>
      <c r="U10" s="144"/>
      <c r="V10" s="142" t="n">
        <v>34</v>
      </c>
      <c r="W10" s="143" t="s">
        <v>84</v>
      </c>
      <c r="X10" s="142" t="n">
        <v>30</v>
      </c>
      <c r="Y10" s="143" t="s">
        <v>84</v>
      </c>
      <c r="Z10" s="142" t="n">
        <v>35</v>
      </c>
      <c r="AA10" s="143" t="s">
        <v>89</v>
      </c>
      <c r="AB10" s="142" t="n">
        <v>32</v>
      </c>
      <c r="AC10" s="142" t="n">
        <v>34</v>
      </c>
      <c r="AD10" s="142" t="n">
        <v>31</v>
      </c>
      <c r="AE10" s="142" t="n">
        <v>31</v>
      </c>
      <c r="AF10" s="143" t="s">
        <v>89</v>
      </c>
      <c r="AG10" s="143" t="s">
        <v>84</v>
      </c>
      <c r="AH10" s="143" t="s">
        <v>84</v>
      </c>
      <c r="AI10" s="145" t="n">
        <f aca="false">COUNTIF(D10:AH10,"&gt;0")</f>
        <v>18</v>
      </c>
      <c r="AJ10" s="146" t="n">
        <f aca="false">IF(AI10&lt;19,18-AI10,0)</f>
        <v>0</v>
      </c>
      <c r="AK10" s="146" t="n">
        <f aca="false">SUM(AI10:AJ10)</f>
        <v>18</v>
      </c>
      <c r="AL10" s="146" t="n">
        <f aca="false">LARGE(D10:AH10,1)</f>
        <v>37</v>
      </c>
      <c r="AM10" s="95"/>
      <c r="AN10" s="122" t="str">
        <f aca="false">IF(AI10&gt;18,"OBS"," ")</f>
        <v> </v>
      </c>
    </row>
    <row r="11" customFormat="false" ht="16" hidden="false" customHeight="false" outlineLevel="0" collapsed="false">
      <c r="A11" s="95"/>
      <c r="B11" s="73" t="s">
        <v>41</v>
      </c>
      <c r="C11" s="141" t="n">
        <f aca="false">(SUM(D11:AH11)+AJ11*37)/AK11</f>
        <v>33.7222222222222</v>
      </c>
      <c r="D11" s="142"/>
      <c r="E11" s="142"/>
      <c r="F11" s="142"/>
      <c r="G11" s="142"/>
      <c r="H11" s="142"/>
      <c r="I11" s="142" t="n">
        <v>35</v>
      </c>
      <c r="J11" s="142"/>
      <c r="K11" s="142" t="n">
        <v>37</v>
      </c>
      <c r="L11" s="142"/>
      <c r="M11" s="142" t="n">
        <v>36</v>
      </c>
      <c r="N11" s="142"/>
      <c r="O11" s="142" t="n">
        <v>33</v>
      </c>
      <c r="P11" s="142" t="n">
        <v>29</v>
      </c>
      <c r="Q11" s="142"/>
      <c r="R11" s="142" t="n">
        <v>33</v>
      </c>
      <c r="S11" s="142" t="n">
        <v>33</v>
      </c>
      <c r="T11" s="142" t="n">
        <v>32</v>
      </c>
      <c r="U11" s="144"/>
      <c r="V11" s="142" t="n">
        <v>31</v>
      </c>
      <c r="W11" s="142" t="n">
        <v>30</v>
      </c>
      <c r="X11" s="142" t="n">
        <v>29</v>
      </c>
      <c r="Y11" s="142" t="n">
        <v>38</v>
      </c>
      <c r="Z11" s="142" t="n">
        <v>36</v>
      </c>
      <c r="AA11" s="142" t="n">
        <v>36</v>
      </c>
      <c r="AB11" s="142" t="n">
        <v>36</v>
      </c>
      <c r="AC11" s="142"/>
      <c r="AD11" s="142"/>
      <c r="AE11" s="142"/>
      <c r="AF11" s="142" t="n">
        <v>32</v>
      </c>
      <c r="AG11" s="142" t="n">
        <v>34</v>
      </c>
      <c r="AH11" s="142"/>
      <c r="AI11" s="145" t="n">
        <f aca="false">COUNTIF(D11:AH11,"&gt;0")</f>
        <v>17</v>
      </c>
      <c r="AJ11" s="146" t="n">
        <f aca="false">IF(AI11&lt;19,18-AI11,0)</f>
        <v>1</v>
      </c>
      <c r="AK11" s="146" t="n">
        <f aca="false">SUM(AI11:AJ11)</f>
        <v>18</v>
      </c>
      <c r="AL11" s="146" t="n">
        <f aca="false">LARGE(D11:AH11,1)</f>
        <v>38</v>
      </c>
      <c r="AN11" s="122" t="str">
        <f aca="false">IF(AI11&gt;18,"OBS"," ")</f>
        <v> </v>
      </c>
    </row>
    <row r="12" customFormat="false" ht="16" hidden="false" customHeight="false" outlineLevel="0" collapsed="false">
      <c r="B12" s="73" t="s">
        <v>59</v>
      </c>
      <c r="C12" s="141" t="n">
        <f aca="false">(SUM(D12:AH12)+AJ12*37)/AK12</f>
        <v>34.3888888888889</v>
      </c>
      <c r="D12" s="142"/>
      <c r="E12" s="142" t="n">
        <v>30</v>
      </c>
      <c r="F12" s="142" t="n">
        <v>33</v>
      </c>
      <c r="G12" s="142"/>
      <c r="H12" s="142"/>
      <c r="I12" s="142"/>
      <c r="J12" s="142"/>
      <c r="K12" s="142" t="n">
        <v>35</v>
      </c>
      <c r="L12" s="142"/>
      <c r="M12" s="142" t="n">
        <v>33</v>
      </c>
      <c r="N12" s="142"/>
      <c r="O12" s="142" t="n">
        <v>34</v>
      </c>
      <c r="P12" s="142"/>
      <c r="Q12" s="142"/>
      <c r="R12" s="142"/>
      <c r="S12" s="142"/>
      <c r="T12" s="142" t="n">
        <v>28</v>
      </c>
      <c r="U12" s="144"/>
      <c r="V12" s="142"/>
      <c r="W12" s="142" t="n">
        <v>32</v>
      </c>
      <c r="X12" s="142" t="n">
        <v>34</v>
      </c>
      <c r="Y12" s="142"/>
      <c r="Z12" s="142" t="n">
        <v>35</v>
      </c>
      <c r="AA12" s="142"/>
      <c r="AB12" s="142" t="n">
        <v>34</v>
      </c>
      <c r="AC12" s="142"/>
      <c r="AD12" s="142" t="n">
        <v>32</v>
      </c>
      <c r="AE12" s="142"/>
      <c r="AF12" s="142" t="n">
        <v>37</v>
      </c>
      <c r="AG12" s="142"/>
      <c r="AH12" s="142"/>
      <c r="AI12" s="145" t="n">
        <f aca="false">COUNTIF(D12:AH12,"&gt;0")</f>
        <v>12</v>
      </c>
      <c r="AJ12" s="146" t="n">
        <f aca="false">IF(AI12&lt;19,18-AI12,0)</f>
        <v>6</v>
      </c>
      <c r="AK12" s="146" t="n">
        <f aca="false">SUM(AI12:AJ12)</f>
        <v>18</v>
      </c>
      <c r="AL12" s="146" t="n">
        <f aca="false">LARGE(D12:AH12,1)</f>
        <v>37</v>
      </c>
      <c r="AN12" s="122" t="str">
        <f aca="false">IF(AI12&gt;18,"OBS"," ")</f>
        <v> </v>
      </c>
    </row>
    <row r="13" customFormat="false" ht="16" hidden="false" customHeight="false" outlineLevel="0" collapsed="false">
      <c r="A13" s="95"/>
      <c r="B13" s="73" t="s">
        <v>55</v>
      </c>
      <c r="C13" s="141" t="n">
        <f aca="false">(SUM(D13:AH13)+AJ13*37)/AK13</f>
        <v>34.7222222222222</v>
      </c>
      <c r="D13" s="142" t="n">
        <v>33</v>
      </c>
      <c r="E13" s="142" t="n">
        <v>36</v>
      </c>
      <c r="F13" s="142" t="n">
        <v>37</v>
      </c>
      <c r="G13" s="142" t="n">
        <v>42</v>
      </c>
      <c r="H13" s="142" t="n">
        <v>30</v>
      </c>
      <c r="I13" s="142"/>
      <c r="J13" s="142"/>
      <c r="K13" s="142"/>
      <c r="L13" s="142"/>
      <c r="M13" s="142"/>
      <c r="N13" s="142" t="n">
        <v>28</v>
      </c>
      <c r="O13" s="142"/>
      <c r="P13" s="142"/>
      <c r="Q13" s="142"/>
      <c r="R13" s="142"/>
      <c r="S13" s="142"/>
      <c r="T13" s="142"/>
      <c r="U13" s="144"/>
      <c r="V13" s="142" t="n">
        <v>34</v>
      </c>
      <c r="W13" s="142"/>
      <c r="X13" s="142" t="n">
        <v>34</v>
      </c>
      <c r="Y13" s="142"/>
      <c r="Z13" s="142"/>
      <c r="AA13" s="142"/>
      <c r="AB13" s="142"/>
      <c r="AC13" s="142" t="n">
        <v>28</v>
      </c>
      <c r="AD13" s="142" t="n">
        <v>27</v>
      </c>
      <c r="AE13" s="142"/>
      <c r="AF13" s="142"/>
      <c r="AG13" s="142" t="n">
        <v>39</v>
      </c>
      <c r="AH13" s="142" t="n">
        <v>35</v>
      </c>
      <c r="AI13" s="145" t="n">
        <f aca="false">COUNTIF(D13:AH13,"&gt;0")</f>
        <v>12</v>
      </c>
      <c r="AJ13" s="146" t="n">
        <f aca="false">IF(AI13&lt;19,18-AI13,0)</f>
        <v>6</v>
      </c>
      <c r="AK13" s="146" t="n">
        <f aca="false">SUM(AI13:AJ13)</f>
        <v>18</v>
      </c>
      <c r="AL13" s="146" t="n">
        <f aca="false">LARGE(D13:AH13,1)</f>
        <v>42</v>
      </c>
      <c r="AN13" s="122" t="str">
        <f aca="false">IF(AI13&gt;18,"OBS"," ")</f>
        <v> </v>
      </c>
    </row>
    <row r="14" customFormat="false" ht="16" hidden="false" customHeight="false" outlineLevel="0" collapsed="false">
      <c r="A14" s="95"/>
      <c r="B14" s="73" t="s">
        <v>17</v>
      </c>
      <c r="C14" s="141" t="n">
        <f aca="false">(SUM(D14:AH14)+AJ14*37)/AK14</f>
        <v>34.7222222222222</v>
      </c>
      <c r="D14" s="142" t="n">
        <v>32</v>
      </c>
      <c r="E14" s="142" t="n">
        <v>34</v>
      </c>
      <c r="F14" s="142" t="n">
        <v>32</v>
      </c>
      <c r="G14" s="142" t="n">
        <v>38</v>
      </c>
      <c r="H14" s="142"/>
      <c r="I14" s="142" t="n">
        <v>31</v>
      </c>
      <c r="J14" s="142"/>
      <c r="K14" s="142" t="n">
        <v>35</v>
      </c>
      <c r="L14" s="142" t="n">
        <v>38</v>
      </c>
      <c r="M14" s="142" t="n">
        <v>36</v>
      </c>
      <c r="N14" s="142" t="n">
        <v>37</v>
      </c>
      <c r="O14" s="142" t="n">
        <v>34</v>
      </c>
      <c r="P14" s="142" t="n">
        <v>31</v>
      </c>
      <c r="Q14" s="142"/>
      <c r="R14" s="142"/>
      <c r="S14" s="142"/>
      <c r="T14" s="142"/>
      <c r="U14" s="144"/>
      <c r="V14" s="142"/>
      <c r="W14" s="142" t="n">
        <v>37</v>
      </c>
      <c r="X14" s="142" t="n">
        <v>36</v>
      </c>
      <c r="Y14" s="142" t="n">
        <v>32</v>
      </c>
      <c r="Z14" s="142" t="n">
        <v>33</v>
      </c>
      <c r="AA14" s="142" t="n">
        <v>38</v>
      </c>
      <c r="AB14" s="142" t="n">
        <v>35</v>
      </c>
      <c r="AC14" s="142" t="n">
        <v>36</v>
      </c>
      <c r="AD14" s="143" t="s">
        <v>84</v>
      </c>
      <c r="AE14" s="142"/>
      <c r="AF14" s="142"/>
      <c r="AG14" s="143" t="s">
        <v>88</v>
      </c>
      <c r="AH14" s="142"/>
      <c r="AI14" s="145" t="n">
        <f aca="false">COUNTIF(D14:AH14,"&gt;0")</f>
        <v>18</v>
      </c>
      <c r="AJ14" s="146" t="n">
        <f aca="false">IF(AI14&lt;19,18-AI14,0)</f>
        <v>0</v>
      </c>
      <c r="AK14" s="146" t="n">
        <f aca="false">SUM(AI14:AJ14)</f>
        <v>18</v>
      </c>
      <c r="AL14" s="146" t="n">
        <f aca="false">LARGE(D14:AH14,1)</f>
        <v>38</v>
      </c>
      <c r="AN14" s="122" t="str">
        <f aca="false">IF(AI14&gt;18,"OBS"," ")</f>
        <v> </v>
      </c>
    </row>
    <row r="15" s="95" customFormat="true" ht="16" hidden="false" customHeight="false" outlineLevel="0" collapsed="false">
      <c r="A15" s="80"/>
      <c r="B15" s="73" t="s">
        <v>27</v>
      </c>
      <c r="C15" s="141" t="n">
        <f aca="false">(SUM(D15:AH15)+AJ15*37)/AK15</f>
        <v>34.7777777777778</v>
      </c>
      <c r="D15" s="142" t="n">
        <v>36</v>
      </c>
      <c r="E15" s="142"/>
      <c r="F15" s="142"/>
      <c r="G15" s="142"/>
      <c r="H15" s="142" t="n">
        <v>35</v>
      </c>
      <c r="I15" s="142"/>
      <c r="J15" s="142" t="n">
        <v>33</v>
      </c>
      <c r="K15" s="142" t="n">
        <v>36</v>
      </c>
      <c r="L15" s="142"/>
      <c r="M15" s="142" t="n">
        <v>34</v>
      </c>
      <c r="N15" s="142" t="n">
        <v>33</v>
      </c>
      <c r="O15" s="142" t="n">
        <v>35</v>
      </c>
      <c r="P15" s="142"/>
      <c r="Q15" s="142"/>
      <c r="R15" s="142"/>
      <c r="S15" s="142"/>
      <c r="T15" s="142" t="n">
        <v>33</v>
      </c>
      <c r="U15" s="144"/>
      <c r="V15" s="142" t="n">
        <v>31</v>
      </c>
      <c r="W15" s="142" t="n">
        <v>41</v>
      </c>
      <c r="X15" s="142"/>
      <c r="Y15" s="142" t="n">
        <v>35</v>
      </c>
      <c r="Z15" s="142" t="n">
        <v>32</v>
      </c>
      <c r="AA15" s="142" t="n">
        <v>28</v>
      </c>
      <c r="AB15" s="142"/>
      <c r="AC15" s="142" t="n">
        <v>39</v>
      </c>
      <c r="AD15" s="142" t="n">
        <v>34</v>
      </c>
      <c r="AE15" s="142"/>
      <c r="AF15" s="142"/>
      <c r="AG15" s="142"/>
      <c r="AH15" s="142"/>
      <c r="AI15" s="145" t="n">
        <f aca="false">COUNTIF(D15:AH15,"&gt;0")</f>
        <v>15</v>
      </c>
      <c r="AJ15" s="146" t="n">
        <f aca="false">IF(AI15&lt;19,18-AI15,0)</f>
        <v>3</v>
      </c>
      <c r="AK15" s="146" t="n">
        <f aca="false">SUM(AI15:AJ15)</f>
        <v>18</v>
      </c>
      <c r="AL15" s="146" t="n">
        <f aca="false">LARGE(D15:AH15,1)</f>
        <v>41</v>
      </c>
      <c r="AM15" s="96"/>
      <c r="AN15" s="122" t="str">
        <f aca="false">IF(AI15&gt;18,"OBS"," ")</f>
        <v> </v>
      </c>
      <c r="AO15" s="80"/>
    </row>
    <row r="16" customFormat="false" ht="16" hidden="false" customHeight="false" outlineLevel="0" collapsed="false">
      <c r="B16" s="73" t="s">
        <v>49</v>
      </c>
      <c r="C16" s="141" t="n">
        <f aca="false">(SUM(D16:AH16)+AJ16*37)/AK16</f>
        <v>35.2777777777778</v>
      </c>
      <c r="D16" s="142"/>
      <c r="E16" s="142"/>
      <c r="F16" s="142" t="n">
        <v>32</v>
      </c>
      <c r="G16" s="142"/>
      <c r="H16" s="142" t="n">
        <v>33</v>
      </c>
      <c r="I16" s="142" t="n">
        <v>30</v>
      </c>
      <c r="J16" s="142"/>
      <c r="K16" s="142" t="n">
        <v>38</v>
      </c>
      <c r="L16" s="142" t="n">
        <v>36</v>
      </c>
      <c r="M16" s="142" t="n">
        <v>35</v>
      </c>
      <c r="N16" s="142"/>
      <c r="O16" s="142"/>
      <c r="P16" s="142"/>
      <c r="Q16" s="142"/>
      <c r="R16" s="142"/>
      <c r="S16" s="142" t="n">
        <v>37</v>
      </c>
      <c r="T16" s="142" t="n">
        <v>39</v>
      </c>
      <c r="U16" s="144"/>
      <c r="V16" s="142"/>
      <c r="W16" s="142"/>
      <c r="X16" s="142" t="n">
        <v>36</v>
      </c>
      <c r="Y16" s="142" t="n">
        <v>43</v>
      </c>
      <c r="Z16" s="142" t="n">
        <v>36</v>
      </c>
      <c r="AA16" s="142"/>
      <c r="AB16" s="142"/>
      <c r="AC16" s="142" t="n">
        <v>33</v>
      </c>
      <c r="AD16" s="142" t="n">
        <v>26</v>
      </c>
      <c r="AE16" s="142" t="n">
        <v>33</v>
      </c>
      <c r="AF16" s="142"/>
      <c r="AG16" s="142"/>
      <c r="AH16" s="142"/>
      <c r="AI16" s="145" t="n">
        <f aca="false">COUNTIF(D16:AH16,"&gt;0")</f>
        <v>14</v>
      </c>
      <c r="AJ16" s="146" t="n">
        <f aca="false">IF(AI16&lt;19,18-AI16,0)</f>
        <v>4</v>
      </c>
      <c r="AK16" s="146" t="n">
        <f aca="false">SUM(AI16:AJ16)</f>
        <v>18</v>
      </c>
      <c r="AL16" s="146" t="n">
        <f aca="false">LARGE(D16:AH16,1)</f>
        <v>43</v>
      </c>
      <c r="AN16" s="122" t="str">
        <f aca="false">IF(AI16&gt;18,"OBS"," ")</f>
        <v> </v>
      </c>
    </row>
    <row r="17" customFormat="false" ht="16" hidden="false" customHeight="false" outlineLevel="0" collapsed="false">
      <c r="B17" s="73" t="s">
        <v>45</v>
      </c>
      <c r="C17" s="141" t="n">
        <f aca="false">(SUM(D17:AH17)+AJ17*37)/AK17</f>
        <v>35.3888888888889</v>
      </c>
      <c r="D17" s="142" t="n">
        <v>39</v>
      </c>
      <c r="E17" s="143" t="s">
        <v>95</v>
      </c>
      <c r="F17" s="142"/>
      <c r="G17" s="142" t="n">
        <v>42</v>
      </c>
      <c r="H17" s="142" t="n">
        <v>33</v>
      </c>
      <c r="I17" s="142" t="n">
        <v>35</v>
      </c>
      <c r="J17" s="142"/>
      <c r="K17" s="143" t="s">
        <v>95</v>
      </c>
      <c r="L17" s="142" t="n">
        <v>34</v>
      </c>
      <c r="M17" s="142" t="n">
        <v>36</v>
      </c>
      <c r="N17" s="142" t="n">
        <v>30</v>
      </c>
      <c r="O17" s="142" t="n">
        <v>32</v>
      </c>
      <c r="P17" s="142" t="n">
        <v>41</v>
      </c>
      <c r="Q17" s="142" t="n">
        <v>41</v>
      </c>
      <c r="R17" s="142"/>
      <c r="S17" s="142"/>
      <c r="T17" s="142"/>
      <c r="U17" s="144"/>
      <c r="V17" s="142" t="n">
        <v>29</v>
      </c>
      <c r="W17" s="142" t="n">
        <v>38</v>
      </c>
      <c r="X17" s="142" t="n">
        <v>38</v>
      </c>
      <c r="Y17" s="142" t="n">
        <v>37</v>
      </c>
      <c r="Z17" s="143" t="s">
        <v>93</v>
      </c>
      <c r="AA17" s="142" t="n">
        <v>33</v>
      </c>
      <c r="AB17" s="142"/>
      <c r="AC17" s="142"/>
      <c r="AD17" s="142" t="n">
        <v>33</v>
      </c>
      <c r="AE17" s="142"/>
      <c r="AF17" s="142" t="n">
        <v>34</v>
      </c>
      <c r="AG17" s="142" t="n">
        <v>32</v>
      </c>
      <c r="AH17" s="142"/>
      <c r="AI17" s="145" t="n">
        <f aca="false">COUNTIF(D17:AH17,"&gt;0")</f>
        <v>18</v>
      </c>
      <c r="AJ17" s="146" t="n">
        <f aca="false">IF(AI17&lt;19,18-AI17,0)</f>
        <v>0</v>
      </c>
      <c r="AK17" s="146" t="n">
        <f aca="false">SUM(AI17:AJ17)</f>
        <v>18</v>
      </c>
      <c r="AL17" s="146" t="n">
        <f aca="false">LARGE(D17:AH17,1)</f>
        <v>42</v>
      </c>
      <c r="AN17" s="122" t="str">
        <f aca="false">IF(AI17&gt;18,"OBS"," ")</f>
        <v> </v>
      </c>
    </row>
    <row r="18" customFormat="false" ht="16" hidden="false" customHeight="false" outlineLevel="0" collapsed="false">
      <c r="B18" s="73" t="s">
        <v>21</v>
      </c>
      <c r="C18" s="141" t="n">
        <f aca="false">(SUM(D18:AH18)+AJ18*37)/AK18</f>
        <v>35.7222222222222</v>
      </c>
      <c r="D18" s="142" t="n">
        <v>41</v>
      </c>
      <c r="E18" s="142" t="n">
        <v>36</v>
      </c>
      <c r="F18" s="142"/>
      <c r="G18" s="142" t="n">
        <v>32</v>
      </c>
      <c r="H18" s="142" t="n">
        <v>36</v>
      </c>
      <c r="I18" s="142" t="n">
        <v>44</v>
      </c>
      <c r="J18" s="142" t="n">
        <v>33</v>
      </c>
      <c r="K18" s="142" t="n">
        <v>37</v>
      </c>
      <c r="L18" s="143" t="s">
        <v>95</v>
      </c>
      <c r="M18" s="143" t="s">
        <v>92</v>
      </c>
      <c r="N18" s="142" t="n">
        <v>31</v>
      </c>
      <c r="O18" s="142" t="n">
        <v>34</v>
      </c>
      <c r="P18" s="142" t="n">
        <v>36</v>
      </c>
      <c r="Q18" s="142"/>
      <c r="R18" s="142"/>
      <c r="S18" s="142"/>
      <c r="T18" s="142"/>
      <c r="U18" s="144"/>
      <c r="V18" s="142" t="n">
        <v>36</v>
      </c>
      <c r="W18" s="143" t="s">
        <v>95</v>
      </c>
      <c r="X18" s="142"/>
      <c r="Y18" s="143" t="s">
        <v>96</v>
      </c>
      <c r="Z18" s="142" t="n">
        <v>37</v>
      </c>
      <c r="AA18" s="142" t="n">
        <v>37</v>
      </c>
      <c r="AB18" s="142" t="n">
        <v>32</v>
      </c>
      <c r="AC18" s="142" t="n">
        <v>33</v>
      </c>
      <c r="AD18" s="142"/>
      <c r="AE18" s="142" t="n">
        <v>35</v>
      </c>
      <c r="AF18" s="142" t="n">
        <v>37</v>
      </c>
      <c r="AG18" s="142"/>
      <c r="AH18" s="142" t="n">
        <v>36</v>
      </c>
      <c r="AI18" s="145" t="n">
        <f aca="false">COUNTIF(D18:AH18,"&gt;0")</f>
        <v>18</v>
      </c>
      <c r="AJ18" s="146" t="n">
        <f aca="false">IF(AI18&lt;19,18-AI18,0)</f>
        <v>0</v>
      </c>
      <c r="AK18" s="146" t="n">
        <f aca="false">SUM(AI18:AJ18)</f>
        <v>18</v>
      </c>
      <c r="AL18" s="146" t="n">
        <f aca="false">LARGE(D18:AH18,1)</f>
        <v>44</v>
      </c>
      <c r="AN18" s="122" t="str">
        <f aca="false">IF(AI18&gt;18,"OBS"," ")</f>
        <v> </v>
      </c>
    </row>
    <row r="19" customFormat="false" ht="16" hidden="false" customHeight="false" outlineLevel="0" collapsed="false">
      <c r="B19" s="73" t="s">
        <v>51</v>
      </c>
      <c r="C19" s="141" t="n">
        <f aca="false">(SUM(D19:AH19)+AJ19*37)/AK19</f>
        <v>35.8333333333333</v>
      </c>
      <c r="D19" s="142"/>
      <c r="E19" s="142" t="n">
        <v>42</v>
      </c>
      <c r="F19" s="142" t="n">
        <v>39</v>
      </c>
      <c r="G19" s="142"/>
      <c r="H19" s="142" t="n">
        <v>37</v>
      </c>
      <c r="I19" s="142" t="n">
        <v>40</v>
      </c>
      <c r="J19" s="142" t="n">
        <v>35</v>
      </c>
      <c r="K19" s="142"/>
      <c r="L19" s="142" t="n">
        <v>35</v>
      </c>
      <c r="M19" s="142" t="n">
        <v>37</v>
      </c>
      <c r="N19" s="142" t="n">
        <v>32</v>
      </c>
      <c r="O19" s="142" t="n">
        <v>28</v>
      </c>
      <c r="P19" s="142"/>
      <c r="Q19" s="142" t="n">
        <v>33</v>
      </c>
      <c r="R19" s="142"/>
      <c r="S19" s="142"/>
      <c r="T19" s="142"/>
      <c r="U19" s="144"/>
      <c r="V19" s="142" t="n">
        <v>28</v>
      </c>
      <c r="W19" s="142"/>
      <c r="X19" s="142" t="n">
        <v>31</v>
      </c>
      <c r="Y19" s="142" t="n">
        <v>37</v>
      </c>
      <c r="Z19" s="142" t="n">
        <v>39</v>
      </c>
      <c r="AA19" s="142" t="n">
        <v>37</v>
      </c>
      <c r="AB19" s="142"/>
      <c r="AC19" s="142"/>
      <c r="AD19" s="142"/>
      <c r="AE19" s="142" t="n">
        <v>37</v>
      </c>
      <c r="AF19" s="142"/>
      <c r="AG19" s="142"/>
      <c r="AH19" s="142" t="n">
        <v>41</v>
      </c>
      <c r="AI19" s="145" t="n">
        <f aca="false">COUNTIF(D19:AH19,"&gt;0")</f>
        <v>17</v>
      </c>
      <c r="AJ19" s="146" t="n">
        <f aca="false">IF(AI19&lt;19,18-AI19,0)</f>
        <v>1</v>
      </c>
      <c r="AK19" s="146" t="n">
        <f aca="false">SUM(AI19:AJ19)</f>
        <v>18</v>
      </c>
      <c r="AL19" s="146" t="n">
        <f aca="false">LARGE(D19:AH19,1)</f>
        <v>42</v>
      </c>
      <c r="AN19" s="122" t="str">
        <f aca="false">IF(AI19&gt;18,"OBS"," ")</f>
        <v> </v>
      </c>
    </row>
    <row r="20" customFormat="false" ht="16" hidden="false" customHeight="false" outlineLevel="0" collapsed="false">
      <c r="B20" s="73" t="s">
        <v>37</v>
      </c>
      <c r="C20" s="141" t="n">
        <f aca="false">(SUM(D20:AH20)+AJ20*37)/AK20</f>
        <v>35.8333333333333</v>
      </c>
      <c r="D20" s="142" t="n">
        <v>36</v>
      </c>
      <c r="E20" s="142" t="n">
        <v>36</v>
      </c>
      <c r="F20" s="142" t="n">
        <v>35</v>
      </c>
      <c r="G20" s="142"/>
      <c r="H20" s="142" t="n">
        <v>35</v>
      </c>
      <c r="I20" s="142"/>
      <c r="J20" s="142" t="n">
        <v>36</v>
      </c>
      <c r="K20" s="142" t="n">
        <v>38</v>
      </c>
      <c r="L20" s="142"/>
      <c r="M20" s="142"/>
      <c r="N20" s="142" t="n">
        <v>32</v>
      </c>
      <c r="O20" s="142" t="n">
        <v>31</v>
      </c>
      <c r="P20" s="142"/>
      <c r="Q20" s="142"/>
      <c r="R20" s="142"/>
      <c r="S20" s="142"/>
      <c r="T20" s="142"/>
      <c r="U20" s="144"/>
      <c r="V20" s="142"/>
      <c r="W20" s="142"/>
      <c r="X20" s="142"/>
      <c r="Y20" s="142"/>
      <c r="Z20" s="142" t="n">
        <v>36</v>
      </c>
      <c r="AA20" s="142" t="n">
        <v>33</v>
      </c>
      <c r="AB20" s="142" t="n">
        <v>37</v>
      </c>
      <c r="AC20" s="142"/>
      <c r="AD20" s="142" t="n">
        <v>39</v>
      </c>
      <c r="AE20" s="142" t="n">
        <v>38</v>
      </c>
      <c r="AF20" s="142" t="n">
        <v>35</v>
      </c>
      <c r="AG20" s="142"/>
      <c r="AH20" s="142"/>
      <c r="AI20" s="145" t="n">
        <f aca="false">COUNTIF(D20:AH20,"&gt;0")</f>
        <v>14</v>
      </c>
      <c r="AJ20" s="146" t="n">
        <f aca="false">IF(AI20&lt;19,18-AI20,0)</f>
        <v>4</v>
      </c>
      <c r="AK20" s="146" t="n">
        <f aca="false">SUM(AI20:AJ20)</f>
        <v>18</v>
      </c>
      <c r="AL20" s="146" t="n">
        <f aca="false">LARGE(D20:AH20,1)</f>
        <v>39</v>
      </c>
      <c r="AN20" s="122" t="str">
        <f aca="false">IF(AI20&gt;18,"OBS"," ")</f>
        <v> </v>
      </c>
    </row>
    <row r="21" customFormat="false" ht="16" hidden="false" customHeight="false" outlineLevel="0" collapsed="false">
      <c r="B21" s="73" t="s">
        <v>29</v>
      </c>
      <c r="C21" s="141" t="n">
        <f aca="false">(SUM(D21:AH21)+AJ21*37)/AK21</f>
        <v>36.1111111111111</v>
      </c>
      <c r="D21" s="142"/>
      <c r="E21" s="142"/>
      <c r="F21" s="142" t="n">
        <v>36</v>
      </c>
      <c r="G21" s="142"/>
      <c r="H21" s="142"/>
      <c r="I21" s="142"/>
      <c r="J21" s="142"/>
      <c r="K21" s="142"/>
      <c r="L21" s="142"/>
      <c r="M21" s="142" t="n">
        <v>32</v>
      </c>
      <c r="N21" s="142"/>
      <c r="O21" s="142" t="n">
        <v>31</v>
      </c>
      <c r="P21" s="142"/>
      <c r="Q21" s="142"/>
      <c r="R21" s="142"/>
      <c r="S21" s="142" t="n">
        <v>36</v>
      </c>
      <c r="T21" s="142"/>
      <c r="U21" s="144"/>
      <c r="V21" s="142"/>
      <c r="W21" s="142"/>
      <c r="X21" s="142"/>
      <c r="Y21" s="142"/>
      <c r="Z21" s="142"/>
      <c r="AA21" s="142" t="n">
        <v>35</v>
      </c>
      <c r="AB21" s="142"/>
      <c r="AC21" s="142" t="n">
        <v>33</v>
      </c>
      <c r="AD21" s="142" t="n">
        <v>33</v>
      </c>
      <c r="AE21" s="142"/>
      <c r="AF21" s="142"/>
      <c r="AG21" s="142" t="n">
        <v>44</v>
      </c>
      <c r="AH21" s="142"/>
      <c r="AI21" s="145" t="n">
        <f aca="false">COUNTIF(D21:AH21,"&gt;0")</f>
        <v>8</v>
      </c>
      <c r="AJ21" s="146" t="n">
        <f aca="false">IF(AI21&lt;19,18-AI21,0)</f>
        <v>10</v>
      </c>
      <c r="AK21" s="146" t="n">
        <f aca="false">SUM(AI21:AJ21)</f>
        <v>18</v>
      </c>
      <c r="AL21" s="146" t="n">
        <f aca="false">LARGE(D21:AH21,1)</f>
        <v>44</v>
      </c>
      <c r="AN21" s="122" t="str">
        <f aca="false">IF(AI21&gt;18,"OBS"," ")</f>
        <v> </v>
      </c>
    </row>
    <row r="22" customFormat="false" ht="16" hidden="false" customHeight="false" outlineLevel="0" collapsed="false">
      <c r="B22" s="73" t="s">
        <v>25</v>
      </c>
      <c r="C22" s="141" t="n">
        <f aca="false">(SUM(D22:AH22)+AJ22*37)/AK22</f>
        <v>36.1111111111111</v>
      </c>
      <c r="D22" s="142" t="n">
        <v>30</v>
      </c>
      <c r="E22" s="142"/>
      <c r="F22" s="142"/>
      <c r="G22" s="142"/>
      <c r="H22" s="142"/>
      <c r="I22" s="142"/>
      <c r="J22" s="142"/>
      <c r="K22" s="142" t="n">
        <v>43</v>
      </c>
      <c r="L22" s="142" t="n">
        <v>41</v>
      </c>
      <c r="M22" s="142" t="n">
        <v>31</v>
      </c>
      <c r="N22" s="142" t="n">
        <v>34</v>
      </c>
      <c r="O22" s="142" t="n">
        <v>29</v>
      </c>
      <c r="P22" s="142"/>
      <c r="Q22" s="142"/>
      <c r="R22" s="142"/>
      <c r="S22" s="142"/>
      <c r="T22" s="142" t="n">
        <v>37</v>
      </c>
      <c r="U22" s="144"/>
      <c r="V22" s="142" t="n">
        <v>30</v>
      </c>
      <c r="W22" s="142"/>
      <c r="X22" s="142"/>
      <c r="Y22" s="142" t="n">
        <v>42</v>
      </c>
      <c r="Z22" s="142"/>
      <c r="AA22" s="142"/>
      <c r="AB22" s="142" t="n">
        <v>39</v>
      </c>
      <c r="AC22" s="142"/>
      <c r="AD22" s="142"/>
      <c r="AE22" s="142"/>
      <c r="AF22" s="142"/>
      <c r="AG22" s="142" t="n">
        <v>33</v>
      </c>
      <c r="AH22" s="142" t="n">
        <v>39</v>
      </c>
      <c r="AI22" s="145" t="n">
        <f aca="false">COUNTIF(D22:AH22,"&gt;0")</f>
        <v>12</v>
      </c>
      <c r="AJ22" s="146" t="n">
        <f aca="false">IF(AI22&lt;19,18-AI22,0)</f>
        <v>6</v>
      </c>
      <c r="AK22" s="146" t="n">
        <f aca="false">SUM(AI22:AJ22)</f>
        <v>18</v>
      </c>
      <c r="AL22" s="146" t="n">
        <f aca="false">LARGE(D22:AH22,1)</f>
        <v>43</v>
      </c>
      <c r="AN22" s="122" t="str">
        <f aca="false">IF(AI22&gt;18,"OBS"," ")</f>
        <v> </v>
      </c>
    </row>
    <row r="23" customFormat="false" ht="16" hidden="false" customHeight="false" outlineLevel="0" collapsed="false">
      <c r="B23" s="73" t="s">
        <v>19</v>
      </c>
      <c r="C23" s="141" t="n">
        <f aca="false">(SUM(D23:AH23)+AJ23*37)/AK23</f>
        <v>36.3333333333333</v>
      </c>
      <c r="D23" s="142" t="n">
        <v>38</v>
      </c>
      <c r="E23" s="142"/>
      <c r="F23" s="142" t="n">
        <v>41</v>
      </c>
      <c r="G23" s="142"/>
      <c r="H23" s="142"/>
      <c r="I23" s="142" t="n">
        <v>42</v>
      </c>
      <c r="J23" s="142"/>
      <c r="K23" s="142"/>
      <c r="L23" s="142"/>
      <c r="M23" s="142"/>
      <c r="N23" s="142"/>
      <c r="O23" s="142" t="n">
        <v>25</v>
      </c>
      <c r="P23" s="142"/>
      <c r="Q23" s="142"/>
      <c r="R23" s="142"/>
      <c r="S23" s="142"/>
      <c r="T23" s="142" t="n">
        <v>38</v>
      </c>
      <c r="U23" s="144"/>
      <c r="V23" s="142"/>
      <c r="W23" s="142"/>
      <c r="X23" s="142"/>
      <c r="Y23" s="142" t="n">
        <v>29</v>
      </c>
      <c r="Z23" s="142"/>
      <c r="AA23" s="142"/>
      <c r="AB23" s="142"/>
      <c r="AC23" s="142" t="n">
        <v>30</v>
      </c>
      <c r="AD23" s="142"/>
      <c r="AE23" s="142" t="n">
        <v>42</v>
      </c>
      <c r="AF23" s="142" t="n">
        <v>36</v>
      </c>
      <c r="AG23" s="142"/>
      <c r="AH23" s="142"/>
      <c r="AI23" s="145" t="n">
        <f aca="false">COUNTIF(D23:AH23,"&gt;0")</f>
        <v>9</v>
      </c>
      <c r="AJ23" s="146" t="n">
        <f aca="false">IF(AI23&lt;19,18-AI23,0)</f>
        <v>9</v>
      </c>
      <c r="AK23" s="146" t="n">
        <f aca="false">SUM(AI23:AJ23)</f>
        <v>18</v>
      </c>
      <c r="AL23" s="146" t="n">
        <f aca="false">LARGE(D23:AH23,1)</f>
        <v>42</v>
      </c>
      <c r="AN23" s="122" t="str">
        <f aca="false">IF(AI23&gt;18,"OBS"," ")</f>
        <v> </v>
      </c>
    </row>
    <row r="24" customFormat="false" ht="16" hidden="false" customHeight="false" outlineLevel="0" collapsed="false">
      <c r="B24" s="73" t="s">
        <v>31</v>
      </c>
      <c r="C24" s="141" t="n">
        <f aca="false">(SUM(D24:AH24)+AJ24*37)/AK24</f>
        <v>37</v>
      </c>
      <c r="D24" s="142" t="n">
        <v>36</v>
      </c>
      <c r="E24" s="142"/>
      <c r="F24" s="142"/>
      <c r="G24" s="142"/>
      <c r="H24" s="142" t="n">
        <v>40</v>
      </c>
      <c r="I24" s="142" t="n">
        <v>34</v>
      </c>
      <c r="J24" s="142" t="n">
        <v>34</v>
      </c>
      <c r="K24" s="142" t="n">
        <v>40</v>
      </c>
      <c r="L24" s="142" t="n">
        <v>41</v>
      </c>
      <c r="M24" s="142" t="n">
        <v>36</v>
      </c>
      <c r="N24" s="142" t="n">
        <v>38</v>
      </c>
      <c r="O24" s="142" t="n">
        <v>39</v>
      </c>
      <c r="P24" s="142"/>
      <c r="Q24" s="142"/>
      <c r="R24" s="142"/>
      <c r="S24" s="142" t="n">
        <v>38</v>
      </c>
      <c r="T24" s="142" t="n">
        <v>36</v>
      </c>
      <c r="U24" s="144"/>
      <c r="V24" s="142" t="n">
        <v>39</v>
      </c>
      <c r="W24" s="142" t="n">
        <v>38</v>
      </c>
      <c r="X24" s="142" t="n">
        <v>37</v>
      </c>
      <c r="Y24" s="142"/>
      <c r="Z24" s="142"/>
      <c r="AA24" s="142" t="n">
        <v>35</v>
      </c>
      <c r="AB24" s="142" t="n">
        <v>32</v>
      </c>
      <c r="AC24" s="142"/>
      <c r="AD24" s="142"/>
      <c r="AE24" s="142"/>
      <c r="AF24" s="142"/>
      <c r="AG24" s="142" t="n">
        <v>36</v>
      </c>
      <c r="AH24" s="142"/>
      <c r="AI24" s="145" t="n">
        <f aca="false">COUNTIF(D24:AH24,"&gt;0")</f>
        <v>17</v>
      </c>
      <c r="AJ24" s="146" t="n">
        <f aca="false">IF(AI24&lt;19,18-AI24,0)</f>
        <v>1</v>
      </c>
      <c r="AK24" s="146" t="n">
        <f aca="false">SUM(AI24:AJ24)</f>
        <v>18</v>
      </c>
      <c r="AL24" s="146" t="n">
        <f aca="false">LARGE(D24:AH24,1)</f>
        <v>41</v>
      </c>
      <c r="AN24" s="122" t="str">
        <f aca="false">IF(AI24&gt;18,"OBS"," ")</f>
        <v> </v>
      </c>
    </row>
    <row r="25" customFormat="false" ht="16" hidden="false" customHeight="false" outlineLevel="0" collapsed="false">
      <c r="B25" s="73" t="s">
        <v>13</v>
      </c>
      <c r="C25" s="141" t="n">
        <f aca="false">(SUM(D25:AH25)+AJ25*37)/AK25</f>
        <v>37.2222222222222</v>
      </c>
      <c r="D25" s="142" t="n">
        <v>35</v>
      </c>
      <c r="E25" s="142" t="n">
        <v>36</v>
      </c>
      <c r="F25" s="142"/>
      <c r="G25" s="142"/>
      <c r="H25" s="142" t="n">
        <v>46</v>
      </c>
      <c r="I25" s="142" t="n">
        <v>40</v>
      </c>
      <c r="J25" s="142" t="n">
        <v>38</v>
      </c>
      <c r="K25" s="142"/>
      <c r="L25" s="142"/>
      <c r="M25" s="142" t="n">
        <v>34</v>
      </c>
      <c r="N25" s="142" t="n">
        <v>33</v>
      </c>
      <c r="O25" s="142" t="n">
        <v>32</v>
      </c>
      <c r="P25" s="142" t="n">
        <v>39</v>
      </c>
      <c r="Q25" s="142" t="n">
        <v>30</v>
      </c>
      <c r="R25" s="142" t="n">
        <v>40</v>
      </c>
      <c r="S25" s="142"/>
      <c r="T25" s="142"/>
      <c r="U25" s="144"/>
      <c r="V25" s="142" t="n">
        <v>39</v>
      </c>
      <c r="W25" s="142" t="n">
        <v>37</v>
      </c>
      <c r="X25" s="142"/>
      <c r="Y25" s="142"/>
      <c r="Z25" s="142"/>
      <c r="AA25" s="142" t="n">
        <v>37</v>
      </c>
      <c r="AB25" s="142"/>
      <c r="AC25" s="142" t="n">
        <v>39</v>
      </c>
      <c r="AD25" s="142"/>
      <c r="AE25" s="142" t="n">
        <v>35</v>
      </c>
      <c r="AF25" s="142"/>
      <c r="AG25" s="142" t="n">
        <v>38</v>
      </c>
      <c r="AH25" s="142" t="n">
        <v>42</v>
      </c>
      <c r="AI25" s="145" t="n">
        <f aca="false">COUNTIF(D25:AH25,"&gt;0")</f>
        <v>18</v>
      </c>
      <c r="AJ25" s="146" t="n">
        <f aca="false">IF(AI25&lt;19,18-AI25,0)</f>
        <v>0</v>
      </c>
      <c r="AK25" s="146" t="n">
        <f aca="false">SUM(AI25:AJ25)</f>
        <v>18</v>
      </c>
      <c r="AL25" s="146" t="n">
        <f aca="false">LARGE(D25:AH25,1)</f>
        <v>46</v>
      </c>
      <c r="AN25" s="122" t="str">
        <f aca="false">IF(AI25&gt;18,"OBS"," ")</f>
        <v> </v>
      </c>
    </row>
    <row r="26" customFormat="false" ht="16" hidden="false" customHeight="false" outlineLevel="0" collapsed="false">
      <c r="B26" s="73" t="s">
        <v>57</v>
      </c>
      <c r="C26" s="141" t="n">
        <f aca="false">(SUM(D26:AH26)+AJ26*37)/AK26</f>
        <v>37.6666666666667</v>
      </c>
      <c r="D26" s="142"/>
      <c r="E26" s="142"/>
      <c r="F26" s="142"/>
      <c r="G26" s="142"/>
      <c r="H26" s="142"/>
      <c r="I26" s="142" t="n">
        <v>44</v>
      </c>
      <c r="J26" s="142"/>
      <c r="K26" s="142"/>
      <c r="L26" s="142" t="n">
        <v>39</v>
      </c>
      <c r="M26" s="142"/>
      <c r="N26" s="142" t="n">
        <v>32</v>
      </c>
      <c r="O26" s="142" t="n">
        <v>32</v>
      </c>
      <c r="P26" s="142"/>
      <c r="Q26" s="142" t="n">
        <v>34</v>
      </c>
      <c r="R26" s="142" t="n">
        <v>35</v>
      </c>
      <c r="S26" s="142"/>
      <c r="T26" s="142" t="n">
        <v>39</v>
      </c>
      <c r="U26" s="144"/>
      <c r="V26" s="142" t="n">
        <v>41</v>
      </c>
      <c r="W26" s="142" t="n">
        <v>35</v>
      </c>
      <c r="X26" s="142"/>
      <c r="Y26" s="142"/>
      <c r="Z26" s="142" t="n">
        <v>36</v>
      </c>
      <c r="AA26" s="142" t="n">
        <v>35</v>
      </c>
      <c r="AB26" s="142"/>
      <c r="AC26" s="142"/>
      <c r="AD26" s="142"/>
      <c r="AE26" s="142"/>
      <c r="AF26" s="142" t="n">
        <v>45</v>
      </c>
      <c r="AG26" s="142" t="n">
        <v>41</v>
      </c>
      <c r="AH26" s="142" t="n">
        <v>42</v>
      </c>
      <c r="AI26" s="145" t="n">
        <f aca="false">COUNTIF(D26:AH26,"&gt;0")</f>
        <v>14</v>
      </c>
      <c r="AJ26" s="146" t="n">
        <f aca="false">IF(AI26&lt;19,18-AI26,0)</f>
        <v>4</v>
      </c>
      <c r="AK26" s="146" t="n">
        <f aca="false">SUM(AI26:AJ26)</f>
        <v>18</v>
      </c>
      <c r="AL26" s="146" t="n">
        <f aca="false">LARGE(D26:AH26,1)</f>
        <v>45</v>
      </c>
      <c r="AN26" s="122" t="str">
        <f aca="false">IF(AI26&gt;18,"OBS"," ")</f>
        <v> </v>
      </c>
    </row>
    <row r="27" customFormat="false" ht="16" hidden="false" customHeight="false" outlineLevel="0" collapsed="false">
      <c r="D27" s="147" t="n">
        <f aca="false">SUM(D3:D26)</f>
        <v>549</v>
      </c>
      <c r="E27" s="147" t="n">
        <f aca="false">SUM(E3:E26)</f>
        <v>352</v>
      </c>
      <c r="F27" s="147" t="n">
        <f aca="false">SUM(F3:F26)</f>
        <v>415</v>
      </c>
      <c r="G27" s="147" t="n">
        <f aca="false">SUM(G3:G26)</f>
        <v>286</v>
      </c>
      <c r="H27" s="147" t="n">
        <f aca="false">SUM(H3:H26)</f>
        <v>425</v>
      </c>
      <c r="I27" s="147" t="n">
        <f aca="false">SUM(I3:I26)</f>
        <v>622</v>
      </c>
      <c r="J27" s="147" t="n">
        <f aca="false">SUM(J3:J26)</f>
        <v>361</v>
      </c>
      <c r="K27" s="147" t="n">
        <f aca="false">SUM(K3:K26)</f>
        <v>561</v>
      </c>
      <c r="L27" s="147" t="n">
        <f aca="false">SUM(L3:L26)</f>
        <v>453</v>
      </c>
      <c r="M27" s="147" t="n">
        <f aca="false">SUM(M3:M26)</f>
        <v>446</v>
      </c>
      <c r="N27" s="147" t="n">
        <f aca="false">SUM(N3:N26)</f>
        <v>541</v>
      </c>
      <c r="O27" s="147" t="n">
        <f aca="false">SUM(O3:O26)</f>
        <v>640</v>
      </c>
      <c r="P27" s="147" t="n">
        <f aca="false">SUM(P3:P26)</f>
        <v>329</v>
      </c>
      <c r="Q27" s="147" t="n">
        <f aca="false">SUM(Q3:Q26)</f>
        <v>231</v>
      </c>
      <c r="R27" s="147" t="n">
        <f aca="false">SUM(R3:R26)</f>
        <v>224</v>
      </c>
      <c r="S27" s="147" t="n">
        <f aca="false">SUM(S3:S26)</f>
        <v>242</v>
      </c>
      <c r="T27" s="147" t="n">
        <f aca="false">SUM(T3:T26)</f>
        <v>347</v>
      </c>
      <c r="U27" s="147" t="n">
        <f aca="false">SUM(U3:U26)</f>
        <v>0</v>
      </c>
      <c r="V27" s="147" t="n">
        <f aca="false">SUM(V3:V26)</f>
        <v>593</v>
      </c>
      <c r="W27" s="147" t="n">
        <f aca="false">SUM(W3:W26)</f>
        <v>422</v>
      </c>
      <c r="X27" s="147" t="n">
        <f aca="false">SUM(X3:X26)</f>
        <v>486</v>
      </c>
      <c r="Y27" s="147" t="n">
        <f aca="false">SUM(Y3:Y26)</f>
        <v>423</v>
      </c>
      <c r="Z27" s="147" t="n">
        <f aca="false">SUM(Z3:Z26)</f>
        <v>548</v>
      </c>
      <c r="AA27" s="147" t="n">
        <f aca="false">SUM(AA3:AA26)</f>
        <v>616</v>
      </c>
      <c r="AB27" s="147" t="n">
        <f aca="false">SUM(AB3:AB26)</f>
        <v>401</v>
      </c>
      <c r="AC27" s="147" t="n">
        <f aca="false">SUM(AC3:AC26)</f>
        <v>498</v>
      </c>
      <c r="AD27" s="147" t="n">
        <f aca="false">SUM(AD3:AD26)</f>
        <v>349</v>
      </c>
      <c r="AE27" s="147" t="n">
        <f aca="false">SUM(AE3:AE26)</f>
        <v>379</v>
      </c>
      <c r="AF27" s="147" t="n">
        <f aca="false">SUM(AF3:AF26)</f>
        <v>387</v>
      </c>
      <c r="AG27" s="147" t="n">
        <f aca="false">SUM(AG3:AG26)</f>
        <v>366</v>
      </c>
      <c r="AH27" s="147" t="n">
        <f aca="false">SUM(AH3:AH26)</f>
        <v>333</v>
      </c>
      <c r="AI27" s="80"/>
      <c r="AN27" s="122"/>
    </row>
    <row r="28" customFormat="false" ht="16" hidden="false" customHeight="false" outlineLevel="0" collapsed="false">
      <c r="B28" s="148" t="s">
        <v>97</v>
      </c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48"/>
      <c r="AJ28" s="148"/>
      <c r="AK28" s="148"/>
      <c r="AL28" s="148"/>
      <c r="AN28" s="122"/>
    </row>
    <row r="29" customFormat="false" ht="16" hidden="false" customHeight="false" outlineLevel="0" collapsed="false">
      <c r="B29" s="148" t="s">
        <v>98</v>
      </c>
      <c r="C29" s="148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48"/>
      <c r="AJ29" s="148"/>
      <c r="AK29" s="148"/>
      <c r="AL29" s="148"/>
      <c r="AN29" s="122"/>
    </row>
    <row r="30" customFormat="false" ht="12.75" hidden="false" customHeight="true" outlineLevel="0" collapsed="false"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82"/>
      <c r="Q30" s="82"/>
      <c r="R30" s="82"/>
      <c r="S30" s="82"/>
      <c r="AG30" s="82"/>
      <c r="AH30" s="82"/>
      <c r="AI30" s="154"/>
      <c r="AJ30" s="154"/>
      <c r="AK30" s="154"/>
      <c r="AL30" s="154"/>
      <c r="AN30" s="122"/>
    </row>
    <row r="31" customFormat="false" ht="16" hidden="false" customHeight="false" outlineLevel="0" collapsed="false">
      <c r="B31" s="156" t="s">
        <v>99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82"/>
      <c r="Q31" s="82"/>
      <c r="R31" s="82"/>
      <c r="S31" s="82"/>
      <c r="AG31" s="82"/>
      <c r="AH31" s="82"/>
      <c r="AI31" s="154"/>
      <c r="AJ31" s="154"/>
      <c r="AK31" s="154"/>
      <c r="AL31" s="154"/>
      <c r="AN31" s="122"/>
    </row>
  </sheetData>
  <autoFilter ref="B2:AH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N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2" activeCellId="0" sqref="C62"/>
    </sheetView>
  </sheetViews>
  <sheetFormatPr defaultColWidth="9.15625" defaultRowHeight="16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8" width="16.32"/>
    <col collapsed="false" customWidth="true" hidden="false" outlineLevel="0" max="3" min="3" style="149" width="13.15"/>
    <col collapsed="false" customWidth="true" hidden="false" outlineLevel="0" max="4" min="4" style="159" width="14.99"/>
    <col collapsed="false" customWidth="true" hidden="false" outlineLevel="0" max="5" min="5" style="160" width="10.15"/>
    <col collapsed="false" customWidth="true" hidden="false" outlineLevel="0" max="6" min="6" style="157" width="3.99"/>
    <col collapsed="false" customWidth="true" hidden="false" outlineLevel="0" max="7" min="7" style="157" width="16.66"/>
    <col collapsed="false" customWidth="true" hidden="false" outlineLevel="0" max="8" min="8" style="157" width="15.99"/>
    <col collapsed="false" customWidth="true" hidden="false" outlineLevel="0" max="9" min="9" style="157" width="8.15"/>
    <col collapsed="false" customWidth="true" hidden="false" outlineLevel="0" max="45" min="10" style="157" width="4.66"/>
    <col collapsed="false" customWidth="false" hidden="false" outlineLevel="0" max="257" min="46" style="157" width="9.15"/>
  </cols>
  <sheetData>
    <row r="1" customFormat="false" ht="20" hidden="false" customHeight="false" outlineLevel="0" collapsed="false">
      <c r="B1" s="161" t="s">
        <v>100</v>
      </c>
      <c r="C1" s="161"/>
      <c r="D1" s="161"/>
      <c r="E1" s="161"/>
      <c r="F1" s="83"/>
      <c r="G1" s="162" t="s">
        <v>101</v>
      </c>
      <c r="H1" s="162"/>
      <c r="I1" s="16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s="163" customFormat="true" ht="81.75" hidden="false" customHeight="true" outlineLevel="0" collapsed="false">
      <c r="B2" s="164"/>
      <c r="C2" s="165" t="s">
        <v>102</v>
      </c>
      <c r="D2" s="166" t="s">
        <v>103</v>
      </c>
      <c r="E2" s="167" t="s">
        <v>104</v>
      </c>
      <c r="H2" s="168" t="s">
        <v>105</v>
      </c>
      <c r="I2" s="169" t="s">
        <v>104</v>
      </c>
      <c r="O2" s="170"/>
    </row>
    <row r="3" s="171" customFormat="true" ht="16" hidden="false" customHeight="false" outlineLevel="0" collapsed="false">
      <c r="B3" s="172" t="s">
        <v>39</v>
      </c>
      <c r="C3" s="173" t="n">
        <v>0.72</v>
      </c>
      <c r="D3" s="174" t="s">
        <v>106</v>
      </c>
      <c r="E3" s="175" t="n">
        <v>42173</v>
      </c>
      <c r="G3" s="176" t="s">
        <v>107</v>
      </c>
      <c r="H3" s="177" t="s">
        <v>108</v>
      </c>
      <c r="I3" s="178" t="n">
        <v>42287</v>
      </c>
      <c r="AM3" s="179"/>
      <c r="AN3" s="180"/>
    </row>
    <row r="4" s="171" customFormat="true" ht="16" hidden="false" customHeight="false" outlineLevel="0" collapsed="false">
      <c r="B4" s="181" t="s">
        <v>33</v>
      </c>
      <c r="C4" s="182" t="n">
        <v>0.86</v>
      </c>
      <c r="D4" s="174" t="s">
        <v>106</v>
      </c>
      <c r="E4" s="175" t="n">
        <v>42285</v>
      </c>
      <c r="G4" s="176" t="s">
        <v>109</v>
      </c>
      <c r="H4" s="177" t="s">
        <v>110</v>
      </c>
      <c r="I4" s="183" t="n">
        <v>42245</v>
      </c>
      <c r="AM4" s="179"/>
      <c r="AN4" s="180"/>
    </row>
    <row r="5" s="171" customFormat="true" ht="17" hidden="false" customHeight="false" outlineLevel="0" collapsed="false">
      <c r="B5" s="184" t="s">
        <v>35</v>
      </c>
      <c r="C5" s="185" t="n">
        <v>1.45</v>
      </c>
      <c r="D5" s="186" t="s">
        <v>111</v>
      </c>
      <c r="E5" s="187" t="n">
        <v>42278</v>
      </c>
      <c r="F5" s="188"/>
      <c r="G5" s="189" t="s">
        <v>35</v>
      </c>
      <c r="H5" s="177" t="s">
        <v>112</v>
      </c>
      <c r="I5" s="178" t="n">
        <v>42154</v>
      </c>
      <c r="J5" s="188"/>
      <c r="K5" s="188"/>
      <c r="L5" s="188"/>
      <c r="M5" s="188"/>
      <c r="AM5" s="179"/>
      <c r="AN5" s="180"/>
    </row>
    <row r="6" s="171" customFormat="true" ht="16" hidden="false" customHeight="false" outlineLevel="0" collapsed="false">
      <c r="B6" s="190" t="s">
        <v>23</v>
      </c>
      <c r="C6" s="191" t="n">
        <v>1.53</v>
      </c>
      <c r="D6" s="174" t="s">
        <v>106</v>
      </c>
      <c r="E6" s="192" t="n">
        <v>42110</v>
      </c>
      <c r="AM6" s="179"/>
      <c r="AN6" s="180"/>
    </row>
    <row r="7" s="171" customFormat="true" ht="16" hidden="false" customHeight="false" outlineLevel="0" collapsed="false">
      <c r="B7" s="193" t="s">
        <v>53</v>
      </c>
      <c r="C7" s="182" t="n">
        <v>1.58</v>
      </c>
      <c r="D7" s="194" t="s">
        <v>106</v>
      </c>
      <c r="E7" s="178" t="n">
        <v>42215</v>
      </c>
      <c r="AM7" s="179"/>
      <c r="AN7" s="180"/>
    </row>
    <row r="8" s="171" customFormat="true" ht="16" hidden="false" customHeight="false" outlineLevel="0" collapsed="false">
      <c r="B8" s="195" t="s">
        <v>15</v>
      </c>
      <c r="C8" s="182" t="n">
        <v>1.58</v>
      </c>
      <c r="D8" s="194" t="s">
        <v>113</v>
      </c>
      <c r="E8" s="192" t="n">
        <v>42245</v>
      </c>
      <c r="AM8" s="179"/>
      <c r="AN8" s="180"/>
    </row>
    <row r="9" s="171" customFormat="true" ht="16" hidden="false" customHeight="false" outlineLevel="0" collapsed="false">
      <c r="B9" s="193" t="s">
        <v>21</v>
      </c>
      <c r="C9" s="182" t="n">
        <v>1.62</v>
      </c>
      <c r="D9" s="194" t="s">
        <v>114</v>
      </c>
      <c r="E9" s="178" t="n">
        <v>42245</v>
      </c>
      <c r="AM9" s="179"/>
      <c r="AN9" s="180"/>
    </row>
    <row r="10" s="171" customFormat="true" ht="16" hidden="false" customHeight="false" outlineLevel="0" collapsed="false">
      <c r="B10" s="196" t="s">
        <v>43</v>
      </c>
      <c r="C10" s="182" t="n">
        <v>1.76</v>
      </c>
      <c r="D10" s="194" t="s">
        <v>111</v>
      </c>
      <c r="E10" s="178" t="n">
        <v>42103</v>
      </c>
      <c r="F10" s="188"/>
      <c r="G10" s="188"/>
      <c r="H10" s="188"/>
      <c r="I10" s="188"/>
      <c r="J10" s="188"/>
      <c r="K10" s="188"/>
      <c r="L10" s="188"/>
      <c r="M10" s="188"/>
      <c r="AM10" s="179"/>
      <c r="AN10" s="180"/>
    </row>
    <row r="11" s="171" customFormat="true" ht="16" hidden="false" customHeight="false" outlineLevel="0" collapsed="false">
      <c r="B11" s="197" t="s">
        <v>43</v>
      </c>
      <c r="C11" s="182" t="n">
        <v>1.77</v>
      </c>
      <c r="D11" s="194" t="s">
        <v>115</v>
      </c>
      <c r="E11" s="178" t="n">
        <v>42245</v>
      </c>
      <c r="AM11" s="179"/>
      <c r="AN11" s="180"/>
    </row>
    <row r="12" s="171" customFormat="true" ht="16" hidden="false" customHeight="false" outlineLevel="0" collapsed="false">
      <c r="B12" s="198" t="s">
        <v>53</v>
      </c>
      <c r="C12" s="182" t="n">
        <v>2.21</v>
      </c>
      <c r="D12" s="194" t="s">
        <v>116</v>
      </c>
      <c r="E12" s="178" t="n">
        <v>42154</v>
      </c>
      <c r="AM12" s="179"/>
      <c r="AN12" s="180"/>
    </row>
    <row r="13" s="171" customFormat="true" ht="16" hidden="false" customHeight="false" outlineLevel="0" collapsed="false">
      <c r="B13" s="193" t="s">
        <v>33</v>
      </c>
      <c r="C13" s="182" t="n">
        <v>2.23</v>
      </c>
      <c r="D13" s="194" t="s">
        <v>117</v>
      </c>
      <c r="E13" s="178" t="n">
        <v>42222</v>
      </c>
      <c r="AM13" s="179"/>
      <c r="AN13" s="180"/>
    </row>
    <row r="14" s="171" customFormat="true" ht="16" hidden="false" customHeight="false" outlineLevel="0" collapsed="false">
      <c r="B14" s="199" t="s">
        <v>35</v>
      </c>
      <c r="C14" s="182" t="n">
        <v>2.27</v>
      </c>
      <c r="D14" s="194" t="s">
        <v>106</v>
      </c>
      <c r="E14" s="178" t="n">
        <v>42257</v>
      </c>
      <c r="AM14" s="179"/>
      <c r="AN14" s="180"/>
    </row>
    <row r="15" s="171" customFormat="true" ht="16" hidden="false" customHeight="false" outlineLevel="0" collapsed="false">
      <c r="B15" s="193" t="s">
        <v>19</v>
      </c>
      <c r="C15" s="182" t="n">
        <v>2.28</v>
      </c>
      <c r="D15" s="194" t="s">
        <v>118</v>
      </c>
      <c r="E15" s="178" t="n">
        <v>42154</v>
      </c>
      <c r="AM15" s="179"/>
      <c r="AN15" s="180"/>
    </row>
    <row r="16" s="171" customFormat="true" ht="16" hidden="false" customHeight="false" outlineLevel="0" collapsed="false">
      <c r="B16" s="198" t="s">
        <v>43</v>
      </c>
      <c r="C16" s="182" t="n">
        <v>2.5</v>
      </c>
      <c r="D16" s="194" t="s">
        <v>106</v>
      </c>
      <c r="E16" s="178" t="n">
        <v>42278</v>
      </c>
      <c r="AM16" s="179"/>
      <c r="AN16" s="180"/>
    </row>
    <row r="17" s="171" customFormat="true" ht="16" hidden="false" customHeight="false" outlineLevel="0" collapsed="false">
      <c r="B17" s="198" t="s">
        <v>55</v>
      </c>
      <c r="C17" s="182" t="n">
        <v>2.81</v>
      </c>
      <c r="D17" s="194" t="s">
        <v>117</v>
      </c>
      <c r="E17" s="178" t="n">
        <v>42131</v>
      </c>
      <c r="AM17" s="179"/>
      <c r="AN17" s="180"/>
    </row>
    <row r="18" s="171" customFormat="true" ht="16" hidden="false" customHeight="false" outlineLevel="0" collapsed="false">
      <c r="B18" s="196" t="s">
        <v>43</v>
      </c>
      <c r="C18" s="182" t="n">
        <v>2.87</v>
      </c>
      <c r="D18" s="194" t="s">
        <v>111</v>
      </c>
      <c r="E18" s="178" t="n">
        <v>42187</v>
      </c>
      <c r="AM18" s="179"/>
      <c r="AN18" s="180"/>
    </row>
    <row r="19" s="188" customFormat="true" ht="16" hidden="false" customHeight="false" outlineLevel="0" collapsed="false">
      <c r="B19" s="200" t="s">
        <v>23</v>
      </c>
      <c r="C19" s="191" t="n">
        <v>3.05</v>
      </c>
      <c r="D19" s="174" t="s">
        <v>119</v>
      </c>
      <c r="E19" s="178" t="n">
        <v>42154</v>
      </c>
      <c r="F19" s="171"/>
      <c r="G19" s="171"/>
      <c r="H19" s="171"/>
      <c r="I19" s="171"/>
      <c r="J19" s="171"/>
      <c r="K19" s="171"/>
      <c r="L19" s="171"/>
      <c r="M19" s="171"/>
      <c r="AM19" s="201"/>
      <c r="AN19" s="180"/>
    </row>
    <row r="20" s="188" customFormat="true" ht="16" hidden="false" customHeight="false" outlineLevel="0" collapsed="false">
      <c r="B20" s="193" t="s">
        <v>47</v>
      </c>
      <c r="C20" s="182" t="n">
        <v>3.27</v>
      </c>
      <c r="D20" s="194" t="s">
        <v>106</v>
      </c>
      <c r="E20" s="178" t="n">
        <v>42194</v>
      </c>
      <c r="F20" s="171"/>
      <c r="G20" s="171"/>
      <c r="H20" s="171"/>
      <c r="I20" s="171"/>
      <c r="J20" s="171"/>
      <c r="K20" s="171"/>
      <c r="L20" s="171"/>
      <c r="M20" s="171"/>
      <c r="AM20" s="201"/>
      <c r="AN20" s="180"/>
    </row>
    <row r="21" s="188" customFormat="true" ht="16" hidden="false" customHeight="false" outlineLevel="0" collapsed="false">
      <c r="B21" s="196" t="s">
        <v>15</v>
      </c>
      <c r="C21" s="182" t="n">
        <v>3.3</v>
      </c>
      <c r="D21" s="194" t="s">
        <v>120</v>
      </c>
      <c r="E21" s="178" t="n">
        <v>42103</v>
      </c>
      <c r="F21" s="171"/>
      <c r="G21" s="171"/>
      <c r="H21" s="171"/>
      <c r="I21" s="171"/>
      <c r="J21" s="171"/>
      <c r="K21" s="171"/>
      <c r="L21" s="171"/>
      <c r="M21" s="171"/>
      <c r="AM21" s="201"/>
      <c r="AN21" s="180"/>
    </row>
    <row r="22" s="188" customFormat="true" ht="16" hidden="false" customHeight="false" outlineLevel="0" collapsed="false">
      <c r="B22" s="193" t="s">
        <v>23</v>
      </c>
      <c r="C22" s="182" t="n">
        <v>3.3</v>
      </c>
      <c r="D22" s="194" t="s">
        <v>106</v>
      </c>
      <c r="E22" s="178" t="n">
        <v>42287</v>
      </c>
      <c r="F22" s="171"/>
      <c r="G22" s="171"/>
      <c r="H22" s="171"/>
      <c r="I22" s="171"/>
      <c r="J22" s="171"/>
      <c r="K22" s="171"/>
      <c r="L22" s="171"/>
      <c r="M22" s="171"/>
      <c r="AM22" s="201"/>
      <c r="AN22" s="180"/>
    </row>
    <row r="23" s="171" customFormat="true" ht="16" hidden="false" customHeight="false" outlineLevel="0" collapsed="false">
      <c r="B23" s="193" t="s">
        <v>37</v>
      </c>
      <c r="C23" s="182" t="n">
        <v>3.33</v>
      </c>
      <c r="D23" s="194" t="s">
        <v>121</v>
      </c>
      <c r="E23" s="178" t="n">
        <v>42245</v>
      </c>
    </row>
    <row r="24" s="171" customFormat="true" ht="16" hidden="false" customHeight="false" outlineLevel="0" collapsed="false">
      <c r="B24" s="198" t="s">
        <v>55</v>
      </c>
      <c r="C24" s="182" t="n">
        <v>3.34</v>
      </c>
      <c r="D24" s="194" t="s">
        <v>106</v>
      </c>
      <c r="E24" s="178" t="n">
        <v>42131</v>
      </c>
    </row>
    <row r="25" s="171" customFormat="true" ht="16" hidden="false" customHeight="false" outlineLevel="0" collapsed="false">
      <c r="B25" s="193" t="s">
        <v>55</v>
      </c>
      <c r="C25" s="182" t="n">
        <v>3.44</v>
      </c>
      <c r="D25" s="194" t="s">
        <v>117</v>
      </c>
      <c r="E25" s="178" t="n">
        <v>42159</v>
      </c>
    </row>
    <row r="26" s="171" customFormat="true" ht="16" hidden="false" customHeight="false" outlineLevel="0" collapsed="false">
      <c r="B26" s="193" t="s">
        <v>33</v>
      </c>
      <c r="C26" s="182" t="n">
        <v>3.45</v>
      </c>
      <c r="D26" s="194" t="s">
        <v>106</v>
      </c>
      <c r="E26" s="178" t="n">
        <v>42117</v>
      </c>
      <c r="F26" s="188"/>
      <c r="G26" s="188"/>
      <c r="H26" s="188"/>
      <c r="I26" s="188"/>
      <c r="J26" s="188"/>
      <c r="K26" s="188"/>
      <c r="L26" s="188"/>
      <c r="M26" s="188"/>
    </row>
    <row r="27" s="171" customFormat="true" ht="16" hidden="false" customHeight="false" outlineLevel="0" collapsed="false">
      <c r="B27" s="196" t="s">
        <v>17</v>
      </c>
      <c r="C27" s="182" t="n">
        <v>3.52</v>
      </c>
      <c r="D27" s="194" t="s">
        <v>122</v>
      </c>
      <c r="E27" s="178" t="n">
        <v>42287</v>
      </c>
    </row>
    <row r="28" s="171" customFormat="true" ht="16" hidden="false" customHeight="false" outlineLevel="0" collapsed="false">
      <c r="B28" s="198" t="s">
        <v>39</v>
      </c>
      <c r="C28" s="182" t="n">
        <v>3.59</v>
      </c>
      <c r="D28" s="194" t="s">
        <v>123</v>
      </c>
      <c r="E28" s="178" t="n">
        <v>42166</v>
      </c>
      <c r="F28" s="188"/>
      <c r="G28" s="188"/>
      <c r="H28" s="188"/>
      <c r="I28" s="188"/>
      <c r="J28" s="188"/>
      <c r="K28" s="188"/>
      <c r="L28" s="188"/>
      <c r="M28" s="188"/>
    </row>
    <row r="29" s="171" customFormat="true" ht="16" hidden="false" customHeight="false" outlineLevel="0" collapsed="false">
      <c r="B29" s="193" t="s">
        <v>41</v>
      </c>
      <c r="C29" s="182" t="n">
        <v>3.92</v>
      </c>
      <c r="D29" s="194" t="s">
        <v>106</v>
      </c>
      <c r="E29" s="178" t="n">
        <v>42159</v>
      </c>
    </row>
    <row r="30" s="171" customFormat="true" ht="16" hidden="false" customHeight="false" outlineLevel="0" collapsed="false">
      <c r="B30" s="198" t="s">
        <v>51</v>
      </c>
      <c r="C30" s="182" t="n">
        <v>3.94</v>
      </c>
      <c r="D30" s="194" t="s">
        <v>124</v>
      </c>
      <c r="E30" s="178" t="n">
        <v>42154</v>
      </c>
    </row>
    <row r="31" s="171" customFormat="true" ht="16" hidden="false" customHeight="false" outlineLevel="0" collapsed="false">
      <c r="B31" s="193" t="s">
        <v>49</v>
      </c>
      <c r="C31" s="182" t="n">
        <v>4.13</v>
      </c>
      <c r="D31" s="194" t="s">
        <v>114</v>
      </c>
      <c r="E31" s="178" t="n">
        <v>42245</v>
      </c>
    </row>
    <row r="32" s="171" customFormat="true" ht="16" hidden="false" customHeight="false" outlineLevel="0" collapsed="false">
      <c r="B32" s="193" t="s">
        <v>33</v>
      </c>
      <c r="C32" s="182" t="n">
        <v>4.24</v>
      </c>
      <c r="D32" s="194" t="s">
        <v>125</v>
      </c>
      <c r="E32" s="178" t="n">
        <v>42103</v>
      </c>
    </row>
    <row r="33" s="171" customFormat="true" ht="16" hidden="false" customHeight="false" outlineLevel="0" collapsed="false">
      <c r="B33" s="196" t="s">
        <v>53</v>
      </c>
      <c r="C33" s="182" t="n">
        <v>4.26</v>
      </c>
      <c r="D33" s="194" t="s">
        <v>111</v>
      </c>
      <c r="E33" s="178" t="n">
        <v>42287</v>
      </c>
    </row>
    <row r="34" s="171" customFormat="true" ht="16" hidden="false" customHeight="false" outlineLevel="0" collapsed="false">
      <c r="B34" s="198" t="s">
        <v>19</v>
      </c>
      <c r="C34" s="182" t="n">
        <v>4.62</v>
      </c>
      <c r="D34" s="194" t="s">
        <v>106</v>
      </c>
      <c r="E34" s="178" t="n">
        <v>42222</v>
      </c>
    </row>
    <row r="35" s="171" customFormat="true" ht="16" hidden="false" customHeight="false" outlineLevel="0" collapsed="false">
      <c r="B35" s="198" t="s">
        <v>53</v>
      </c>
      <c r="C35" s="182" t="n">
        <v>4.99</v>
      </c>
      <c r="D35" s="194" t="s">
        <v>106</v>
      </c>
      <c r="E35" s="178" t="n">
        <v>42201</v>
      </c>
    </row>
    <row r="36" s="171" customFormat="true" ht="16" hidden="false" customHeight="false" outlineLevel="0" collapsed="false">
      <c r="B36" s="198" t="s">
        <v>43</v>
      </c>
      <c r="C36" s="182" t="n">
        <v>5.02</v>
      </c>
      <c r="D36" s="194" t="s">
        <v>122</v>
      </c>
      <c r="E36" s="178" t="n">
        <v>42278</v>
      </c>
    </row>
    <row r="37" s="171" customFormat="true" ht="16" hidden="false" customHeight="false" outlineLevel="0" collapsed="false">
      <c r="B37" s="197" t="s">
        <v>53</v>
      </c>
      <c r="C37" s="182" t="n">
        <v>5.04</v>
      </c>
      <c r="D37" s="194" t="s">
        <v>106</v>
      </c>
      <c r="E37" s="178" t="n">
        <v>42138</v>
      </c>
    </row>
    <row r="38" s="171" customFormat="true" ht="16" hidden="false" customHeight="false" outlineLevel="0" collapsed="false">
      <c r="B38" s="193" t="s">
        <v>33</v>
      </c>
      <c r="C38" s="182" t="n">
        <v>5.17</v>
      </c>
      <c r="D38" s="194" t="s">
        <v>126</v>
      </c>
      <c r="E38" s="178" t="n">
        <v>42154</v>
      </c>
    </row>
    <row r="39" s="171" customFormat="true" ht="16" hidden="false" customHeight="false" outlineLevel="0" collapsed="false">
      <c r="B39" s="198" t="s">
        <v>19</v>
      </c>
      <c r="C39" s="182" t="n">
        <v>5.33</v>
      </c>
      <c r="D39" s="194" t="s">
        <v>123</v>
      </c>
      <c r="E39" s="178" t="n">
        <v>42222</v>
      </c>
    </row>
    <row r="40" s="171" customFormat="true" ht="16" hidden="false" customHeight="false" outlineLevel="0" collapsed="false">
      <c r="B40" s="193" t="s">
        <v>45</v>
      </c>
      <c r="C40" s="182" t="n">
        <v>5.63</v>
      </c>
      <c r="D40" s="194" t="s">
        <v>127</v>
      </c>
      <c r="E40" s="178" t="n">
        <v>42222</v>
      </c>
    </row>
    <row r="41" s="171" customFormat="true" ht="16" hidden="false" customHeight="false" outlineLevel="0" collapsed="false">
      <c r="B41" s="198" t="s">
        <v>43</v>
      </c>
      <c r="C41" s="182" t="n">
        <v>5.69</v>
      </c>
      <c r="D41" s="194" t="s">
        <v>106</v>
      </c>
      <c r="E41" s="178" t="n">
        <v>42257</v>
      </c>
    </row>
    <row r="42" s="171" customFormat="true" ht="16" hidden="false" customHeight="false" outlineLevel="0" collapsed="false">
      <c r="B42" s="195" t="s">
        <v>53</v>
      </c>
      <c r="C42" s="182" t="n">
        <v>5.84</v>
      </c>
      <c r="D42" s="194" t="s">
        <v>111</v>
      </c>
      <c r="E42" s="178" t="n">
        <v>42131</v>
      </c>
    </row>
    <row r="43" s="171" customFormat="true" ht="16" hidden="false" customHeight="false" outlineLevel="0" collapsed="false">
      <c r="B43" s="198" t="s">
        <v>59</v>
      </c>
      <c r="C43" s="182" t="n">
        <v>6.29</v>
      </c>
      <c r="D43" s="194" t="s">
        <v>123</v>
      </c>
      <c r="E43" s="178" t="n">
        <v>42124</v>
      </c>
    </row>
    <row r="44" s="171" customFormat="true" ht="16" hidden="false" customHeight="false" outlineLevel="0" collapsed="false">
      <c r="B44" s="193" t="s">
        <v>59</v>
      </c>
      <c r="C44" s="182" t="n">
        <v>6.38</v>
      </c>
      <c r="D44" s="194" t="s">
        <v>106</v>
      </c>
      <c r="E44" s="178" t="n">
        <v>42152</v>
      </c>
    </row>
    <row r="45" s="171" customFormat="true" ht="16" hidden="false" customHeight="false" outlineLevel="0" collapsed="false">
      <c r="B45" s="198" t="s">
        <v>39</v>
      </c>
      <c r="C45" s="182" t="n">
        <v>6.45</v>
      </c>
      <c r="D45" s="194" t="s">
        <v>120</v>
      </c>
      <c r="E45" s="178" t="n">
        <v>42159</v>
      </c>
    </row>
    <row r="46" s="171" customFormat="true" ht="16" hidden="false" customHeight="false" outlineLevel="0" collapsed="false">
      <c r="B46" s="193" t="s">
        <v>53</v>
      </c>
      <c r="C46" s="182" t="n">
        <v>6.49</v>
      </c>
      <c r="D46" s="194" t="s">
        <v>123</v>
      </c>
      <c r="E46" s="178" t="n">
        <v>42250</v>
      </c>
    </row>
    <row r="47" s="171" customFormat="true" ht="16" hidden="false" customHeight="false" outlineLevel="0" collapsed="false">
      <c r="B47" s="197" t="s">
        <v>25</v>
      </c>
      <c r="C47" s="182" t="n">
        <v>6.52</v>
      </c>
      <c r="D47" s="194" t="s">
        <v>125</v>
      </c>
      <c r="E47" s="178" t="n">
        <v>42287</v>
      </c>
    </row>
    <row r="48" s="171" customFormat="true" ht="16" hidden="false" customHeight="false" outlineLevel="0" collapsed="false">
      <c r="B48" s="196" t="s">
        <v>23</v>
      </c>
      <c r="C48" s="182" t="n">
        <v>6.76</v>
      </c>
      <c r="D48" s="194" t="s">
        <v>122</v>
      </c>
      <c r="E48" s="178" t="n">
        <v>42131</v>
      </c>
    </row>
    <row r="49" s="171" customFormat="true" ht="16" hidden="false" customHeight="false" outlineLevel="0" collapsed="false">
      <c r="B49" s="198" t="s">
        <v>15</v>
      </c>
      <c r="C49" s="182" t="n">
        <v>6.82</v>
      </c>
      <c r="D49" s="194" t="s">
        <v>123</v>
      </c>
      <c r="E49" s="178" t="n">
        <v>42103</v>
      </c>
    </row>
    <row r="50" s="171" customFormat="true" ht="16" hidden="false" customHeight="false" outlineLevel="0" collapsed="false">
      <c r="B50" s="196" t="s">
        <v>15</v>
      </c>
      <c r="C50" s="182" t="n">
        <v>6.86</v>
      </c>
      <c r="D50" s="194" t="s">
        <v>106</v>
      </c>
      <c r="E50" s="178" t="n">
        <v>42236</v>
      </c>
    </row>
    <row r="51" s="171" customFormat="true" ht="16" hidden="false" customHeight="false" outlineLevel="0" collapsed="false">
      <c r="B51" s="198" t="s">
        <v>43</v>
      </c>
      <c r="C51" s="182" t="n">
        <v>7.25</v>
      </c>
      <c r="D51" s="194" t="s">
        <v>123</v>
      </c>
      <c r="E51" s="178" t="n">
        <v>42271</v>
      </c>
    </row>
    <row r="52" s="171" customFormat="true" ht="16" hidden="false" customHeight="false" outlineLevel="0" collapsed="false">
      <c r="B52" s="193" t="s">
        <v>35</v>
      </c>
      <c r="C52" s="182" t="n">
        <v>7.99</v>
      </c>
      <c r="D52" s="194" t="s">
        <v>106</v>
      </c>
      <c r="E52" s="178" t="n">
        <v>42243</v>
      </c>
    </row>
    <row r="53" s="171" customFormat="true" ht="16" hidden="false" customHeight="false" outlineLevel="0" collapsed="false">
      <c r="B53" s="193" t="s">
        <v>19</v>
      </c>
      <c r="C53" s="182" t="n">
        <v>8.15</v>
      </c>
      <c r="D53" s="194" t="s">
        <v>127</v>
      </c>
      <c r="E53" s="178" t="n">
        <v>42287</v>
      </c>
    </row>
    <row r="54" s="171" customFormat="true" ht="16" hidden="false" customHeight="false" outlineLevel="0" collapsed="false">
      <c r="B54" s="193" t="s">
        <v>37</v>
      </c>
      <c r="C54" s="182" t="n">
        <v>8.67</v>
      </c>
      <c r="D54" s="194" t="s">
        <v>122</v>
      </c>
      <c r="E54" s="178" t="n">
        <v>42250</v>
      </c>
    </row>
    <row r="55" s="171" customFormat="true" ht="16" hidden="false" customHeight="false" outlineLevel="0" collapsed="false">
      <c r="B55" s="193" t="s">
        <v>39</v>
      </c>
      <c r="C55" s="182" t="n">
        <v>10.51</v>
      </c>
      <c r="D55" s="194" t="s">
        <v>122</v>
      </c>
      <c r="E55" s="178" t="n">
        <v>42187</v>
      </c>
    </row>
    <row r="56" s="171" customFormat="true" ht="16" hidden="false" customHeight="false" outlineLevel="0" collapsed="false">
      <c r="B56" s="196" t="s">
        <v>19</v>
      </c>
      <c r="C56" s="182" t="n">
        <v>12.5</v>
      </c>
      <c r="D56" s="194" t="s">
        <v>123</v>
      </c>
      <c r="E56" s="178" t="n">
        <v>42287</v>
      </c>
    </row>
    <row r="57" s="171" customFormat="true" ht="16" hidden="false" customHeight="false" outlineLevel="0" collapsed="false">
      <c r="B57" s="193" t="s">
        <v>47</v>
      </c>
      <c r="C57" s="182" t="n">
        <v>13.37</v>
      </c>
      <c r="D57" s="194" t="s">
        <v>125</v>
      </c>
      <c r="E57" s="178" t="n">
        <v>42250</v>
      </c>
    </row>
    <row r="58" s="171" customFormat="true" ht="16" hidden="false" customHeight="false" outlineLevel="0" collapsed="false">
      <c r="B58" s="198" t="s">
        <v>49</v>
      </c>
      <c r="C58" s="182" t="n">
        <v>13.54</v>
      </c>
      <c r="D58" s="194" t="s">
        <v>123</v>
      </c>
      <c r="E58" s="178" t="n">
        <v>42187</v>
      </c>
    </row>
    <row r="59" s="171" customFormat="true" ht="16" hidden="false" customHeight="false" outlineLevel="0" collapsed="false">
      <c r="B59" s="196" t="s">
        <v>19</v>
      </c>
      <c r="C59" s="182" t="n">
        <v>14.08</v>
      </c>
      <c r="D59" s="194" t="s">
        <v>125</v>
      </c>
      <c r="E59" s="178" t="n">
        <v>42131</v>
      </c>
    </row>
    <row r="60" s="171" customFormat="true" ht="16" hidden="false" customHeight="false" outlineLevel="0" collapsed="false">
      <c r="B60" s="195" t="s">
        <v>55</v>
      </c>
      <c r="C60" s="182" t="n">
        <v>15</v>
      </c>
      <c r="D60" s="194" t="s">
        <v>127</v>
      </c>
      <c r="E60" s="178" t="n">
        <v>42103</v>
      </c>
    </row>
    <row r="61" s="171" customFormat="true" ht="16" hidden="false" customHeight="false" outlineLevel="0" collapsed="false">
      <c r="B61" s="198" t="s">
        <v>15</v>
      </c>
      <c r="C61" s="182" t="n">
        <v>16.34</v>
      </c>
      <c r="D61" s="194" t="s">
        <v>106</v>
      </c>
      <c r="E61" s="178" t="n">
        <v>42287</v>
      </c>
    </row>
    <row r="62" s="171" customFormat="true" ht="16" hidden="false" customHeight="false" outlineLevel="0" collapsed="false">
      <c r="B62" s="193" t="s">
        <v>25</v>
      </c>
      <c r="C62" s="182" t="n">
        <v>17.73</v>
      </c>
      <c r="D62" s="194" t="s">
        <v>123</v>
      </c>
      <c r="E62" s="178" t="n">
        <v>42229</v>
      </c>
    </row>
    <row r="63" s="171" customFormat="true" ht="16" hidden="false" customHeight="false" outlineLevel="0" collapsed="false">
      <c r="B63" s="198" t="s">
        <v>43</v>
      </c>
      <c r="C63" s="182" t="n">
        <v>22.79</v>
      </c>
      <c r="D63" s="194" t="s">
        <v>127</v>
      </c>
      <c r="E63" s="178" t="n">
        <v>42250</v>
      </c>
    </row>
    <row r="64" s="171" customFormat="true" ht="16" hidden="false" customHeight="false" outlineLevel="0" collapsed="false">
      <c r="B64" s="196"/>
      <c r="C64" s="182"/>
      <c r="D64" s="194"/>
      <c r="E64" s="178"/>
    </row>
    <row r="65" s="171" customFormat="true" ht="16" hidden="false" customHeight="false" outlineLevel="0" collapsed="false">
      <c r="B65" s="193"/>
      <c r="C65" s="182"/>
      <c r="D65" s="194"/>
      <c r="E65" s="178"/>
    </row>
    <row r="66" s="171" customFormat="true" ht="16" hidden="false" customHeight="false" outlineLevel="0" collapsed="false">
      <c r="B66" s="198"/>
      <c r="C66" s="182"/>
      <c r="D66" s="194"/>
      <c r="E66" s="178"/>
    </row>
    <row r="67" s="171" customFormat="true" ht="16" hidden="false" customHeight="false" outlineLevel="0" collapsed="false">
      <c r="B67" s="198"/>
      <c r="C67" s="182"/>
      <c r="D67" s="194"/>
      <c r="E67" s="178"/>
    </row>
    <row r="68" s="171" customFormat="true" ht="16" hidden="false" customHeight="false" outlineLevel="0" collapsed="false">
      <c r="B68" s="196"/>
      <c r="C68" s="182"/>
      <c r="D68" s="194"/>
      <c r="E68" s="178"/>
    </row>
    <row r="69" s="171" customFormat="true" ht="16" hidden="false" customHeight="false" outlineLevel="0" collapsed="false">
      <c r="B69" s="193"/>
      <c r="C69" s="182"/>
      <c r="D69" s="194"/>
      <c r="E69" s="178"/>
    </row>
    <row r="70" s="171" customFormat="true" ht="16" hidden="false" customHeight="false" outlineLevel="0" collapsed="false">
      <c r="B70" s="193"/>
      <c r="C70" s="182"/>
      <c r="D70" s="202"/>
      <c r="E70" s="203"/>
    </row>
    <row r="71" s="171" customFormat="true" ht="16" hidden="false" customHeight="false" outlineLevel="0" collapsed="false">
      <c r="B71" s="204"/>
      <c r="C71" s="205"/>
      <c r="D71" s="206"/>
      <c r="E71" s="207"/>
    </row>
    <row r="72" s="171" customFormat="true" ht="16" hidden="false" customHeight="false" outlineLevel="0" collapsed="false">
      <c r="B72" s="204"/>
      <c r="C72" s="205"/>
      <c r="D72" s="206"/>
      <c r="E72" s="207"/>
    </row>
    <row r="73" s="171" customFormat="true" ht="16" hidden="false" customHeight="false" outlineLevel="0" collapsed="false">
      <c r="B73" s="204"/>
      <c r="C73" s="205"/>
      <c r="D73" s="206"/>
      <c r="E73" s="207"/>
    </row>
    <row r="74" s="171" customFormat="true" ht="16" hidden="false" customHeight="false" outlineLevel="0" collapsed="false">
      <c r="B74" s="204"/>
      <c r="C74" s="205"/>
      <c r="D74" s="206"/>
      <c r="E74" s="207"/>
    </row>
    <row r="75" s="171" customFormat="true" ht="16" hidden="false" customHeight="false" outlineLevel="0" collapsed="false">
      <c r="B75" s="204"/>
      <c r="C75" s="205"/>
      <c r="D75" s="206"/>
      <c r="E75" s="207"/>
    </row>
    <row r="76" s="171" customFormat="true" ht="16" hidden="false" customHeight="false" outlineLevel="0" collapsed="false">
      <c r="B76" s="204"/>
      <c r="C76" s="208"/>
      <c r="D76" s="206"/>
      <c r="E76" s="207"/>
    </row>
    <row r="77" s="171" customFormat="true" ht="16" hidden="false" customHeight="false" outlineLevel="0" collapsed="false">
      <c r="B77" s="204"/>
      <c r="C77" s="208"/>
      <c r="D77" s="206"/>
      <c r="E77" s="207"/>
    </row>
    <row r="78" s="171" customFormat="true" ht="16" hidden="false" customHeight="false" outlineLevel="0" collapsed="false">
      <c r="B78" s="204"/>
      <c r="C78" s="208"/>
      <c r="D78" s="206"/>
      <c r="E78" s="207"/>
    </row>
    <row r="79" s="171" customFormat="true" ht="16" hidden="false" customHeight="false" outlineLevel="0" collapsed="false">
      <c r="B79" s="204"/>
      <c r="C79" s="208"/>
      <c r="D79" s="206"/>
      <c r="E79" s="207"/>
    </row>
    <row r="80" s="171" customFormat="true" ht="16" hidden="false" customHeight="false" outlineLevel="0" collapsed="false">
      <c r="B80" s="204"/>
      <c r="C80" s="208"/>
      <c r="D80" s="206"/>
      <c r="E80" s="207"/>
    </row>
    <row r="81" s="171" customFormat="true" ht="16" hidden="false" customHeight="false" outlineLevel="0" collapsed="false">
      <c r="B81" s="204"/>
      <c r="C81" s="208"/>
      <c r="D81" s="206"/>
      <c r="E81" s="207"/>
    </row>
    <row r="82" s="171" customFormat="true" ht="16" hidden="false" customHeight="false" outlineLevel="0" collapsed="false">
      <c r="B82" s="204"/>
      <c r="C82" s="208"/>
      <c r="D82" s="206"/>
      <c r="E82" s="207"/>
    </row>
    <row r="83" s="171" customFormat="true" ht="16" hidden="false" customHeight="false" outlineLevel="0" collapsed="false">
      <c r="B83" s="204"/>
      <c r="C83" s="208"/>
      <c r="D83" s="206"/>
      <c r="E83" s="207"/>
    </row>
    <row r="84" s="171" customFormat="true" ht="16" hidden="false" customHeight="false" outlineLevel="0" collapsed="false">
      <c r="B84" s="204"/>
      <c r="C84" s="208"/>
      <c r="D84" s="206"/>
      <c r="E84" s="207"/>
    </row>
    <row r="85" s="171" customFormat="true" ht="16" hidden="false" customHeight="false" outlineLevel="0" collapsed="false">
      <c r="B85" s="204"/>
      <c r="C85" s="208"/>
      <c r="D85" s="206"/>
      <c r="E85" s="207"/>
    </row>
  </sheetData>
  <autoFilter ref="B2:E2"/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5625" defaultRowHeight="13" zeroHeight="false" outlineLevelRow="0" outlineLevelCol="0"/>
  <cols>
    <col collapsed="false" customWidth="true" hidden="false" outlineLevel="0" max="1" min="1" style="209" width="3.66"/>
    <col collapsed="false" customWidth="true" hidden="false" outlineLevel="0" max="2" min="2" style="209" width="9.66"/>
    <col collapsed="false" customWidth="true" hidden="false" outlineLevel="0" max="3" min="3" style="210" width="10.66"/>
    <col collapsed="false" customWidth="true" hidden="false" outlineLevel="0" max="4" min="4" style="209" width="2.66"/>
    <col collapsed="false" customWidth="true" hidden="false" outlineLevel="0" max="5" min="5" style="209" width="9.66"/>
    <col collapsed="false" customWidth="true" hidden="false" outlineLevel="0" max="6" min="6" style="211" width="10.66"/>
    <col collapsed="false" customWidth="true" hidden="false" outlineLevel="0" max="7" min="7" style="209" width="2.66"/>
    <col collapsed="false" customWidth="true" hidden="false" outlineLevel="0" max="8" min="8" style="209" width="9.66"/>
    <col collapsed="false" customWidth="true" hidden="false" outlineLevel="0" max="9" min="9" style="210" width="10.66"/>
    <col collapsed="false" customWidth="true" hidden="false" outlineLevel="0" max="10" min="10" style="209" width="2.66"/>
    <col collapsed="false" customWidth="true" hidden="false" outlineLevel="0" max="11" min="11" style="209" width="9.66"/>
    <col collapsed="false" customWidth="true" hidden="false" outlineLevel="0" max="12" min="12" style="210" width="10.66"/>
    <col collapsed="false" customWidth="false" hidden="false" outlineLevel="0" max="257" min="13" style="209" width="9.15"/>
  </cols>
  <sheetData>
    <row r="1" customFormat="false" ht="13" hidden="false" customHeight="false" outlineLevel="0" collapsed="false">
      <c r="A1" s="212" t="s">
        <v>1</v>
      </c>
      <c r="B1" s="212"/>
      <c r="C1" s="212"/>
      <c r="D1" s="213"/>
      <c r="E1" s="212" t="s">
        <v>2</v>
      </c>
      <c r="F1" s="212"/>
      <c r="G1" s="213"/>
      <c r="H1" s="212" t="s">
        <v>3</v>
      </c>
      <c r="I1" s="212"/>
      <c r="J1" s="213"/>
      <c r="K1" s="212" t="s">
        <v>128</v>
      </c>
      <c r="L1" s="212"/>
    </row>
    <row r="2" customFormat="false" ht="15" hidden="false" customHeight="true" outlineLevel="0" collapsed="false">
      <c r="A2" s="214" t="n">
        <v>1</v>
      </c>
      <c r="B2" s="215" t="str">
        <f aca="false">Point!B3</f>
        <v>Robin T</v>
      </c>
      <c r="C2" s="216" t="n">
        <f aca="false">Point!C3</f>
        <v>127</v>
      </c>
      <c r="D2" s="217"/>
      <c r="E2" s="218" t="str">
        <f aca="false">Money!B3</f>
        <v>Robin T</v>
      </c>
      <c r="F2" s="219" t="n">
        <f aca="false">Money!C3</f>
        <v>26710000</v>
      </c>
      <c r="G2" s="217"/>
      <c r="H2" s="215" t="str">
        <f aca="false">Puts!B3</f>
        <v>Robin T</v>
      </c>
      <c r="I2" s="220" t="n">
        <f aca="false">Puts!C3</f>
        <v>29.6666666666667</v>
      </c>
      <c r="J2" s="217"/>
      <c r="K2" s="215" t="str">
        <f aca="false">'Samlet Stilling'!O3</f>
        <v>Jesper VN</v>
      </c>
      <c r="L2" s="220" t="n">
        <f aca="false">'Samlet Stilling'!P3</f>
        <v>0.72</v>
      </c>
    </row>
    <row r="3" customFormat="false" ht="15" hidden="false" customHeight="true" outlineLevel="0" collapsed="false">
      <c r="A3" s="214" t="n">
        <v>2</v>
      </c>
      <c r="B3" s="215" t="str">
        <f aca="false">Point!B4</f>
        <v>Jesper VN</v>
      </c>
      <c r="C3" s="216" t="n">
        <f aca="false">Point!C4</f>
        <v>102</v>
      </c>
      <c r="D3" s="217"/>
      <c r="E3" s="218" t="str">
        <f aca="false">Money!B4</f>
        <v>Jakob K</v>
      </c>
      <c r="F3" s="219" t="n">
        <f aca="false">Money!C4</f>
        <v>20470000</v>
      </c>
      <c r="G3" s="217"/>
      <c r="H3" s="215" t="str">
        <f aca="false">Puts!B4</f>
        <v>Erik P</v>
      </c>
      <c r="I3" s="220" t="n">
        <f aca="false">Puts!C4</f>
        <v>31.6111111111111</v>
      </c>
      <c r="J3" s="217"/>
      <c r="K3" s="215" t="str">
        <f aca="false">'Samlet Stilling'!O4</f>
        <v>Jakob K</v>
      </c>
      <c r="L3" s="220" t="n">
        <f aca="false">'Samlet Stilling'!P4</f>
        <v>0.86</v>
      </c>
    </row>
    <row r="4" customFormat="false" ht="15" hidden="false" customHeight="true" outlineLevel="0" collapsed="false">
      <c r="A4" s="221" t="n">
        <v>3</v>
      </c>
      <c r="B4" s="222" t="str">
        <f aca="false">Point!B5</f>
        <v>Morten C</v>
      </c>
      <c r="C4" s="223" t="n">
        <f aca="false">Point!C5</f>
        <v>97</v>
      </c>
      <c r="D4" s="217"/>
      <c r="E4" s="224" t="str">
        <f aca="false">Money!B5</f>
        <v>Jesper VN</v>
      </c>
      <c r="F4" s="225" t="n">
        <f aca="false">Money!C5</f>
        <v>19400000</v>
      </c>
      <c r="G4" s="217"/>
      <c r="H4" s="222" t="str">
        <f aca="false">Puts!B5</f>
        <v>Jesper VN</v>
      </c>
      <c r="I4" s="226" t="n">
        <f aca="false">Puts!C5</f>
        <v>31.7777777777778</v>
      </c>
      <c r="J4" s="217"/>
      <c r="K4" s="222" t="str">
        <f aca="false">'Samlet Stilling'!O5</f>
        <v>Jan H</v>
      </c>
      <c r="L4" s="226" t="n">
        <f aca="false">'Samlet Stilling'!P5</f>
        <v>1.45</v>
      </c>
    </row>
    <row r="5" customFormat="false" ht="15" hidden="false" customHeight="true" outlineLevel="0" collapsed="false">
      <c r="A5" s="227" t="n">
        <v>4</v>
      </c>
      <c r="B5" s="228" t="str">
        <f aca="false">Point!B6</f>
        <v>Jakob K</v>
      </c>
      <c r="C5" s="229" t="n">
        <f aca="false">Point!C6</f>
        <v>97</v>
      </c>
      <c r="D5" s="217"/>
      <c r="E5" s="230" t="str">
        <f aca="false">Money!B6</f>
        <v>Karsten V</v>
      </c>
      <c r="F5" s="231" t="n">
        <f aca="false">Money!C6</f>
        <v>19190000</v>
      </c>
      <c r="G5" s="217"/>
      <c r="H5" s="228" t="str">
        <f aca="false">Puts!B6</f>
        <v>Jakob K</v>
      </c>
      <c r="I5" s="232" t="n">
        <f aca="false">Puts!C6</f>
        <v>31.8333333333333</v>
      </c>
      <c r="J5" s="217"/>
      <c r="K5" s="228" t="str">
        <f aca="false">'Samlet Stilling'!O6</f>
        <v>Erik P</v>
      </c>
      <c r="L5" s="232" t="n">
        <f aca="false">'Samlet Stilling'!P6</f>
        <v>1.53</v>
      </c>
    </row>
    <row r="6" customFormat="false" ht="15" hidden="false" customHeight="true" outlineLevel="0" collapsed="false">
      <c r="A6" s="227" t="n">
        <v>5</v>
      </c>
      <c r="B6" s="228" t="str">
        <f aca="false">Point!B7</f>
        <v>Karsten V</v>
      </c>
      <c r="C6" s="229" t="n">
        <f aca="false">Point!C7</f>
        <v>96</v>
      </c>
      <c r="D6" s="217"/>
      <c r="E6" s="230" t="str">
        <f aca="false">Money!B7</f>
        <v>Jan H</v>
      </c>
      <c r="F6" s="231" t="n">
        <f aca="false">Money!C7</f>
        <v>18620000</v>
      </c>
      <c r="G6" s="217"/>
      <c r="H6" s="228" t="str">
        <f aca="false">Puts!B7</f>
        <v>Jan H</v>
      </c>
      <c r="I6" s="232" t="n">
        <f aca="false">Puts!C7</f>
        <v>31.9444444444444</v>
      </c>
      <c r="J6" s="217"/>
      <c r="K6" s="215" t="str">
        <f aca="false">'Samlet Stilling'!O7</f>
        <v>Robin T</v>
      </c>
      <c r="L6" s="220" t="n">
        <f aca="false">'Samlet Stilling'!P7</f>
        <v>1.58</v>
      </c>
    </row>
    <row r="7" customFormat="false" ht="15" hidden="false" customHeight="true" outlineLevel="0" collapsed="false">
      <c r="A7" s="227" t="n">
        <v>6</v>
      </c>
      <c r="B7" s="228" t="str">
        <f aca="false">Point!B8</f>
        <v>Jan H</v>
      </c>
      <c r="C7" s="229" t="n">
        <f aca="false">Point!C8</f>
        <v>93</v>
      </c>
      <c r="D7" s="217"/>
      <c r="E7" s="230" t="str">
        <f aca="false">Money!B8</f>
        <v>Morten C</v>
      </c>
      <c r="F7" s="231" t="n">
        <f aca="false">Money!C8</f>
        <v>18380000</v>
      </c>
      <c r="G7" s="217"/>
      <c r="H7" s="228" t="str">
        <f aca="false">Puts!B8</f>
        <v>Karsten V</v>
      </c>
      <c r="I7" s="232" t="n">
        <f aca="false">Puts!C8</f>
        <v>32.3888888888889</v>
      </c>
      <c r="J7" s="217"/>
      <c r="K7" s="215" t="str">
        <f aca="false">'Samlet Stilling'!O8</f>
        <v>Børge H</v>
      </c>
      <c r="L7" s="220" t="n">
        <f aca="false">'Samlet Stilling'!P8</f>
        <v>1.58</v>
      </c>
    </row>
    <row r="8" customFormat="false" ht="15" hidden="false" customHeight="true" outlineLevel="0" collapsed="false">
      <c r="A8" s="227" t="n">
        <v>7</v>
      </c>
      <c r="B8" s="228" t="str">
        <f aca="false">Point!B9</f>
        <v>Børge H</v>
      </c>
      <c r="C8" s="229" t="n">
        <f aca="false">Point!C9</f>
        <v>89</v>
      </c>
      <c r="D8" s="217"/>
      <c r="E8" s="230" t="str">
        <f aca="false">Money!B9</f>
        <v>Børge H</v>
      </c>
      <c r="F8" s="231" t="n">
        <f aca="false">Money!C9</f>
        <v>16910000</v>
      </c>
      <c r="G8" s="217"/>
      <c r="H8" s="228" t="str">
        <f aca="false">Puts!B9</f>
        <v>Børge H</v>
      </c>
      <c r="I8" s="232" t="n">
        <f aca="false">Puts!C9</f>
        <v>32.5555555555556</v>
      </c>
      <c r="J8" s="217"/>
      <c r="K8" s="215" t="str">
        <f aca="false">'Samlet Stilling'!O9</f>
        <v>Claus J</v>
      </c>
      <c r="L8" s="220" t="n">
        <f aca="false">'Samlet Stilling'!P9</f>
        <v>1.62</v>
      </c>
    </row>
    <row r="9" customFormat="false" ht="15" hidden="false" customHeight="true" outlineLevel="0" collapsed="false">
      <c r="A9" s="227" t="n">
        <v>8</v>
      </c>
      <c r="B9" s="228" t="str">
        <f aca="false">Point!B10</f>
        <v>John S</v>
      </c>
      <c r="C9" s="229" t="n">
        <f aca="false">Point!C10</f>
        <v>71</v>
      </c>
      <c r="D9" s="217"/>
      <c r="E9" s="230" t="str">
        <f aca="false">Money!B10</f>
        <v>Erik P</v>
      </c>
      <c r="F9" s="231" t="n">
        <f aca="false">Money!C10</f>
        <v>13790000</v>
      </c>
      <c r="G9" s="217"/>
      <c r="H9" s="228" t="str">
        <f aca="false">Puts!B10</f>
        <v>Morten C</v>
      </c>
      <c r="I9" s="232" t="n">
        <f aca="false">Puts!C10</f>
        <v>32.9444444444444</v>
      </c>
      <c r="J9" s="217"/>
      <c r="K9" s="215" t="str">
        <f aca="false">'Samlet Stilling'!O10</f>
        <v>Karsten V</v>
      </c>
      <c r="L9" s="220" t="n">
        <f aca="false">'Samlet Stilling'!P10</f>
        <v>1.76</v>
      </c>
    </row>
    <row r="10" customFormat="false" ht="15" hidden="false" customHeight="true" outlineLevel="0" collapsed="false">
      <c r="A10" s="227" t="n">
        <v>9</v>
      </c>
      <c r="B10" s="228" t="str">
        <f aca="false">Point!B11</f>
        <v>Martin A</v>
      </c>
      <c r="C10" s="229" t="n">
        <f aca="false">Point!C11</f>
        <v>71</v>
      </c>
      <c r="D10" s="217"/>
      <c r="E10" s="230" t="str">
        <f aca="false">Money!B11</f>
        <v>Bo H</v>
      </c>
      <c r="F10" s="231" t="n">
        <f aca="false">Money!C11</f>
        <v>11910000</v>
      </c>
      <c r="G10" s="217"/>
      <c r="H10" s="228" t="str">
        <f aca="false">Puts!B11</f>
        <v>John S</v>
      </c>
      <c r="I10" s="232" t="n">
        <f aca="false">Puts!C11</f>
        <v>33.7222222222222</v>
      </c>
      <c r="J10" s="217"/>
      <c r="K10" s="215" t="str">
        <f aca="false">'Samlet Stilling'!O11</f>
        <v>Karsten V</v>
      </c>
      <c r="L10" s="220" t="n">
        <f aca="false">'Samlet Stilling'!P11</f>
        <v>1.77</v>
      </c>
    </row>
    <row r="11" customFormat="false" ht="15" hidden="false" customHeight="true" outlineLevel="0" collapsed="false">
      <c r="A11" s="227" t="n">
        <v>10</v>
      </c>
      <c r="B11" s="228" t="str">
        <f aca="false">Point!B12</f>
        <v>Bo H</v>
      </c>
      <c r="C11" s="229" t="n">
        <f aca="false">Point!C12</f>
        <v>68</v>
      </c>
      <c r="D11" s="217"/>
      <c r="E11" s="230" t="str">
        <f aca="false">Money!B12</f>
        <v>Steen N</v>
      </c>
      <c r="F11" s="231" t="n">
        <f aca="false">Money!C12</f>
        <v>11360000</v>
      </c>
      <c r="G11" s="217"/>
      <c r="H11" s="228" t="str">
        <f aca="false">Puts!B12</f>
        <v>Torben J</v>
      </c>
      <c r="I11" s="232" t="n">
        <f aca="false">Puts!C12</f>
        <v>34.3888888888889</v>
      </c>
      <c r="J11" s="217"/>
      <c r="K11" s="215" t="str">
        <f aca="false">'Samlet Stilling'!O12</f>
        <v>Robin T</v>
      </c>
      <c r="L11" s="220" t="n">
        <f aca="false">'Samlet Stilling'!P12</f>
        <v>2.21</v>
      </c>
    </row>
    <row r="12" customFormat="false" ht="15" hidden="false" customHeight="true" outlineLevel="0" collapsed="false">
      <c r="A12" s="227" t="n">
        <v>11</v>
      </c>
      <c r="B12" s="228" t="str">
        <f aca="false">Point!B13</f>
        <v>Erik P</v>
      </c>
      <c r="C12" s="229" t="n">
        <f aca="false">Point!C13</f>
        <v>64</v>
      </c>
      <c r="D12" s="217"/>
      <c r="E12" s="230" t="str">
        <f aca="false">Money!B13</f>
        <v>John S</v>
      </c>
      <c r="F12" s="231" t="n">
        <f aca="false">Money!C13</f>
        <v>11280000</v>
      </c>
      <c r="G12" s="217"/>
      <c r="H12" s="228" t="str">
        <f aca="false">Puts!B13</f>
        <v>Steen N</v>
      </c>
      <c r="I12" s="232" t="n">
        <f aca="false">Puts!C13</f>
        <v>34.7222222222222</v>
      </c>
      <c r="J12" s="217"/>
      <c r="K12" s="212" t="s">
        <v>129</v>
      </c>
      <c r="L12" s="212"/>
    </row>
    <row r="13" customFormat="false" ht="15" hidden="false" customHeight="true" outlineLevel="0" collapsed="false">
      <c r="A13" s="227" t="n">
        <v>12</v>
      </c>
      <c r="B13" s="228" t="str">
        <f aca="false">Point!B14</f>
        <v>Steen N</v>
      </c>
      <c r="C13" s="229" t="n">
        <f aca="false">Point!C14</f>
        <v>58</v>
      </c>
      <c r="D13" s="217"/>
      <c r="E13" s="230" t="str">
        <f aca="false">Money!B14</f>
        <v>Martin A</v>
      </c>
      <c r="F13" s="231" t="n">
        <f aca="false">Money!C14</f>
        <v>11000000</v>
      </c>
      <c r="G13" s="217"/>
      <c r="H13" s="228" t="str">
        <f aca="false">Puts!B14</f>
        <v>Carsten D</v>
      </c>
      <c r="I13" s="232" t="n">
        <f aca="false">Puts!C14</f>
        <v>34.7222222222222</v>
      </c>
      <c r="J13" s="217"/>
      <c r="K13" s="215" t="str">
        <f aca="false">'Samlet Stilling'!O15</f>
        <v>Robin</v>
      </c>
      <c r="L13" s="220" t="str">
        <f aca="false">'Samlet Stilling'!P15</f>
        <v>Skoven</v>
      </c>
    </row>
    <row r="14" customFormat="false" ht="15" hidden="false" customHeight="true" outlineLevel="0" collapsed="false">
      <c r="A14" s="227" t="n">
        <v>13</v>
      </c>
      <c r="B14" s="228" t="str">
        <f aca="false">Point!B15</f>
        <v>Carsten D</v>
      </c>
      <c r="C14" s="229" t="n">
        <f aca="false">Point!C15</f>
        <v>56</v>
      </c>
      <c r="D14" s="217"/>
      <c r="E14" s="230" t="str">
        <f aca="false">Money!B15</f>
        <v>Carsten D</v>
      </c>
      <c r="F14" s="231" t="n">
        <f aca="false">Money!C15</f>
        <v>10500000</v>
      </c>
      <c r="G14" s="217"/>
      <c r="H14" s="228" t="str">
        <f aca="false">Puts!B15</f>
        <v>Hans MV</v>
      </c>
      <c r="I14" s="232" t="n">
        <f aca="false">Puts!C15</f>
        <v>34.7777777777778</v>
      </c>
      <c r="J14" s="217"/>
      <c r="K14" s="215" t="str">
        <f aca="false">'Samlet Stilling'!O16</f>
        <v>Jens</v>
      </c>
      <c r="L14" s="220" t="str">
        <f aca="false">'Samlet Stilling'!P16</f>
        <v>Gyttegård</v>
      </c>
    </row>
    <row r="15" customFormat="false" ht="15" hidden="false" customHeight="true" outlineLevel="0" collapsed="false">
      <c r="A15" s="227" t="n">
        <v>14</v>
      </c>
      <c r="B15" s="228" t="str">
        <f aca="false">Point!B16</f>
        <v>Torben J</v>
      </c>
      <c r="C15" s="229" t="n">
        <f aca="false">Point!C16</f>
        <v>53</v>
      </c>
      <c r="D15" s="217"/>
      <c r="E15" s="230" t="str">
        <f aca="false">Money!B16</f>
        <v>Torben J</v>
      </c>
      <c r="F15" s="231" t="n">
        <f aca="false">Money!C16</f>
        <v>9890000</v>
      </c>
      <c r="G15" s="217"/>
      <c r="H15" s="228" t="str">
        <f aca="false">Puts!B16</f>
        <v>Ole M</v>
      </c>
      <c r="I15" s="232" t="n">
        <f aca="false">Puts!C16</f>
        <v>35.2777777777778</v>
      </c>
      <c r="J15" s="217"/>
      <c r="K15" s="215" t="str">
        <f aca="false">'Samlet Stilling'!O17</f>
        <v>Jan H</v>
      </c>
      <c r="L15" s="220" t="str">
        <f aca="false">'Samlet Stilling'!P17</f>
        <v>Haderslev</v>
      </c>
    </row>
    <row r="16" customFormat="false" ht="15" hidden="false" customHeight="true" outlineLevel="0" collapsed="false">
      <c r="A16" s="227" t="n">
        <v>15</v>
      </c>
      <c r="B16" s="228" t="str">
        <f aca="false">Point!B17</f>
        <v>Claus J</v>
      </c>
      <c r="C16" s="229" t="n">
        <f aca="false">Point!C17</f>
        <v>44</v>
      </c>
      <c r="D16" s="217"/>
      <c r="E16" s="230" t="str">
        <f aca="false">Money!B17</f>
        <v>Claus J</v>
      </c>
      <c r="F16" s="231" t="n">
        <f aca="false">Money!C17</f>
        <v>8470000</v>
      </c>
      <c r="G16" s="217"/>
      <c r="H16" s="228" t="str">
        <f aca="false">Puts!B17</f>
        <v>Martin A</v>
      </c>
      <c r="I16" s="232" t="n">
        <f aca="false">Puts!C17</f>
        <v>35.3888888888889</v>
      </c>
      <c r="J16" s="217"/>
      <c r="K16" s="233"/>
      <c r="L16" s="234"/>
    </row>
    <row r="17" customFormat="false" ht="15" hidden="false" customHeight="true" outlineLevel="0" collapsed="false">
      <c r="A17" s="227" t="n">
        <v>16</v>
      </c>
      <c r="B17" s="228" t="str">
        <f aca="false">Point!B18</f>
        <v>Hans MV</v>
      </c>
      <c r="C17" s="229" t="n">
        <f aca="false">Point!C18</f>
        <v>38</v>
      </c>
      <c r="D17" s="217"/>
      <c r="E17" s="230" t="str">
        <f aca="false">Money!B18</f>
        <v>Finn EC</v>
      </c>
      <c r="F17" s="231" t="n">
        <f aca="false">Money!C18</f>
        <v>8240000</v>
      </c>
      <c r="G17" s="217"/>
      <c r="H17" s="228" t="str">
        <f aca="false">Puts!B18</f>
        <v>Claus J</v>
      </c>
      <c r="I17" s="232" t="n">
        <f aca="false">Puts!C18</f>
        <v>35.7222222222222</v>
      </c>
      <c r="J17" s="217"/>
      <c r="K17" s="233"/>
      <c r="L17" s="234"/>
    </row>
    <row r="18" customFormat="false" ht="15" hidden="false" customHeight="true" outlineLevel="0" collapsed="false">
      <c r="A18" s="227" t="n">
        <v>17</v>
      </c>
      <c r="B18" s="228" t="str">
        <f aca="false">Point!B19</f>
        <v>Jens L</v>
      </c>
      <c r="C18" s="229" t="n">
        <f aca="false">Point!C19</f>
        <v>35</v>
      </c>
      <c r="D18" s="217"/>
      <c r="E18" s="230" t="str">
        <f aca="false">Money!B19</f>
        <v>Jens L</v>
      </c>
      <c r="F18" s="231" t="n">
        <f aca="false">Money!C19</f>
        <v>7140000</v>
      </c>
      <c r="G18" s="217"/>
      <c r="H18" s="228" t="str">
        <f aca="false">Puts!B19</f>
        <v>Per N</v>
      </c>
      <c r="I18" s="232" t="n">
        <f aca="false">Puts!C19</f>
        <v>35.8333333333333</v>
      </c>
      <c r="J18" s="217"/>
      <c r="K18" s="233"/>
      <c r="L18" s="234"/>
    </row>
    <row r="19" customFormat="false" ht="15" hidden="false" customHeight="true" outlineLevel="0" collapsed="false">
      <c r="A19" s="227" t="n">
        <v>18</v>
      </c>
      <c r="B19" s="228" t="str">
        <f aca="false">Point!B20</f>
        <v>Finn EC</v>
      </c>
      <c r="C19" s="229" t="n">
        <f aca="false">Point!C20</f>
        <v>34</v>
      </c>
      <c r="D19" s="217"/>
      <c r="E19" s="230" t="str">
        <f aca="false">Money!B20</f>
        <v>Hans MV</v>
      </c>
      <c r="F19" s="231" t="n">
        <f aca="false">Money!C20</f>
        <v>6540000</v>
      </c>
      <c r="G19" s="217"/>
      <c r="H19" s="228" t="str">
        <f aca="false">Puts!B20</f>
        <v>Jens L</v>
      </c>
      <c r="I19" s="232" t="n">
        <f aca="false">Puts!C20</f>
        <v>35.8333333333333</v>
      </c>
      <c r="J19" s="217"/>
      <c r="K19" s="233"/>
      <c r="L19" s="234"/>
    </row>
    <row r="20" customFormat="false" ht="15" hidden="false" customHeight="true" outlineLevel="0" collapsed="false">
      <c r="A20" s="227" t="n">
        <v>19</v>
      </c>
      <c r="B20" s="228" t="str">
        <f aca="false">Point!B21</f>
        <v>Henning V</v>
      </c>
      <c r="C20" s="229" t="n">
        <f aca="false">Point!C21</f>
        <v>27</v>
      </c>
      <c r="D20" s="217"/>
      <c r="E20" s="230" t="str">
        <f aca="false">Money!B21</f>
        <v>Carsten L</v>
      </c>
      <c r="F20" s="231" t="n">
        <f aca="false">Money!C21</f>
        <v>5150000</v>
      </c>
      <c r="G20" s="217"/>
      <c r="H20" s="228" t="str">
        <f aca="false">Puts!B21</f>
        <v>Henning B</v>
      </c>
      <c r="I20" s="232" t="n">
        <f aca="false">Puts!C21</f>
        <v>36.1111111111111</v>
      </c>
      <c r="J20" s="217"/>
      <c r="K20" s="233"/>
      <c r="L20" s="234"/>
    </row>
    <row r="21" customFormat="false" ht="15" hidden="false" customHeight="true" outlineLevel="0" collapsed="false">
      <c r="A21" s="227" t="n">
        <v>20</v>
      </c>
      <c r="B21" s="228" t="str">
        <f aca="false">Point!B22</f>
        <v>Ole M</v>
      </c>
      <c r="C21" s="229" t="n">
        <f aca="false">Point!C22</f>
        <v>25</v>
      </c>
      <c r="D21" s="217"/>
      <c r="E21" s="230" t="str">
        <f aca="false">Money!B22</f>
        <v>Henning V</v>
      </c>
      <c r="F21" s="231" t="n">
        <f aca="false">Money!C22</f>
        <v>5140000</v>
      </c>
      <c r="G21" s="217"/>
      <c r="H21" s="228" t="str">
        <f aca="false">Puts!B22</f>
        <v>Finn EC</v>
      </c>
      <c r="I21" s="232" t="n">
        <f aca="false">Puts!C22</f>
        <v>36.1111111111111</v>
      </c>
      <c r="J21" s="217"/>
      <c r="K21" s="233"/>
      <c r="L21" s="234"/>
    </row>
    <row r="22" customFormat="false" ht="15" hidden="false" customHeight="true" outlineLevel="0" collapsed="false">
      <c r="A22" s="227" t="n">
        <v>21</v>
      </c>
      <c r="B22" s="228" t="str">
        <f aca="false">Point!B23</f>
        <v>Carsten L</v>
      </c>
      <c r="C22" s="229" t="n">
        <f aca="false">Point!C23</f>
        <v>17</v>
      </c>
      <c r="D22" s="217"/>
      <c r="E22" s="230" t="str">
        <f aca="false">Money!B23</f>
        <v>Ole M</v>
      </c>
      <c r="F22" s="231" t="n">
        <f aca="false">Money!C23</f>
        <v>5040000</v>
      </c>
      <c r="G22" s="217"/>
      <c r="H22" s="228" t="str">
        <f aca="false">Puts!B23</f>
        <v>Carsten L</v>
      </c>
      <c r="I22" s="232" t="n">
        <f aca="false">Puts!C23</f>
        <v>36.3333333333333</v>
      </c>
      <c r="J22" s="217"/>
      <c r="K22" s="233"/>
      <c r="L22" s="234"/>
    </row>
    <row r="23" customFormat="false" ht="15" hidden="false" customHeight="true" outlineLevel="0" collapsed="false">
      <c r="A23" s="227" t="n">
        <v>22</v>
      </c>
      <c r="B23" s="228" t="str">
        <f aca="false">Point!B24</f>
        <v>Per N</v>
      </c>
      <c r="C23" s="229" t="n">
        <f aca="false">Point!C24</f>
        <v>14</v>
      </c>
      <c r="D23" s="217"/>
      <c r="E23" s="230" t="str">
        <f aca="false">Money!B24</f>
        <v>Per N</v>
      </c>
      <c r="F23" s="231" t="n">
        <f aca="false">Money!C24</f>
        <v>3890000</v>
      </c>
      <c r="G23" s="217"/>
      <c r="H23" s="228" t="str">
        <f aca="false">Puts!B24</f>
        <v>Henning V</v>
      </c>
      <c r="I23" s="232" t="n">
        <f aca="false">Puts!C24</f>
        <v>37</v>
      </c>
      <c r="J23" s="217"/>
      <c r="K23" s="235"/>
      <c r="L23" s="236"/>
    </row>
    <row r="24" customFormat="false" ht="15" hidden="false" customHeight="true" outlineLevel="0" collapsed="false">
      <c r="A24" s="227" t="n">
        <v>23</v>
      </c>
      <c r="B24" s="228" t="str">
        <f aca="false">Point!B25</f>
        <v>Thorkild J</v>
      </c>
      <c r="C24" s="229" t="n">
        <f aca="false">Point!C25</f>
        <v>10</v>
      </c>
      <c r="D24" s="217"/>
      <c r="E24" s="230" t="str">
        <f aca="false">Money!B25</f>
        <v>Thorkild J</v>
      </c>
      <c r="F24" s="231" t="n">
        <f aca="false">Money!C25</f>
        <v>2670000</v>
      </c>
      <c r="G24" s="217"/>
      <c r="H24" s="228" t="str">
        <f aca="false">Puts!B25</f>
        <v>Bo H</v>
      </c>
      <c r="I24" s="232" t="n">
        <f aca="false">Puts!C25</f>
        <v>37.2222222222222</v>
      </c>
      <c r="J24" s="217"/>
    </row>
    <row r="25" customFormat="false" ht="15" hidden="false" customHeight="true" outlineLevel="0" collapsed="false">
      <c r="A25" s="227" t="n">
        <v>24</v>
      </c>
      <c r="B25" s="228" t="str">
        <f aca="false">Point!B26</f>
        <v>Henning B</v>
      </c>
      <c r="C25" s="229" t="n">
        <f aca="false">Point!C26</f>
        <v>9</v>
      </c>
      <c r="D25" s="217"/>
      <c r="E25" s="230" t="str">
        <f aca="false">Money!B26</f>
        <v>Henning B</v>
      </c>
      <c r="F25" s="231" t="n">
        <f aca="false">Money!C26</f>
        <v>2050000</v>
      </c>
      <c r="G25" s="217"/>
      <c r="H25" s="228" t="str">
        <f aca="false">Puts!B26</f>
        <v>Thorkild J</v>
      </c>
      <c r="I25" s="232" t="n">
        <f aca="false">Puts!C26</f>
        <v>37.6666666666667</v>
      </c>
      <c r="J25" s="217"/>
    </row>
    <row r="26" customFormat="false" ht="13" hidden="false" customHeight="false" outlineLevel="0" collapsed="false">
      <c r="A26" s="217"/>
      <c r="B26" s="217"/>
      <c r="C26" s="237"/>
      <c r="D26" s="217"/>
      <c r="E26" s="217"/>
      <c r="F26" s="238"/>
      <c r="G26" s="217"/>
      <c r="H26" s="217"/>
      <c r="I26" s="237"/>
      <c r="J26" s="217"/>
      <c r="K26" s="217"/>
      <c r="L26" s="237"/>
      <c r="M26" s="217"/>
    </row>
    <row r="27" customFormat="false" ht="13" hidden="false" customHeight="false" outlineLevel="0" collapsed="false">
      <c r="A27" s="217"/>
      <c r="B27" s="217"/>
      <c r="C27" s="237"/>
      <c r="D27" s="217"/>
      <c r="E27" s="217"/>
      <c r="F27" s="238"/>
      <c r="G27" s="217"/>
      <c r="H27" s="217"/>
      <c r="I27" s="237"/>
      <c r="J27" s="217"/>
      <c r="K27" s="217"/>
      <c r="L27" s="237"/>
      <c r="M27" s="217"/>
    </row>
    <row r="28" customFormat="false" ht="13" hidden="false" customHeight="false" outlineLevel="0" collapsed="false">
      <c r="A28" s="217"/>
      <c r="B28" s="217"/>
      <c r="C28" s="237"/>
      <c r="D28" s="217"/>
      <c r="E28" s="217"/>
      <c r="F28" s="238"/>
      <c r="G28" s="217"/>
      <c r="H28" s="217"/>
      <c r="I28" s="237"/>
      <c r="J28" s="217"/>
      <c r="K28" s="217"/>
      <c r="L28" s="237"/>
      <c r="M28" s="217"/>
    </row>
  </sheetData>
  <mergeCells count="5">
    <mergeCell ref="A1:C1"/>
    <mergeCell ref="E1:F1"/>
    <mergeCell ref="H1:I1"/>
    <mergeCell ref="K1:L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16" min="16" style="242" width="9.15"/>
    <col collapsed="false" customWidth="true" hidden="false" outlineLevel="0" max="17" min="17" style="242" width="9.82"/>
    <col collapsed="false" customWidth="false" hidden="false" outlineLevel="0" max="257" min="18" style="242" width="9.15"/>
  </cols>
  <sheetData>
    <row r="1" s="13" customFormat="true" ht="43.5" hidden="false" customHeight="true" outlineLevel="0" collapsed="false">
      <c r="B1" s="6" t="s">
        <v>1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3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 t="s">
        <v>132</v>
      </c>
      <c r="Q2" s="244" t="s">
        <v>133</v>
      </c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257" t="n">
        <v>27</v>
      </c>
      <c r="Q3" s="258" t="s">
        <v>143</v>
      </c>
    </row>
    <row r="4" s="268" customFormat="true" ht="18" hidden="false" customHeight="true" outlineLevel="0" collapsed="false">
      <c r="A4" s="73" t="s">
        <v>52</v>
      </c>
      <c r="B4" s="74" t="n">
        <v>6.8</v>
      </c>
      <c r="C4" s="259" t="n">
        <v>56</v>
      </c>
      <c r="D4" s="260" t="n">
        <v>27</v>
      </c>
      <c r="E4" s="261" t="s">
        <v>144</v>
      </c>
      <c r="F4" s="259" t="n">
        <v>1</v>
      </c>
      <c r="G4" s="259" t="n">
        <v>10</v>
      </c>
      <c r="H4" s="262" t="n">
        <v>3750000</v>
      </c>
      <c r="I4" s="263" t="n">
        <f aca="false">IF(E4&gt;0,$N$13,0)+IF(C4&gt;0,50000,0)+IF(C12&lt;0,50000,0)</f>
        <v>650000</v>
      </c>
      <c r="J4" s="264" t="s">
        <v>145</v>
      </c>
      <c r="K4" s="265"/>
      <c r="L4" s="266"/>
      <c r="M4" s="267" t="n">
        <v>10</v>
      </c>
      <c r="N4" s="262" t="n">
        <f aca="false">N12*25%</f>
        <v>2500000</v>
      </c>
      <c r="P4" s="269" t="n">
        <v>40</v>
      </c>
      <c r="Q4" s="258" t="n">
        <f aca="false">ROUND(P4*18/P3,0)</f>
        <v>27</v>
      </c>
    </row>
    <row r="5" s="268" customFormat="true" ht="18" hidden="false" customHeight="true" outlineLevel="0" collapsed="false">
      <c r="A5" s="73" t="s">
        <v>38</v>
      </c>
      <c r="B5" s="74" t="n">
        <v>14.6</v>
      </c>
      <c r="C5" s="259" t="n">
        <v>56</v>
      </c>
      <c r="D5" s="260" t="n">
        <v>33</v>
      </c>
      <c r="E5" s="261"/>
      <c r="F5" s="259" t="n">
        <v>2</v>
      </c>
      <c r="G5" s="259" t="n">
        <v>8</v>
      </c>
      <c r="H5" s="262" t="n">
        <f aca="false">N5+I5</f>
        <v>20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2000000</v>
      </c>
      <c r="P5" s="269" t="n">
        <v>41</v>
      </c>
      <c r="Q5" s="258" t="n">
        <f aca="false">ROUND(P5*18/P3,0)</f>
        <v>27</v>
      </c>
    </row>
    <row r="6" s="268" customFormat="true" ht="18" hidden="false" customHeight="true" outlineLevel="0" collapsed="false">
      <c r="A6" s="73" t="s">
        <v>54</v>
      </c>
      <c r="B6" s="74" t="n">
        <v>11.5</v>
      </c>
      <c r="C6" s="260" t="n">
        <v>50</v>
      </c>
      <c r="D6" s="260" t="n">
        <v>33</v>
      </c>
      <c r="E6" s="274"/>
      <c r="F6" s="72" t="n">
        <v>3</v>
      </c>
      <c r="G6" s="72" t="n">
        <v>6</v>
      </c>
      <c r="H6" s="262" t="n">
        <f aca="false">N6+I6</f>
        <v>155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500000</v>
      </c>
      <c r="P6" s="269" t="n">
        <v>42</v>
      </c>
      <c r="Q6" s="258" t="n">
        <f aca="false">ROUND(P6*18/P3,0)</f>
        <v>28</v>
      </c>
    </row>
    <row r="7" s="268" customFormat="true" ht="18" hidden="false" customHeight="true" outlineLevel="0" collapsed="false">
      <c r="A7" s="73" t="s">
        <v>34</v>
      </c>
      <c r="B7" s="74" t="n">
        <v>10.7</v>
      </c>
      <c r="C7" s="259" t="n">
        <v>49</v>
      </c>
      <c r="D7" s="260" t="n">
        <v>32</v>
      </c>
      <c r="E7" s="274"/>
      <c r="F7" s="259" t="n">
        <v>4</v>
      </c>
      <c r="G7" s="259" t="n">
        <v>5</v>
      </c>
      <c r="H7" s="262" t="n">
        <f aca="false">N7+I7</f>
        <v>125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1200000</v>
      </c>
      <c r="O7" s="275"/>
      <c r="P7" s="269" t="n">
        <v>43</v>
      </c>
      <c r="Q7" s="258" t="n">
        <f aca="false">ROUND(P7*18/P3,0)</f>
        <v>29</v>
      </c>
    </row>
    <row r="8" s="268" customFormat="true" ht="18" hidden="false" customHeight="true" outlineLevel="0" collapsed="false">
      <c r="A8" s="73" t="s">
        <v>24</v>
      </c>
      <c r="B8" s="74" t="n">
        <v>15.4</v>
      </c>
      <c r="C8" s="259" t="n">
        <v>48</v>
      </c>
      <c r="D8" s="260" t="n">
        <v>30</v>
      </c>
      <c r="E8" s="261" t="n">
        <v>6.56</v>
      </c>
      <c r="F8" s="259" t="n">
        <v>5</v>
      </c>
      <c r="G8" s="259" t="n">
        <v>4</v>
      </c>
      <c r="H8" s="262" t="n">
        <f aca="false">N8+I8</f>
        <v>1650000</v>
      </c>
      <c r="I8" s="263" t="n">
        <f aca="false">IF(E8&gt;0,$N$13,0)+IF(C8&gt;0,50000,0)+IF(C16&lt;0,50000,0)</f>
        <v>650000</v>
      </c>
      <c r="J8" s="270" t="s">
        <v>149</v>
      </c>
      <c r="K8" s="271"/>
      <c r="L8" s="272"/>
      <c r="M8" s="273" t="n">
        <v>4</v>
      </c>
      <c r="N8" s="262" t="n">
        <f aca="false">N12*10%</f>
        <v>1000000</v>
      </c>
      <c r="P8" s="269" t="n">
        <v>44</v>
      </c>
      <c r="Q8" s="258" t="n">
        <f aca="false">ROUND(P8*18/P3,0)</f>
        <v>29</v>
      </c>
    </row>
    <row r="9" s="268" customFormat="true" ht="18" hidden="false" customHeight="true" outlineLevel="0" collapsed="false">
      <c r="A9" s="73" t="s">
        <v>22</v>
      </c>
      <c r="B9" s="74" t="n">
        <v>14.5</v>
      </c>
      <c r="C9" s="259" t="n">
        <v>47</v>
      </c>
      <c r="D9" s="260" t="n">
        <v>31</v>
      </c>
      <c r="E9" s="261" t="n">
        <v>3.3</v>
      </c>
      <c r="F9" s="276" t="n">
        <v>6</v>
      </c>
      <c r="G9" s="276" t="n">
        <v>3</v>
      </c>
      <c r="H9" s="262" t="n">
        <f aca="false">N9+I9</f>
        <v>1450000</v>
      </c>
      <c r="I9" s="263" t="n">
        <f aca="false">IF(E9&gt;0,$N$13,0)+IF(C9&gt;0,50000,0)+IF(C17&lt;0,50000,0)</f>
        <v>650000</v>
      </c>
      <c r="J9" s="270" t="s">
        <v>150</v>
      </c>
      <c r="K9" s="271"/>
      <c r="L9" s="272"/>
      <c r="M9" s="273" t="n">
        <v>3</v>
      </c>
      <c r="N9" s="262" t="n">
        <f aca="false">N12*8%</f>
        <v>800000</v>
      </c>
      <c r="P9" s="269" t="n">
        <v>45</v>
      </c>
      <c r="Q9" s="258" t="n">
        <f aca="false">ROUND(P9*18/P3,0)</f>
        <v>30</v>
      </c>
    </row>
    <row r="10" s="268" customFormat="true" ht="18" hidden="false" customHeight="true" outlineLevel="0" collapsed="false">
      <c r="A10" s="73" t="s">
        <v>12</v>
      </c>
      <c r="B10" s="74" t="n">
        <v>23.4</v>
      </c>
      <c r="C10" s="260" t="n">
        <v>47</v>
      </c>
      <c r="D10" s="260" t="n">
        <v>35</v>
      </c>
      <c r="E10" s="261"/>
      <c r="F10" s="259" t="n">
        <v>7</v>
      </c>
      <c r="G10" s="259" t="n">
        <v>2</v>
      </c>
      <c r="H10" s="262" t="n">
        <f aca="false">N10+I10</f>
        <v>65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600000</v>
      </c>
      <c r="P10" s="269" t="n">
        <v>46</v>
      </c>
      <c r="Q10" s="258" t="n">
        <f aca="false">ROUND(P10*18/P3,0)</f>
        <v>31</v>
      </c>
    </row>
    <row r="11" s="268" customFormat="true" ht="18" hidden="false" customHeight="true" outlineLevel="0" collapsed="false">
      <c r="A11" s="73" t="s">
        <v>16</v>
      </c>
      <c r="B11" s="74" t="n">
        <v>19</v>
      </c>
      <c r="C11" s="260" t="n">
        <v>46</v>
      </c>
      <c r="D11" s="260" t="n">
        <v>32</v>
      </c>
      <c r="E11" s="261" t="n">
        <v>3.52</v>
      </c>
      <c r="F11" s="259" t="n">
        <v>8</v>
      </c>
      <c r="G11" s="259" t="n">
        <v>1</v>
      </c>
      <c r="H11" s="262" t="n">
        <f aca="false">N11+I11</f>
        <v>1050000</v>
      </c>
      <c r="I11" s="263" t="n">
        <f aca="false">IF(E11&gt;0,$N$13,0)+IF(C11&gt;0,50000,0)+IF(C19&lt;0,50000,0)</f>
        <v>650000</v>
      </c>
      <c r="J11" s="270" t="s">
        <v>152</v>
      </c>
      <c r="K11" s="271"/>
      <c r="L11" s="272"/>
      <c r="M11" s="273" t="n">
        <v>1</v>
      </c>
      <c r="N11" s="262" t="n">
        <f aca="false">N12*4%</f>
        <v>400000</v>
      </c>
      <c r="P11" s="269" t="n">
        <v>47</v>
      </c>
      <c r="Q11" s="258" t="n">
        <f aca="false">ROUND(P11*18/P3,0)</f>
        <v>31</v>
      </c>
    </row>
    <row r="12" s="268" customFormat="true" ht="18" hidden="false" customHeight="true" outlineLevel="0" collapsed="false">
      <c r="A12" s="73" t="s">
        <v>30</v>
      </c>
      <c r="B12" s="74" t="n">
        <v>22.4</v>
      </c>
      <c r="C12" s="260" t="n">
        <v>45</v>
      </c>
      <c r="D12" s="260" t="n">
        <v>35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10000000</v>
      </c>
      <c r="P12" s="269" t="n">
        <v>48</v>
      </c>
      <c r="Q12" s="258" t="n">
        <f aca="false">ROUND(P12*18/P3,0)</f>
        <v>32</v>
      </c>
    </row>
    <row r="13" s="268" customFormat="true" ht="18" hidden="false" customHeight="true" outlineLevel="0" collapsed="false">
      <c r="A13" s="73" t="s">
        <v>44</v>
      </c>
      <c r="B13" s="74" t="n">
        <v>22.4</v>
      </c>
      <c r="C13" s="259" t="n">
        <v>44</v>
      </c>
      <c r="D13" s="260" t="n">
        <v>39</v>
      </c>
      <c r="E13" s="274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600000</v>
      </c>
      <c r="P13" s="269" t="n">
        <v>49</v>
      </c>
      <c r="Q13" s="258" t="n">
        <f aca="false">ROUND(P13*18/P3,0)</f>
        <v>33</v>
      </c>
    </row>
    <row r="14" s="268" customFormat="true" ht="18" hidden="false" customHeight="true" outlineLevel="0" collapsed="false">
      <c r="A14" s="73" t="s">
        <v>32</v>
      </c>
      <c r="B14" s="74" t="n">
        <v>12.4</v>
      </c>
      <c r="C14" s="259" t="n">
        <v>43</v>
      </c>
      <c r="D14" s="260" t="n">
        <v>33</v>
      </c>
      <c r="E14" s="261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269" t="n">
        <v>50</v>
      </c>
      <c r="Q14" s="258" t="n">
        <f aca="false">ROUND(P14*18/P3,0)</f>
        <v>33</v>
      </c>
    </row>
    <row r="15" s="268" customFormat="true" ht="18" hidden="false" customHeight="true" outlineLevel="0" collapsed="false">
      <c r="A15" s="73" t="s">
        <v>36</v>
      </c>
      <c r="B15" s="74" t="n">
        <v>14.2</v>
      </c>
      <c r="C15" s="259" t="n">
        <v>43</v>
      </c>
      <c r="D15" s="260" t="n">
        <v>36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269" t="n">
        <v>51</v>
      </c>
      <c r="Q15" s="258" t="n">
        <f aca="false">ROUND(P15*18/P3,0)</f>
        <v>34</v>
      </c>
    </row>
    <row r="16" s="268" customFormat="true" ht="18" hidden="false" customHeight="true" outlineLevel="0" collapsed="false">
      <c r="A16" s="73" t="s">
        <v>26</v>
      </c>
      <c r="B16" s="74" t="n">
        <v>14.5</v>
      </c>
      <c r="C16" s="260" t="n">
        <v>41</v>
      </c>
      <c r="D16" s="260" t="n">
        <v>36</v>
      </c>
      <c r="E16" s="261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269" t="n">
        <v>52</v>
      </c>
      <c r="Q16" s="258" t="n">
        <f aca="false">ROUND(P16*18/P3,0)</f>
        <v>35</v>
      </c>
    </row>
    <row r="17" s="268" customFormat="true" ht="18" hidden="false" customHeight="true" outlineLevel="0" collapsed="false">
      <c r="A17" s="73" t="s">
        <v>46</v>
      </c>
      <c r="B17" s="74" t="n">
        <v>16.4</v>
      </c>
      <c r="C17" s="259" t="n">
        <v>41</v>
      </c>
      <c r="D17" s="260" t="n">
        <v>37</v>
      </c>
      <c r="E17" s="274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69" t="n">
        <v>53</v>
      </c>
      <c r="Q17" s="258" t="n">
        <f aca="false">ROUND(P17*18/P3,0)</f>
        <v>35</v>
      </c>
    </row>
    <row r="18" s="268" customFormat="true" ht="18" hidden="false" customHeight="true" outlineLevel="0" collapsed="false">
      <c r="A18" s="73" t="s">
        <v>14</v>
      </c>
      <c r="B18" s="74" t="n">
        <v>15.2</v>
      </c>
      <c r="C18" s="259" t="n">
        <v>38</v>
      </c>
      <c r="D18" s="260" t="n">
        <v>39</v>
      </c>
      <c r="E18" s="261" t="n">
        <v>16.34</v>
      </c>
      <c r="F18" s="259"/>
      <c r="G18" s="259"/>
      <c r="H18" s="262" t="n">
        <f aca="false">I18</f>
        <v>650000</v>
      </c>
      <c r="I18" s="263" t="n">
        <f aca="false">IF(E18&gt;0,$N$13,0)+IF(C18&gt;0,50000,0)+IF(C18&lt;0,50000,0)</f>
        <v>650000</v>
      </c>
      <c r="J18" s="242"/>
      <c r="K18" s="242"/>
      <c r="L18" s="242"/>
      <c r="M18" s="242"/>
      <c r="N18" s="242"/>
      <c r="O18" s="291"/>
      <c r="P18" s="269" t="n">
        <v>54</v>
      </c>
      <c r="Q18" s="258" t="n">
        <f aca="false">ROUND(P18*18/P3,0)</f>
        <v>36</v>
      </c>
    </row>
    <row r="19" s="268" customFormat="true" ht="18" hidden="false" customHeight="true" outlineLevel="0" collapsed="false">
      <c r="A19" s="73" t="s">
        <v>20</v>
      </c>
      <c r="B19" s="74" t="n">
        <v>19.5</v>
      </c>
      <c r="C19" s="72" t="n">
        <v>29</v>
      </c>
      <c r="D19" s="260" t="n">
        <v>41</v>
      </c>
      <c r="E19" s="274"/>
      <c r="F19" s="259"/>
      <c r="G19" s="259"/>
      <c r="H19" s="262" t="n">
        <f aca="false">I19</f>
        <v>50000</v>
      </c>
      <c r="I19" s="263" t="n">
        <f aca="false">IF(E19&gt;0,$N$13,0)+IF(C19&gt;0,50000,0)+IF(C19&lt;0,50000,0)</f>
        <v>50000</v>
      </c>
      <c r="J19" s="242"/>
      <c r="K19" s="242"/>
      <c r="L19" s="242"/>
      <c r="M19" s="242"/>
      <c r="N19" s="242"/>
      <c r="O19" s="291"/>
      <c r="P19" s="269" t="n">
        <v>55</v>
      </c>
      <c r="Q19" s="258" t="n">
        <f aca="false">ROUND(P19*18/P3,0)</f>
        <v>37</v>
      </c>
    </row>
    <row r="20" s="13" customFormat="true" ht="18" hidden="false" customHeight="true" outlineLevel="0" collapsed="false">
      <c r="A20" s="73" t="s">
        <v>18</v>
      </c>
      <c r="B20" s="74" t="n">
        <v>10.7</v>
      </c>
      <c r="C20" s="259" t="n">
        <v>14</v>
      </c>
      <c r="D20" s="260" t="n">
        <v>38</v>
      </c>
      <c r="E20" s="261" t="s">
        <v>155</v>
      </c>
      <c r="F20" s="72"/>
      <c r="G20" s="72"/>
      <c r="H20" s="262" t="n">
        <v>1250000</v>
      </c>
      <c r="I20" s="263" t="n">
        <f aca="false">IF(E20&gt;0,$N$13,0)+IF(C20&gt;0,50000,0)+IF(C20&lt;0,50000,0)</f>
        <v>650000</v>
      </c>
      <c r="J20" s="242"/>
      <c r="K20" s="242"/>
      <c r="L20" s="242"/>
      <c r="M20" s="242"/>
      <c r="N20" s="242"/>
      <c r="P20" s="269" t="n">
        <v>56</v>
      </c>
      <c r="Q20" s="258" t="n">
        <f aca="false">ROUND(P20*18/P3,0)</f>
        <v>37</v>
      </c>
    </row>
    <row r="21" s="13" customFormat="true" ht="18" hidden="false" customHeight="true" outlineLevel="0" collapsed="false">
      <c r="A21" s="73"/>
      <c r="B21" s="74"/>
      <c r="C21" s="259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  <c r="P21" s="269" t="n">
        <v>57</v>
      </c>
      <c r="Q21" s="258" t="n">
        <f aca="false">ROUND(P21*18/P3,0)</f>
        <v>38</v>
      </c>
    </row>
    <row r="22" s="13" customFormat="true" ht="18" hidden="false" customHeight="true" outlineLevel="0" collapsed="false">
      <c r="A22" s="73"/>
      <c r="B22" s="74"/>
      <c r="C22" s="292"/>
      <c r="D22" s="260"/>
      <c r="E22" s="261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  <c r="P22" s="269" t="n">
        <v>58</v>
      </c>
      <c r="Q22" s="258" t="n">
        <f aca="false">ROUND(P22*18/P3,0)</f>
        <v>39</v>
      </c>
    </row>
    <row r="23" s="13" customFormat="true" ht="18" hidden="false" customHeight="true" outlineLevel="0" collapsed="false">
      <c r="A23" s="73"/>
      <c r="B23" s="74"/>
      <c r="C23" s="259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  <c r="P23" s="269" t="n">
        <v>59</v>
      </c>
      <c r="Q23" s="258" t="n">
        <f aca="false">ROUND(P23*18/P3,0)</f>
        <v>39</v>
      </c>
    </row>
    <row r="24" s="13" customFormat="true" ht="18" hidden="false" customHeight="true" outlineLevel="0" collapsed="false">
      <c r="A24" s="73"/>
      <c r="B24" s="74"/>
      <c r="C24" s="259"/>
      <c r="D24" s="260"/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  <c r="P24" s="269" t="n">
        <v>60</v>
      </c>
      <c r="Q24" s="258" t="n">
        <f aca="false">ROUND(P24*18/P3,0)</f>
        <v>40</v>
      </c>
    </row>
    <row r="25" s="13" customFormat="true" ht="18" hidden="false" customHeight="true" outlineLevel="0" collapsed="false">
      <c r="A25" s="73"/>
      <c r="B25" s="74"/>
      <c r="C25" s="259"/>
      <c r="D25" s="260"/>
      <c r="E25" s="274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  <c r="P25" s="269" t="n">
        <v>61</v>
      </c>
      <c r="Q25" s="258" t="n">
        <f aca="false">ROUND(P25*18/P3,0)</f>
        <v>41</v>
      </c>
    </row>
    <row r="26" s="13" customFormat="true" ht="18" hidden="false" customHeight="true" outlineLevel="0" collapsed="false">
      <c r="A26" s="73"/>
      <c r="B26" s="293"/>
      <c r="C26" s="259"/>
      <c r="D26" s="260"/>
      <c r="E26" s="261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  <c r="P26" s="269" t="n">
        <v>62</v>
      </c>
      <c r="Q26" s="258" t="n">
        <f aca="false">ROUND(P26*18/P3,0)</f>
        <v>41</v>
      </c>
    </row>
    <row r="27" s="13" customFormat="true" ht="18" hidden="false" customHeight="true" outlineLevel="0" collapsed="false">
      <c r="A27" s="73"/>
      <c r="B27" s="293"/>
      <c r="C27" s="260"/>
      <c r="D27" s="294"/>
      <c r="E27" s="274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87</v>
      </c>
      <c r="E28" s="295"/>
      <c r="F28" s="3"/>
      <c r="G28" s="297" t="n">
        <f aca="false">SUM(G4:G27)</f>
        <v>39</v>
      </c>
      <c r="H28" s="297" t="n">
        <f aca="false">SUM(H4:H27)</f>
        <v>1565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5625" defaultRowHeight="18" zeroHeight="false" outlineLevelRow="0" outlineLevelCol="0"/>
  <cols>
    <col collapsed="false" customWidth="true" hidden="false" outlineLevel="0" max="1" min="1" style="239" width="25.15"/>
    <col collapsed="false" customWidth="true" hidden="false" outlineLevel="0" max="2" min="2" style="240" width="7.82"/>
    <col collapsed="false" customWidth="true" hidden="false" outlineLevel="0" max="3" min="3" style="241" width="8.49"/>
    <col collapsed="false" customWidth="true" hidden="false" outlineLevel="0" max="4" min="4" style="240" width="6.82"/>
    <col collapsed="false" customWidth="true" hidden="false" outlineLevel="0" max="5" min="5" style="240" width="8.15"/>
    <col collapsed="false" customWidth="true" hidden="false" outlineLevel="0" max="6" min="6" style="240" width="10.15"/>
    <col collapsed="false" customWidth="false" hidden="false" outlineLevel="0" max="7" min="7" style="240" width="9.15"/>
    <col collapsed="false" customWidth="true" hidden="false" outlineLevel="0" max="8" min="8" style="240" width="13.49"/>
    <col collapsed="false" customWidth="true" hidden="false" outlineLevel="0" max="9" min="9" style="242" width="4.82"/>
    <col collapsed="false" customWidth="true" hidden="false" outlineLevel="0" max="10" min="10" style="242" width="8.49"/>
    <col collapsed="false" customWidth="true" hidden="false" outlineLevel="0" max="11" min="11" style="242" width="6.99"/>
    <col collapsed="false" customWidth="true" hidden="false" outlineLevel="0" max="12" min="12" style="242" width="7.82"/>
    <col collapsed="false" customWidth="true" hidden="false" outlineLevel="0" max="13" min="13" style="242" width="7.5"/>
    <col collapsed="false" customWidth="true" hidden="false" outlineLevel="0" max="14" min="14" style="242" width="12.5"/>
    <col collapsed="false" customWidth="true" hidden="false" outlineLevel="0" max="15" min="15" style="242" width="7.5"/>
    <col collapsed="false" customWidth="false" hidden="false" outlineLevel="0" max="257" min="16" style="242" width="9.15"/>
  </cols>
  <sheetData>
    <row r="1" s="13" customFormat="true" ht="43.5" hidden="false" customHeight="true" outlineLevel="0" collapsed="false">
      <c r="B1" s="6" t="s">
        <v>1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29.25" hidden="false" customHeight="true" outlineLevel="0" collapsed="false">
      <c r="B2" s="243" t="s">
        <v>15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 t="s">
        <v>132</v>
      </c>
      <c r="Q2" s="244" t="s">
        <v>133</v>
      </c>
    </row>
    <row r="3" s="256" customFormat="true" ht="27" hidden="false" customHeight="true" outlineLevel="0" collapsed="false">
      <c r="A3" s="245" t="s">
        <v>134</v>
      </c>
      <c r="B3" s="246" t="s">
        <v>135</v>
      </c>
      <c r="C3" s="246" t="s">
        <v>136</v>
      </c>
      <c r="D3" s="246" t="s">
        <v>137</v>
      </c>
      <c r="E3" s="246" t="s">
        <v>138</v>
      </c>
      <c r="F3" s="247" t="s">
        <v>139</v>
      </c>
      <c r="G3" s="248" t="s">
        <v>140</v>
      </c>
      <c r="H3" s="249" t="s">
        <v>141</v>
      </c>
      <c r="I3" s="250"/>
      <c r="J3" s="251" t="s">
        <v>139</v>
      </c>
      <c r="K3" s="252"/>
      <c r="L3" s="253"/>
      <c r="M3" s="254" t="s">
        <v>140</v>
      </c>
      <c r="N3" s="255" t="s">
        <v>142</v>
      </c>
      <c r="P3" s="257" t="n">
        <v>9</v>
      </c>
      <c r="Q3" s="258" t="s">
        <v>143</v>
      </c>
    </row>
    <row r="4" s="268" customFormat="true" ht="18" hidden="false" customHeight="true" outlineLevel="0" collapsed="false">
      <c r="A4" s="73" t="s">
        <v>12</v>
      </c>
      <c r="B4" s="74" t="n">
        <v>23.4</v>
      </c>
      <c r="C4" s="260" t="n">
        <v>18</v>
      </c>
      <c r="D4" s="260" t="n">
        <v>36</v>
      </c>
      <c r="E4" s="261"/>
      <c r="F4" s="259" t="n">
        <v>1</v>
      </c>
      <c r="G4" s="259" t="n">
        <v>10</v>
      </c>
      <c r="H4" s="262" t="n">
        <f aca="false">N4+I4</f>
        <v>2300000</v>
      </c>
      <c r="I4" s="263" t="n">
        <f aca="false">IF(E4&gt;0,$N$13,0)+IF(C4&gt;0,50000,0)+IF(C12&lt;0,50000,0)</f>
        <v>50000</v>
      </c>
      <c r="J4" s="264" t="s">
        <v>145</v>
      </c>
      <c r="K4" s="265"/>
      <c r="L4" s="266"/>
      <c r="M4" s="267" t="n">
        <v>10</v>
      </c>
      <c r="N4" s="262" t="n">
        <f aca="false">N12*25%</f>
        <v>2250000</v>
      </c>
      <c r="P4" s="269" t="n">
        <v>12</v>
      </c>
      <c r="Q4" s="258" t="n">
        <f aca="false">ROUND(P4*18/P3,0)</f>
        <v>24</v>
      </c>
    </row>
    <row r="5" s="268" customFormat="true" ht="18" hidden="false" customHeight="true" outlineLevel="0" collapsed="false">
      <c r="A5" s="73" t="s">
        <v>46</v>
      </c>
      <c r="B5" s="74" t="n">
        <v>16.4</v>
      </c>
      <c r="C5" s="259" t="n">
        <v>17</v>
      </c>
      <c r="D5" s="260" t="n">
        <v>34</v>
      </c>
      <c r="E5" s="261"/>
      <c r="F5" s="259" t="n">
        <v>2</v>
      </c>
      <c r="G5" s="259" t="n">
        <v>8</v>
      </c>
      <c r="H5" s="262" t="n">
        <f aca="false">N5+I5</f>
        <v>1850000</v>
      </c>
      <c r="I5" s="263" t="n">
        <f aca="false">IF(E5&gt;0,$N$13,0)+IF(C5&gt;0,50000,0)+IF(C13&lt;0,50000,0)</f>
        <v>50000</v>
      </c>
      <c r="J5" s="270" t="s">
        <v>146</v>
      </c>
      <c r="K5" s="271"/>
      <c r="L5" s="272"/>
      <c r="M5" s="273" t="n">
        <v>8</v>
      </c>
      <c r="N5" s="262" t="n">
        <f aca="false">N12*20%</f>
        <v>1800000</v>
      </c>
      <c r="P5" s="269" t="n">
        <v>13</v>
      </c>
      <c r="Q5" s="258" t="n">
        <f aca="false">ROUND(P5*18/P3,0)</f>
        <v>26</v>
      </c>
    </row>
    <row r="6" s="268" customFormat="true" ht="18" hidden="false" customHeight="true" outlineLevel="0" collapsed="false">
      <c r="A6" s="73" t="s">
        <v>20</v>
      </c>
      <c r="B6" s="74" t="n">
        <v>19.5</v>
      </c>
      <c r="C6" s="72" t="n">
        <v>17</v>
      </c>
      <c r="D6" s="260" t="n">
        <v>36</v>
      </c>
      <c r="E6" s="261"/>
      <c r="F6" s="72" t="n">
        <v>3</v>
      </c>
      <c r="G6" s="72" t="n">
        <v>6</v>
      </c>
      <c r="H6" s="262" t="n">
        <f aca="false">N6+I6</f>
        <v>1400000</v>
      </c>
      <c r="I6" s="263" t="n">
        <f aca="false">IF(E6&gt;0,$N$13,0)+IF(C6&gt;0,50000,0)+IF(C14&lt;0,50000,0)</f>
        <v>50000</v>
      </c>
      <c r="J6" s="270" t="s">
        <v>147</v>
      </c>
      <c r="K6" s="271"/>
      <c r="L6" s="272"/>
      <c r="M6" s="273" t="n">
        <v>6</v>
      </c>
      <c r="N6" s="262" t="n">
        <f aca="false">N12*15%</f>
        <v>1350000</v>
      </c>
      <c r="P6" s="269" t="n">
        <v>14</v>
      </c>
      <c r="Q6" s="258" t="n">
        <f aca="false">ROUND(P6*18/P3,0)</f>
        <v>28</v>
      </c>
    </row>
    <row r="7" s="268" customFormat="true" ht="18" hidden="false" customHeight="true" outlineLevel="0" collapsed="false">
      <c r="A7" s="73" t="s">
        <v>54</v>
      </c>
      <c r="B7" s="74" t="n">
        <v>11.5</v>
      </c>
      <c r="C7" s="259" t="n">
        <v>16</v>
      </c>
      <c r="D7" s="292" t="n">
        <v>36</v>
      </c>
      <c r="E7" s="274"/>
      <c r="F7" s="259" t="n">
        <v>4</v>
      </c>
      <c r="G7" s="259" t="n">
        <v>5</v>
      </c>
      <c r="H7" s="262" t="n">
        <f aca="false">N7+I7</f>
        <v>1130000</v>
      </c>
      <c r="I7" s="263" t="n">
        <f aca="false">IF(E7&gt;0,$N$13,0)+IF(C7&gt;0,50000,0)+IF(C15&lt;0,50000,0)</f>
        <v>50000</v>
      </c>
      <c r="J7" s="270" t="s">
        <v>148</v>
      </c>
      <c r="K7" s="271"/>
      <c r="L7" s="272"/>
      <c r="M7" s="273" t="n">
        <v>5</v>
      </c>
      <c r="N7" s="262" t="n">
        <f aca="false">N12*12%</f>
        <v>1080000</v>
      </c>
      <c r="O7" s="275"/>
      <c r="P7" s="269" t="n">
        <v>15</v>
      </c>
      <c r="Q7" s="258" t="n">
        <f aca="false">ROUND(P7*18/P3,0)</f>
        <v>30</v>
      </c>
    </row>
    <row r="8" s="268" customFormat="true" ht="18" hidden="false" customHeight="true" outlineLevel="0" collapsed="false">
      <c r="A8" s="73" t="s">
        <v>32</v>
      </c>
      <c r="B8" s="74" t="n">
        <v>12.4</v>
      </c>
      <c r="C8" s="259" t="n">
        <v>16</v>
      </c>
      <c r="D8" s="260" t="n">
        <v>30</v>
      </c>
      <c r="E8" s="261" t="n">
        <v>0.86</v>
      </c>
      <c r="F8" s="259" t="n">
        <v>5</v>
      </c>
      <c r="G8" s="259" t="n">
        <v>4</v>
      </c>
      <c r="H8" s="262" t="n">
        <f aca="false">N8+I8</f>
        <v>1490000</v>
      </c>
      <c r="I8" s="263" t="n">
        <f aca="false">IF(E8&gt;0,$N$13,0)+IF(C8&gt;0,50000,0)+IF(C16&lt;0,50000,0)</f>
        <v>590000</v>
      </c>
      <c r="J8" s="270" t="s">
        <v>149</v>
      </c>
      <c r="K8" s="271"/>
      <c r="L8" s="272"/>
      <c r="M8" s="273" t="n">
        <v>4</v>
      </c>
      <c r="N8" s="262" t="n">
        <f aca="false">N12*10%</f>
        <v>900000</v>
      </c>
      <c r="P8" s="269" t="n">
        <v>16</v>
      </c>
      <c r="Q8" s="258" t="n">
        <f aca="false">ROUND(P8*18/P3,0)</f>
        <v>32</v>
      </c>
    </row>
    <row r="9" s="268" customFormat="true" ht="18" hidden="false" customHeight="true" outlineLevel="0" collapsed="false">
      <c r="A9" s="73" t="s">
        <v>58</v>
      </c>
      <c r="B9" s="74" t="n">
        <v>13.4</v>
      </c>
      <c r="C9" s="260" t="n">
        <v>15</v>
      </c>
      <c r="D9" s="292" t="n">
        <v>30</v>
      </c>
      <c r="E9" s="274"/>
      <c r="F9" s="276" t="n">
        <v>6</v>
      </c>
      <c r="G9" s="276" t="n">
        <v>3</v>
      </c>
      <c r="H9" s="262" t="n">
        <f aca="false">N9+I9</f>
        <v>770000</v>
      </c>
      <c r="I9" s="263" t="n">
        <f aca="false">IF(E9&gt;0,$N$13,0)+IF(C9&gt;0,50000,0)+IF(C17&lt;0,50000,0)</f>
        <v>50000</v>
      </c>
      <c r="J9" s="270" t="s">
        <v>150</v>
      </c>
      <c r="K9" s="271"/>
      <c r="L9" s="272"/>
      <c r="M9" s="273" t="n">
        <v>3</v>
      </c>
      <c r="N9" s="262" t="n">
        <f aca="false">N12*8%</f>
        <v>720000</v>
      </c>
      <c r="P9" s="269" t="n">
        <v>17</v>
      </c>
      <c r="Q9" s="258" t="n">
        <f aca="false">ROUND(P9*18/P3,0)</f>
        <v>34</v>
      </c>
    </row>
    <row r="10" s="268" customFormat="true" ht="18" hidden="false" customHeight="true" outlineLevel="0" collapsed="false">
      <c r="A10" s="73" t="s">
        <v>52</v>
      </c>
      <c r="B10" s="74" t="n">
        <v>6.8</v>
      </c>
      <c r="C10" s="259" t="n">
        <v>14</v>
      </c>
      <c r="D10" s="260" t="n">
        <v>38</v>
      </c>
      <c r="E10" s="261"/>
      <c r="F10" s="259" t="n">
        <v>7</v>
      </c>
      <c r="G10" s="259" t="n">
        <v>2</v>
      </c>
      <c r="H10" s="262" t="n">
        <f aca="false">N10+I10</f>
        <v>590000</v>
      </c>
      <c r="I10" s="263" t="n">
        <f aca="false">IF(E10&gt;0,$N$13,0)+IF(C10&gt;0,50000,0)+IF(C18&lt;0,50000,0)</f>
        <v>50000</v>
      </c>
      <c r="J10" s="270" t="s">
        <v>151</v>
      </c>
      <c r="K10" s="271"/>
      <c r="L10" s="272"/>
      <c r="M10" s="273" t="n">
        <v>2</v>
      </c>
      <c r="N10" s="262" t="n">
        <f aca="false">N12*6%</f>
        <v>540000</v>
      </c>
      <c r="P10" s="269" t="n">
        <v>18</v>
      </c>
      <c r="Q10" s="258" t="n">
        <f aca="false">ROUND(P10*18/P3,0)</f>
        <v>36</v>
      </c>
    </row>
    <row r="11" s="268" customFormat="true" ht="18" hidden="false" customHeight="true" outlineLevel="0" collapsed="false">
      <c r="A11" s="73" t="s">
        <v>36</v>
      </c>
      <c r="B11" s="74" t="n">
        <v>14.2</v>
      </c>
      <c r="C11" s="259" t="n">
        <v>14</v>
      </c>
      <c r="D11" s="260" t="n">
        <v>36</v>
      </c>
      <c r="E11" s="261"/>
      <c r="F11" s="259" t="n">
        <v>8</v>
      </c>
      <c r="G11" s="259" t="n">
        <v>1</v>
      </c>
      <c r="H11" s="262" t="n">
        <f aca="false">N11+I11</f>
        <v>410000</v>
      </c>
      <c r="I11" s="263" t="n">
        <f aca="false">IF(E11&gt;0,$N$13,0)+IF(C11&gt;0,50000,0)+IF(C19&lt;0,50000,0)</f>
        <v>50000</v>
      </c>
      <c r="J11" s="270" t="s">
        <v>152</v>
      </c>
      <c r="K11" s="271"/>
      <c r="L11" s="272"/>
      <c r="M11" s="273" t="n">
        <v>1</v>
      </c>
      <c r="N11" s="262" t="n">
        <f aca="false">N12*4%</f>
        <v>360000</v>
      </c>
      <c r="P11" s="269" t="n">
        <v>19</v>
      </c>
      <c r="Q11" s="258" t="n">
        <f aca="false">ROUND(P11*18/P3,0)</f>
        <v>38</v>
      </c>
    </row>
    <row r="12" s="268" customFormat="true" ht="18" hidden="false" customHeight="true" outlineLevel="0" collapsed="false">
      <c r="A12" s="73" t="s">
        <v>22</v>
      </c>
      <c r="B12" s="74" t="n">
        <v>14.5</v>
      </c>
      <c r="C12" s="259" t="n">
        <v>14</v>
      </c>
      <c r="D12" s="260" t="n">
        <v>36</v>
      </c>
      <c r="E12" s="261"/>
      <c r="F12" s="259"/>
      <c r="G12" s="259"/>
      <c r="H12" s="262" t="n">
        <f aca="false">I12</f>
        <v>50000</v>
      </c>
      <c r="I12" s="263" t="n">
        <f aca="false">IF(E12&gt;0,$N$13,0)+IF(C12&gt;0,50000,0)+IF(C12&lt;0,50000,0)</f>
        <v>50000</v>
      </c>
      <c r="J12" s="277" t="s">
        <v>153</v>
      </c>
      <c r="K12" s="271"/>
      <c r="L12" s="272"/>
      <c r="M12" s="273"/>
      <c r="N12" s="278" t="n">
        <v>9000000</v>
      </c>
      <c r="P12" s="269" t="n">
        <v>20</v>
      </c>
      <c r="Q12" s="258" t="n">
        <f aca="false">ROUND(P12*18/P3,0)</f>
        <v>40</v>
      </c>
    </row>
    <row r="13" s="268" customFormat="true" ht="18" hidden="false" customHeight="true" outlineLevel="0" collapsed="false">
      <c r="A13" s="73" t="s">
        <v>50</v>
      </c>
      <c r="B13" s="74" t="n">
        <v>19.6</v>
      </c>
      <c r="C13" s="259" t="n">
        <v>14</v>
      </c>
      <c r="D13" s="260" t="n">
        <v>42</v>
      </c>
      <c r="E13" s="261"/>
      <c r="F13" s="259"/>
      <c r="G13" s="259"/>
      <c r="H13" s="262" t="n">
        <f aca="false">I13</f>
        <v>50000</v>
      </c>
      <c r="I13" s="263" t="n">
        <f aca="false">IF(E13&gt;0,$N$13,0)+IF(C13&gt;0,50000,0)+IF(C13&lt;0,50000,0)</f>
        <v>50000</v>
      </c>
      <c r="J13" s="279" t="s">
        <v>154</v>
      </c>
      <c r="K13" s="280"/>
      <c r="L13" s="281"/>
      <c r="M13" s="282" t="n">
        <v>1</v>
      </c>
      <c r="N13" s="283" t="n">
        <f aca="false">N10</f>
        <v>540000</v>
      </c>
      <c r="P13" s="269" t="n">
        <v>21</v>
      </c>
      <c r="Q13" s="258" t="n">
        <f aca="false">ROUND(P13*18/P3,0)</f>
        <v>42</v>
      </c>
    </row>
    <row r="14" s="268" customFormat="true" ht="18" hidden="false" customHeight="true" outlineLevel="0" collapsed="false">
      <c r="A14" s="73" t="s">
        <v>34</v>
      </c>
      <c r="B14" s="74" t="n">
        <v>10.7</v>
      </c>
      <c r="C14" s="259" t="n">
        <v>13</v>
      </c>
      <c r="D14" s="260" t="n">
        <v>38</v>
      </c>
      <c r="E14" s="274"/>
      <c r="F14" s="259"/>
      <c r="G14" s="259"/>
      <c r="H14" s="262" t="n">
        <f aca="false">I14</f>
        <v>50000</v>
      </c>
      <c r="I14" s="263" t="n">
        <f aca="false">IF(E14&gt;0,$N$13,0)+IF(C14&gt;0,50000,0)+IF(C14&lt;0,50000,0)</f>
        <v>50000</v>
      </c>
      <c r="J14" s="284"/>
      <c r="K14" s="280"/>
      <c r="L14" s="280"/>
      <c r="M14" s="285"/>
      <c r="N14" s="286"/>
      <c r="P14" s="269" t="n">
        <v>22</v>
      </c>
      <c r="Q14" s="258" t="n">
        <f aca="false">ROUND(P14*18/P3,0)</f>
        <v>44</v>
      </c>
    </row>
    <row r="15" s="268" customFormat="true" ht="18" hidden="false" customHeight="true" outlineLevel="0" collapsed="false">
      <c r="A15" s="73" t="s">
        <v>16</v>
      </c>
      <c r="B15" s="74" t="n">
        <v>19</v>
      </c>
      <c r="C15" s="260" t="n">
        <v>13</v>
      </c>
      <c r="D15" s="260" t="n">
        <v>34</v>
      </c>
      <c r="E15" s="274"/>
      <c r="F15" s="259"/>
      <c r="G15" s="259"/>
      <c r="H15" s="262" t="n">
        <f aca="false">I15</f>
        <v>50000</v>
      </c>
      <c r="I15" s="263" t="n">
        <f aca="false">IF(E15&gt;0,$N$13,0)+IF(C15&gt;0,50000,0)+IF(C15&lt;0,50000,0)</f>
        <v>50000</v>
      </c>
      <c r="J15" s="287"/>
      <c r="K15" s="288"/>
      <c r="L15" s="288"/>
      <c r="M15" s="289"/>
      <c r="N15" s="290"/>
      <c r="P15" s="269" t="n">
        <v>23</v>
      </c>
      <c r="Q15" s="258" t="n">
        <f aca="false">ROUND(P15*18/P3,0)</f>
        <v>46</v>
      </c>
    </row>
    <row r="16" s="268" customFormat="true" ht="18" hidden="false" customHeight="true" outlineLevel="0" collapsed="false">
      <c r="A16" s="73" t="s">
        <v>38</v>
      </c>
      <c r="B16" s="74" t="n">
        <v>14.6</v>
      </c>
      <c r="C16" s="259" t="n">
        <v>10</v>
      </c>
      <c r="D16" s="260" t="n">
        <v>38</v>
      </c>
      <c r="E16" s="274"/>
      <c r="F16" s="72"/>
      <c r="G16" s="72"/>
      <c r="H16" s="262" t="n">
        <f aca="false">I16</f>
        <v>50000</v>
      </c>
      <c r="I16" s="263" t="n">
        <f aca="false">IF(E16&gt;0,$N$13,0)+IF(C16&gt;0,50000,0)+IF(C16&lt;0,50000,0)</f>
        <v>50000</v>
      </c>
      <c r="P16" s="269" t="n">
        <v>24</v>
      </c>
      <c r="Q16" s="258" t="n">
        <f aca="false">ROUND(P16*18/P3,0)</f>
        <v>48</v>
      </c>
    </row>
    <row r="17" s="268" customFormat="true" ht="18" hidden="false" customHeight="true" outlineLevel="0" collapsed="false">
      <c r="A17" s="73" t="s">
        <v>14</v>
      </c>
      <c r="B17" s="74" t="n">
        <v>15.2</v>
      </c>
      <c r="C17" s="259" t="n">
        <v>10</v>
      </c>
      <c r="D17" s="260" t="n">
        <v>38</v>
      </c>
      <c r="E17" s="261"/>
      <c r="F17" s="72"/>
      <c r="G17" s="72"/>
      <c r="H17" s="262" t="n">
        <f aca="false">I17</f>
        <v>50000</v>
      </c>
      <c r="I17" s="263" t="n">
        <f aca="false">IF(E17&gt;0,$N$13,0)+IF(C17&gt;0,50000,0)+IF(C17&lt;0,50000,0)</f>
        <v>50000</v>
      </c>
      <c r="O17" s="275"/>
      <c r="P17" s="269" t="n">
        <v>25</v>
      </c>
      <c r="Q17" s="258" t="n">
        <f aca="false">ROUND(P17*18/P3,0)</f>
        <v>50</v>
      </c>
    </row>
    <row r="18" s="268" customFormat="true" ht="18" hidden="false" customHeight="true" outlineLevel="0" collapsed="false">
      <c r="A18" s="73" t="s">
        <v>44</v>
      </c>
      <c r="B18" s="74" t="n">
        <v>22.4</v>
      </c>
      <c r="C18" s="260" t="n">
        <v>9</v>
      </c>
      <c r="D18" s="260" t="n">
        <v>44</v>
      </c>
      <c r="E18" s="261"/>
      <c r="F18" s="259"/>
      <c r="G18" s="259"/>
      <c r="H18" s="262" t="n">
        <f aca="false">I18</f>
        <v>50000</v>
      </c>
      <c r="I18" s="263" t="n">
        <f aca="false">IF(E18&gt;0,$N$13,0)+IF(C18&gt;0,50000,0)+IF(C18&lt;0,50000,0)</f>
        <v>50000</v>
      </c>
      <c r="J18" s="242"/>
      <c r="K18" s="242"/>
      <c r="L18" s="242"/>
      <c r="M18" s="242"/>
      <c r="N18" s="242"/>
      <c r="O18" s="291"/>
      <c r="P18" s="269" t="n">
        <v>26</v>
      </c>
      <c r="Q18" s="258" t="n">
        <f aca="false">ROUND(P18*18/P3,0)</f>
        <v>52</v>
      </c>
    </row>
    <row r="19" s="268" customFormat="true" ht="18" hidden="false" customHeight="true" outlineLevel="0" collapsed="false">
      <c r="A19" s="73"/>
      <c r="B19" s="74"/>
      <c r="C19" s="259"/>
      <c r="D19" s="260"/>
      <c r="E19" s="274"/>
      <c r="F19" s="259"/>
      <c r="G19" s="259"/>
      <c r="H19" s="262" t="n">
        <f aca="false">I19</f>
        <v>0</v>
      </c>
      <c r="I19" s="263" t="n">
        <f aca="false">IF(E19&gt;0,$N$13,0)+IF(C19&gt;0,50000,0)+IF(C19&lt;0,50000,0)</f>
        <v>0</v>
      </c>
      <c r="J19" s="242"/>
      <c r="K19" s="242"/>
      <c r="L19" s="242"/>
      <c r="M19" s="242"/>
      <c r="N19" s="242"/>
      <c r="O19" s="291"/>
      <c r="P19" s="269" t="n">
        <v>27</v>
      </c>
      <c r="Q19" s="258" t="n">
        <f aca="false">ROUND(P19*18/P3,0)</f>
        <v>54</v>
      </c>
    </row>
    <row r="20" s="13" customFormat="true" ht="18" hidden="false" customHeight="true" outlineLevel="0" collapsed="false">
      <c r="A20" s="73"/>
      <c r="B20" s="74"/>
      <c r="C20" s="292"/>
      <c r="D20" s="260"/>
      <c r="E20" s="261"/>
      <c r="F20" s="72"/>
      <c r="G20" s="72"/>
      <c r="H20" s="262" t="n">
        <f aca="false">I20</f>
        <v>0</v>
      </c>
      <c r="I20" s="263" t="n">
        <f aca="false">IF(E20&gt;0,$N$13,0)+IF(C20&gt;0,50000,0)+IF(C20&lt;0,50000,0)</f>
        <v>0</v>
      </c>
      <c r="J20" s="242"/>
      <c r="K20" s="242"/>
      <c r="L20" s="242"/>
      <c r="M20" s="242"/>
      <c r="N20" s="242"/>
      <c r="P20" s="269" t="n">
        <v>28</v>
      </c>
      <c r="Q20" s="258" t="n">
        <f aca="false">ROUND(P20*18/P3,0)</f>
        <v>56</v>
      </c>
    </row>
    <row r="21" s="13" customFormat="true" ht="18" hidden="false" customHeight="true" outlineLevel="0" collapsed="false">
      <c r="A21" s="73"/>
      <c r="B21" s="74"/>
      <c r="C21" s="260"/>
      <c r="D21" s="260"/>
      <c r="E21" s="261"/>
      <c r="F21" s="72"/>
      <c r="G21" s="72"/>
      <c r="H21" s="262" t="n">
        <f aca="false">I21</f>
        <v>0</v>
      </c>
      <c r="I21" s="263" t="n">
        <f aca="false">IF(E21&gt;0,$N$13,0)+IF(C21&gt;0,50000,0)+IF(C21&lt;0,50000,0)</f>
        <v>0</v>
      </c>
      <c r="J21" s="242"/>
      <c r="K21" s="242"/>
      <c r="L21" s="242"/>
      <c r="M21" s="242"/>
      <c r="N21" s="242"/>
      <c r="P21" s="269" t="n">
        <v>29</v>
      </c>
      <c r="Q21" s="258" t="n">
        <f aca="false">ROUND(P21*18/P3,0)</f>
        <v>58</v>
      </c>
    </row>
    <row r="22" s="13" customFormat="true" ht="18" hidden="false" customHeight="true" outlineLevel="0" collapsed="false">
      <c r="A22" s="73"/>
      <c r="B22" s="74"/>
      <c r="C22" s="259"/>
      <c r="D22" s="260"/>
      <c r="E22" s="274"/>
      <c r="F22" s="72"/>
      <c r="G22" s="72"/>
      <c r="H22" s="262" t="n">
        <f aca="false">I22</f>
        <v>0</v>
      </c>
      <c r="I22" s="263" t="n">
        <f aca="false">IF(E22&gt;0,$N$13,0)+IF(C22&gt;0,50000,0)+IF(C22&lt;0,50000,0)</f>
        <v>0</v>
      </c>
      <c r="J22" s="242"/>
      <c r="K22" s="242"/>
      <c r="L22" s="242"/>
      <c r="M22" s="242"/>
      <c r="N22" s="242"/>
      <c r="P22" s="269" t="n">
        <v>30</v>
      </c>
      <c r="Q22" s="258" t="n">
        <f aca="false">ROUND(P22*18/P3,0)</f>
        <v>60</v>
      </c>
    </row>
    <row r="23" s="13" customFormat="true" ht="18" hidden="false" customHeight="true" outlineLevel="0" collapsed="false">
      <c r="A23" s="73"/>
      <c r="B23" s="74"/>
      <c r="C23" s="260"/>
      <c r="D23" s="260"/>
      <c r="E23" s="261"/>
      <c r="F23" s="72"/>
      <c r="G23" s="72"/>
      <c r="H23" s="262" t="n">
        <f aca="false">I23</f>
        <v>0</v>
      </c>
      <c r="I23" s="263" t="n">
        <f aca="false">IF(E23&gt;0,$N$13,0)+IF(C23&gt;0,50000,0)+IF(C23&lt;0,50000,0)</f>
        <v>0</v>
      </c>
      <c r="J23" s="242"/>
      <c r="K23" s="242"/>
      <c r="L23" s="242"/>
      <c r="M23" s="242"/>
      <c r="N23" s="242"/>
      <c r="P23" s="269" t="n">
        <v>31</v>
      </c>
      <c r="Q23" s="258" t="n">
        <f aca="false">ROUND(P23*18/P3,0)</f>
        <v>62</v>
      </c>
    </row>
    <row r="24" s="13" customFormat="true" ht="18" hidden="false" customHeight="true" outlineLevel="0" collapsed="false">
      <c r="A24" s="73"/>
      <c r="B24" s="74"/>
      <c r="C24" s="259"/>
      <c r="D24" s="294" t="s">
        <v>158</v>
      </c>
      <c r="E24" s="261"/>
      <c r="F24" s="72"/>
      <c r="G24" s="72"/>
      <c r="H24" s="262" t="n">
        <f aca="false">I24</f>
        <v>0</v>
      </c>
      <c r="I24" s="263" t="n">
        <f aca="false">IF(E24&gt;0,$N$13,0)+IF(C24&gt;0,50000,0)+IF(C24&lt;0,50000,0)</f>
        <v>0</v>
      </c>
      <c r="J24" s="242"/>
      <c r="K24" s="242"/>
      <c r="L24" s="242"/>
      <c r="M24" s="242"/>
      <c r="N24" s="242"/>
      <c r="P24" s="269" t="n">
        <v>32</v>
      </c>
      <c r="Q24" s="258" t="n">
        <f aca="false">ROUND(P24*18/P3,0)</f>
        <v>64</v>
      </c>
    </row>
    <row r="25" s="13" customFormat="true" ht="18" hidden="false" customHeight="true" outlineLevel="0" collapsed="false">
      <c r="A25" s="73"/>
      <c r="B25" s="74"/>
      <c r="C25" s="259"/>
      <c r="D25" s="260"/>
      <c r="E25" s="261"/>
      <c r="F25" s="72"/>
      <c r="G25" s="72"/>
      <c r="H25" s="262" t="n">
        <f aca="false">I25</f>
        <v>0</v>
      </c>
      <c r="I25" s="263" t="n">
        <f aca="false">IF(E25&gt;0,$N$13,0)+IF(C25&gt;0,50000,0)+IF(C25&lt;0,50000,0)</f>
        <v>0</v>
      </c>
      <c r="J25" s="242"/>
      <c r="K25" s="242"/>
      <c r="L25" s="242"/>
      <c r="M25" s="242"/>
      <c r="N25" s="242"/>
    </row>
    <row r="26" s="13" customFormat="true" ht="18" hidden="false" customHeight="true" outlineLevel="0" collapsed="false">
      <c r="A26" s="73"/>
      <c r="B26" s="74"/>
      <c r="C26" s="259"/>
      <c r="D26" s="260"/>
      <c r="E26" s="274"/>
      <c r="F26" s="259"/>
      <c r="G26" s="259"/>
      <c r="H26" s="262" t="n">
        <f aca="false">I26</f>
        <v>0</v>
      </c>
      <c r="I26" s="263" t="n">
        <f aca="false">IF(E26&gt;0,$N$13,0)+IF(C26&gt;0,50000,0)+IF(C26&lt;0,50000,0)</f>
        <v>0</v>
      </c>
      <c r="J26" s="242"/>
      <c r="K26" s="242"/>
      <c r="L26" s="242"/>
      <c r="M26" s="242"/>
      <c r="N26" s="242"/>
    </row>
    <row r="27" s="13" customFormat="true" ht="18" hidden="false" customHeight="true" outlineLevel="0" collapsed="false">
      <c r="A27" s="73"/>
      <c r="B27" s="74"/>
      <c r="C27" s="259"/>
      <c r="D27" s="260"/>
      <c r="E27" s="261"/>
      <c r="F27" s="259"/>
      <c r="G27" s="259"/>
      <c r="H27" s="262" t="n">
        <f aca="false">I27</f>
        <v>0</v>
      </c>
      <c r="I27" s="263" t="n">
        <f aca="false">IF(E27&gt;0,$N$13,0)+IF(C27&gt;0,50000,0)+IF(C27&lt;0,50000,0)</f>
        <v>0</v>
      </c>
      <c r="J27" s="242"/>
      <c r="K27" s="242"/>
      <c r="L27" s="242"/>
      <c r="M27" s="242"/>
      <c r="N27" s="242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46</v>
      </c>
      <c r="E28" s="295"/>
      <c r="F28" s="3"/>
      <c r="G28" s="297" t="n">
        <f aca="false">SUM(G4:G27)</f>
        <v>39</v>
      </c>
      <c r="H28" s="297" t="n">
        <f aca="false">SUM(H4:H27)</f>
        <v>1029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9:48Z</dcterms:created>
  <dc:creator/>
  <dc:description/>
  <cp:keywords/>
  <dc:language>en-US</dc:language>
  <cp:lastModifiedBy>Jakob Kristensen</cp:lastModifiedBy>
  <cp:lastPrinted>2015-10-14T07:58:44Z</cp:lastPrinted>
  <dcterms:modified xsi:type="dcterms:W3CDTF">2015-10-17T09:08:09Z</dcterms:modified>
  <cp:revision>0</cp:revision>
  <dc:subject/>
  <dc:title/>
</cp:coreProperties>
</file>