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Samlet Stilling" sheetId="1" state="visible" r:id="rId2"/>
    <sheet name="Medlemmer" sheetId="2" state="visible" r:id="rId3"/>
    <sheet name="Money" sheetId="3" state="visible" r:id="rId4"/>
    <sheet name="Point" sheetId="4" state="visible" r:id="rId5"/>
    <sheet name="Putts" sheetId="5" state="visible" r:id="rId6"/>
    <sheet name="Tæt-flag" sheetId="6" state="visible" r:id="rId7"/>
    <sheet name="07-10" sheetId="7" state="visible" r:id="rId8"/>
    <sheet name="05-10" sheetId="8" state="visible" r:id="rId9"/>
    <sheet name="28-09" sheetId="9" state="visible" r:id="rId10"/>
    <sheet name="21-09" sheetId="10" state="visible" r:id="rId11"/>
    <sheet name="14-09" sheetId="11" state="visible" r:id="rId12"/>
    <sheet name="07-09" sheetId="12" state="visible" r:id="rId13"/>
    <sheet name="03-09" sheetId="13" state="visible" r:id="rId14"/>
    <sheet name="02-09" sheetId="14" state="visible" r:id="rId15"/>
    <sheet name="31-08" sheetId="15" state="visible" r:id="rId16"/>
    <sheet name="24-08" sheetId="16" state="visible" r:id="rId17"/>
    <sheet name="17-08" sheetId="17" state="visible" r:id="rId18"/>
    <sheet name="10-08" sheetId="18" state="visible" r:id="rId19"/>
    <sheet name="03-08" sheetId="19" state="visible" r:id="rId20"/>
    <sheet name="27-07" sheetId="20" state="visible" r:id="rId21"/>
    <sheet name="20-07" sheetId="21" state="visible" r:id="rId22"/>
    <sheet name="13-07" sheetId="22" state="visible" r:id="rId23"/>
    <sheet name="06-07" sheetId="23" state="visible" r:id="rId24"/>
    <sheet name="29-06" sheetId="24" state="visible" r:id="rId25"/>
    <sheet name="22-06" sheetId="25" state="visible" r:id="rId26"/>
    <sheet name="15-06" sheetId="26" state="visible" r:id="rId27"/>
    <sheet name="10-06b" sheetId="27" state="visible" r:id="rId28"/>
    <sheet name="10-06a" sheetId="28" state="visible" r:id="rId29"/>
    <sheet name="08-06" sheetId="29" state="visible" r:id="rId30"/>
    <sheet name="01-06" sheetId="30" state="visible" r:id="rId31"/>
    <sheet name="26-05" sheetId="31" state="visible" r:id="rId32"/>
    <sheet name="18-05" sheetId="32" state="visible" r:id="rId33"/>
    <sheet name="11-05" sheetId="33" state="visible" r:id="rId34"/>
    <sheet name="04-05" sheetId="34" state="visible" r:id="rId35"/>
    <sheet name="27-04" sheetId="35" state="visible" r:id="rId36"/>
    <sheet name="20-04" sheetId="36" state="visible" r:id="rId37"/>
    <sheet name="13-04" sheetId="37" state="visible" r:id="rId38"/>
    <sheet name="06-04" sheetId="38" state="visible" r:id="rId39"/>
    <sheet name="30-03" sheetId="39" state="visible" r:id="rId40"/>
    <sheet name="Tourplan m. sløjfer" sheetId="40" state="visible" r:id="rId41"/>
    <sheet name="Starttider" sheetId="41" state="visible" r:id="rId42"/>
    <sheet name="Bødekassen" sheetId="42" state="visible" r:id="rId43"/>
    <sheet name="Vindere" sheetId="43" state="visible" r:id="rId44"/>
  </sheets>
  <externalReferences>
    <externalReference r:id="rId45"/>
  </externalReferences>
  <definedNames>
    <definedName function="false" hidden="false" localSheetId="29" name="_xlnm.Print_Area" vbProcedure="false">'01-06'!$A$1:$O$29</definedName>
    <definedName function="false" hidden="false" localSheetId="13" name="_xlnm.Print_Area" vbProcedure="false">'02-09'!$A$1:$O$28</definedName>
    <definedName function="false" hidden="false" localSheetId="18" name="_xlnm.Print_Area" vbProcedure="false">'03-08'!$A$1:$O$29</definedName>
    <definedName function="false" hidden="false" localSheetId="12" name="_xlnm.Print_Area" vbProcedure="false">'03-09'!$A$1:$O$29</definedName>
    <definedName function="false" hidden="false" localSheetId="33" name="_xlnm.Print_Area" vbProcedure="false">'04-05'!$A$1:$O$28</definedName>
    <definedName function="false" hidden="false" localSheetId="37" name="_xlnm.Print_Area" vbProcedure="false">'06-04'!$A$1:$O$29</definedName>
    <definedName function="false" hidden="false" localSheetId="22" name="_xlnm.Print_Area" vbProcedure="false">'06-07'!$A$1:$O$28</definedName>
    <definedName function="false" hidden="false" localSheetId="11" name="_xlnm.Print_Area" vbProcedure="false">'07-09'!$A$1:$O$29</definedName>
    <definedName function="false" hidden="false" localSheetId="28" name="_xlnm.Print_Area" vbProcedure="false">'08-06'!$A$1:$O$28</definedName>
    <definedName function="false" hidden="false" localSheetId="27" name="_xlnm.Print_Area" vbProcedure="false">'10-06a'!$A$1:$O$28</definedName>
    <definedName function="false" hidden="false" localSheetId="26" name="_xlnm.Print_Area" vbProcedure="false">'10-06b'!$A$1:$O$28</definedName>
    <definedName function="false" hidden="false" localSheetId="17" name="_xlnm.Print_Area" vbProcedure="false">'10-08'!$A$1:$O$29</definedName>
    <definedName function="false" hidden="false" localSheetId="32" name="_xlnm.Print_Area" vbProcedure="false">'11-05'!$A$1:$O$29</definedName>
    <definedName function="false" hidden="false" localSheetId="36" name="_xlnm.Print_Area" vbProcedure="false">'13-04'!$A$1:$O$28</definedName>
    <definedName function="false" hidden="false" localSheetId="21" name="_xlnm.Print_Area" vbProcedure="false">'13-07'!$A$1:$O$29</definedName>
    <definedName function="false" hidden="false" localSheetId="10" name="_xlnm.Print_Area" vbProcedure="false">'14-09'!$A$1:$O$28</definedName>
    <definedName function="false" hidden="false" localSheetId="25" name="_xlnm.Print_Area" vbProcedure="false">'15-06'!$A$1:$O$29</definedName>
    <definedName function="false" hidden="false" localSheetId="16" name="_xlnm.Print_Area" vbProcedure="false">'17-08'!$A$1:$O$28</definedName>
    <definedName function="false" hidden="false" localSheetId="31" name="_xlnm.Print_Area" vbProcedure="false">'18-05'!$A$1:$O$29</definedName>
    <definedName function="false" hidden="false" localSheetId="35" name="_xlnm.Print_Area" vbProcedure="false">'20-04'!$A$1:$O$29</definedName>
    <definedName function="false" hidden="false" localSheetId="20" name="_xlnm.Print_Area" vbProcedure="false">'20-07'!$A$1:$O$29</definedName>
    <definedName function="false" hidden="false" localSheetId="24" name="_xlnm.Print_Area" vbProcedure="false">'22-06'!$A$1:$N$29</definedName>
    <definedName function="false" hidden="false" localSheetId="15" name="_xlnm.Print_Area" vbProcedure="false">'24-08'!$A$1:$O$29</definedName>
    <definedName function="false" hidden="false" localSheetId="30" name="_xlnm.Print_Area" vbProcedure="false">'26-05'!$A$1:$O$29</definedName>
    <definedName function="false" hidden="false" localSheetId="34" name="_xlnm.Print_Area" vbProcedure="false">'27-04'!$A$1:$O$29</definedName>
    <definedName function="false" hidden="false" localSheetId="19" name="_xlnm.Print_Area" vbProcedure="false">'27-07'!$A$1:$O$29</definedName>
    <definedName function="false" hidden="false" localSheetId="23" name="_xlnm.Print_Area" vbProcedure="false">'29-06'!$A$1:$O$28</definedName>
    <definedName function="false" hidden="false" localSheetId="38" name="_xlnm.Print_Area" vbProcedure="false">'30-03'!$A$1:$O$29</definedName>
    <definedName function="false" hidden="false" localSheetId="14" name="_xlnm.Print_Area" vbProcedure="false">'31-08'!$A$1:$O$29</definedName>
    <definedName function="false" hidden="false" localSheetId="41" name="_xlnm.Print_Area" vbProcedure="false">Bødekassen!$A$1:$AF$28</definedName>
    <definedName function="false" hidden="true" localSheetId="41" name="_xlnm._FilterDatabase" vbProcedure="false">Bødekassen!$B$2:$AF$2</definedName>
    <definedName function="false" hidden="false" localSheetId="2" name="_xlnm.Print_Area" vbProcedure="false">Money!$B$1:$AK$29</definedName>
    <definedName function="false" hidden="true" localSheetId="2" name="_xlnm._FilterDatabase" vbProcedure="false">Money!$A$2:$AK$27</definedName>
    <definedName function="false" hidden="false" localSheetId="3" name="_xlnm.Print_Area" vbProcedure="false">Point!$B$1:$AM$30</definedName>
    <definedName function="false" hidden="true" localSheetId="3" name="_xlnm._FilterDatabase" vbProcedure="false">Point!$A$2:$AO$2</definedName>
    <definedName function="false" hidden="false" localSheetId="4" name="_xlnm.Print_Area" vbProcedure="false">Putts!$A$1:$V$32</definedName>
    <definedName function="false" hidden="true" localSheetId="4" name="_xlnm._FilterDatabase" vbProcedure="false">Putts!$A$2:$AP$2</definedName>
    <definedName function="false" hidden="false" localSheetId="5" name="_xlnm.Print_Area" vbProcedure="false">'Tæt-flag'!$B$1:$I$27</definedName>
    <definedName function="false" hidden="true" localSheetId="5" name="_xlnm._FilterDatabase" vbProcedure="false">'Tæt-flag'!$B$2:$E$3</definedName>
    <definedName function="false" hidden="false" name="Excel_BuiltIn__FilterDatabase_1" vbProcedure="false">'Samlet Stilling'!$D$2:$D$29</definedName>
    <definedName function="false" hidden="false" name="Excel_BuiltIn__FilterDatabase_10" vbProcedure="false">'[1]THE FINAL'!$A$10:$G$14</definedName>
    <definedName function="false" hidden="false" name="Excel_BuiltIn__FilterDatabase_11" vbProcedure="false">'14-09'!$A$10:$H$14</definedName>
    <definedName function="false" hidden="false" name="Excel_BuiltIn__FilterDatabase_12" vbProcedure="false">'07-09'!$A$10:$H$14</definedName>
    <definedName function="false" hidden="false" name="Excel_BuiltIn__FilterDatabase_13" vbProcedure="false">'03-09'!$A$10:$H$14</definedName>
    <definedName function="false" hidden="false" name="Excel_BuiltIn__FilterDatabase_14" vbProcedure="false">#REF!</definedName>
    <definedName function="false" hidden="false" name="Excel_BuiltIn__FilterDatabase_15" vbProcedure="false">'31-08'!$A$10:$H$14</definedName>
    <definedName function="false" hidden="false" name="Excel_BuiltIn__FilterDatabase_16" vbProcedure="false">'24-08'!$A$10:$H$14</definedName>
    <definedName function="false" hidden="false" name="Excel_BuiltIn__FilterDatabase_17" vbProcedure="false">'17-08'!$A$10:$H$14</definedName>
    <definedName function="false" hidden="false" name="Excel_BuiltIn__FilterDatabase_18" vbProcedure="false">'10-08'!$A$10:$H$14</definedName>
    <definedName function="false" hidden="false" name="Excel_BuiltIn__FilterDatabase_19" vbProcedure="false">'03-08'!$A$10:$H$14</definedName>
    <definedName function="false" hidden="false" name="Excel_BuiltIn__FilterDatabase_20" vbProcedure="false">'27-07'!$A$10:$H$14</definedName>
    <definedName function="false" hidden="false" name="Excel_BuiltIn__FilterDatabase_21" vbProcedure="false">'13-07'!$A$10:$H$14</definedName>
    <definedName function="false" hidden="false" name="Excel_BuiltIn__FilterDatabase_22" vbProcedure="false">'20-07'!$A$10:$H$14</definedName>
    <definedName function="false" hidden="false" name="Excel_BuiltIn__FilterDatabase_23" vbProcedure="false">'06-07'!$A$10:$H$14</definedName>
    <definedName function="false" hidden="false" name="Excel_BuiltIn__FilterDatabase_24" vbProcedure="false">'22-06'!$A$10:$H$14</definedName>
    <definedName function="false" hidden="false" name="Excel_BuiltIn__FilterDatabase_25" vbProcedure="false">'29-06'!$A$10:$H$14</definedName>
    <definedName function="false" hidden="false" name="Excel_BuiltIn__FilterDatabase_26" vbProcedure="false">'15-06'!$A$10:$H$14</definedName>
    <definedName function="false" hidden="false" name="Excel_BuiltIn__FilterDatabase_27" vbProcedure="false">'08-06'!$A$10:$H$14</definedName>
    <definedName function="false" hidden="false" name="Excel_BuiltIn__FilterDatabase_28" vbProcedure="false">'01-06'!$A$10:$H$14</definedName>
    <definedName function="false" hidden="false" name="Excel_BuiltIn__FilterDatabase_29" vbProcedure="false">'26-05'!$A$10:$H$14</definedName>
    <definedName function="false" hidden="false" name="Excel_BuiltIn__FilterDatabase_3" vbProcedure="false">Money!$C$2:$C$22</definedName>
    <definedName function="false" hidden="false" name="Excel_BuiltIn__FilterDatabase_30" vbProcedure="false">'10-06b'!$A$10:$H$14</definedName>
    <definedName function="false" hidden="false" name="Excel_BuiltIn__FilterDatabase_31" vbProcedure="false">'10-06a'!$A$10:$H$14</definedName>
    <definedName function="false" hidden="false" name="Excel_BuiltIn__FilterDatabase_32" vbProcedure="false">'18-05'!$A$10:$H$14</definedName>
    <definedName function="false" hidden="false" name="Excel_BuiltIn__FilterDatabase_33" vbProcedure="false">'11-05'!$A$10:$H$14</definedName>
    <definedName function="false" hidden="false" name="Excel_BuiltIn__FilterDatabase_34" vbProcedure="false">'04-05'!$A$10:$H$14</definedName>
    <definedName function="false" hidden="false" name="Excel_BuiltIn__FilterDatabase_35" vbProcedure="false">'27-04'!$A$10:$H$14</definedName>
    <definedName function="false" hidden="false" name="Excel_BuiltIn__FilterDatabase_36" vbProcedure="false">'20-04'!$A$10:$H$14</definedName>
    <definedName function="false" hidden="false" name="Excel_BuiltIn__FilterDatabase_37" vbProcedure="false">#REF!</definedName>
    <definedName function="false" hidden="false" name="Excel_BuiltIn__FilterDatabase_38" vbProcedure="false">'06-04'!$A$10:$H$14</definedName>
    <definedName function="false" hidden="false" name="Excel_BuiltIn__FilterDatabase_39" vbProcedure="false">'13-04'!$A$10:$H$14</definedName>
    <definedName function="false" hidden="false" name="Excel_BuiltIn__FilterDatabase_4" vbProcedure="false">Point!$C$2:$C$27</definedName>
    <definedName function="false" hidden="false" name="Excel_BuiltIn__FilterDatabase_40" vbProcedure="false">#REF!</definedName>
    <definedName function="false" hidden="false" name="Excel_BuiltIn__FilterDatabase_41" vbProcedure="false">#REF!</definedName>
    <definedName function="false" hidden="false" name="Excel_BuiltIn__FilterDatabase_42" vbProcedure="false">#REF!</definedName>
    <definedName function="false" hidden="false" name="Excel_BuiltIn__FilterDatabase_5" vbProcedure="false">Putts!$B$3:$T$27</definedName>
    <definedName function="false" hidden="false" name="Excel_BuiltIn__FilterDatabase_6" vbProcedure="false">'Tæt-flag'!$C$2:$C$31</definedName>
    <definedName function="false" hidden="false" name="Excel_BuiltIn__FilterDatabase_8" vbProcedure="false">'28-09'!$A$10:$H$14</definedName>
    <definedName function="false" hidden="false" name="Excel_BuiltIn__FilterDatabase_9" vbProcedure="false">'21-09'!$A$10:$H$14</definedName>
    <definedName function="false" hidden="false" localSheetId="6" name="Excel_BuiltIn__FilterDatabase_8" vbProcedure="false">'07-10'!$A$10:$H$14</definedName>
    <definedName function="false" hidden="false" localSheetId="7" name="Excel_BuiltIn__FilterDatabase_8" vbProcedure="false">'05-10'!$A$10:$H$14</definedName>
    <definedName function="false" hidden="false" localSheetId="13" name="Excel_BuiltIn__FilterDatabase_13" vbProcedure="false">'02-09'!$A$10:$H$14</definedName>
    <definedName function="false" hidden="false" localSheetId="34" name="Excel_BuiltIn__FilterDatabase" vbProcedure="false">'27-04'!$A$3:$E$3</definedName>
    <definedName function="false" hidden="false" localSheetId="38" name="Excel_BuiltIn__FilterDatabase_39" vbProcedure="false">'30-03'!$A$10:$H$14</definedName>
    <definedName function="false" hidden="false" localSheetId="40" name="Excel_BuiltIn__FilterDatabase" vbProcedure="false">Starttider!$O$32:$O$54</definedName>
    <definedName function="false" hidden="false" localSheetId="41" name="Excel_BuiltIn__FilterDatabase_5" vbProcedure="false">Bødekassen!$B$3:$A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300">
  <si>
    <t xml:space="preserve">INNGOLF RANGLISTEN 2017 </t>
  </si>
  <si>
    <t xml:space="preserve">POINT</t>
  </si>
  <si>
    <t xml:space="preserve">MONEY</t>
  </si>
  <si>
    <t xml:space="preserve">PUTS</t>
  </si>
  <si>
    <t xml:space="preserve">NÆRMEST FLAGET</t>
  </si>
  <si>
    <t xml:space="preserve">LÆNGSTE DRIVE</t>
  </si>
  <si>
    <t xml:space="preserve">Inngolf Banerekorder:</t>
  </si>
  <si>
    <t xml:space="preserve">Skoven-Sletten: Dan 75 slag 24/3-05      Sletten-Ådalen: Stig 74 slag 21/7-05      Ådalen-Skoven: Dan 78 slag 28/7-05     Udenbys: Robin 73 slag 29/8-15</t>
  </si>
  <si>
    <t xml:space="preserve">Skoven-Sletten: Henning V. 13 points 5/7-12 (hvid tee)      Sletten-Ådalen: Henning BN 13 points 9/4-15 &amp; Martin A 13 point 7/4-16      Ådalen-Skoven: Torben C. 11 points 29/4-10</t>
  </si>
  <si>
    <t xml:space="preserve">DGU-nr</t>
  </si>
  <si>
    <t xml:space="preserve">Fornavn</t>
  </si>
  <si>
    <t xml:space="preserve">Handicap</t>
  </si>
  <si>
    <t xml:space="preserve">Bo Hansen</t>
  </si>
  <si>
    <t xml:space="preserve">Bo H</t>
  </si>
  <si>
    <t xml:space="preserve">Børge Heiberg</t>
  </si>
  <si>
    <t xml:space="preserve">Børge H</t>
  </si>
  <si>
    <t xml:space="preserve">Carsten Dahl</t>
  </si>
  <si>
    <t xml:space="preserve">Carsten D</t>
  </si>
  <si>
    <t xml:space="preserve">Carsten Lund</t>
  </si>
  <si>
    <t xml:space="preserve">Carsten L</t>
  </si>
  <si>
    <t xml:space="preserve">Claus Jessen</t>
  </si>
  <si>
    <t xml:space="preserve">Claus J</t>
  </si>
  <si>
    <t xml:space="preserve">Erik M. Pedersen</t>
  </si>
  <si>
    <t xml:space="preserve">Erik P</t>
  </si>
  <si>
    <t xml:space="preserve">Finn E. Christensen</t>
  </si>
  <si>
    <t xml:space="preserve">Finn EC</t>
  </si>
  <si>
    <t xml:space="preserve">Hans Martin Vestergaard</t>
  </si>
  <si>
    <t xml:space="preserve">Hans MV</t>
  </si>
  <si>
    <t xml:space="preserve">Henning B. Nielsen</t>
  </si>
  <si>
    <t xml:space="preserve">Henning B</t>
  </si>
  <si>
    <t xml:space="preserve">Henning Vestergaard</t>
  </si>
  <si>
    <t xml:space="preserve">Henning V</t>
  </si>
  <si>
    <t xml:space="preserve">Jakob Kristensen</t>
  </si>
  <si>
    <t xml:space="preserve">Jakob K</t>
  </si>
  <si>
    <t xml:space="preserve">Jan Hegner</t>
  </si>
  <si>
    <t xml:space="preserve">Jan H</t>
  </si>
  <si>
    <t xml:space="preserve">Jens Laigaard</t>
  </si>
  <si>
    <t xml:space="preserve">Jens L</t>
  </si>
  <si>
    <t xml:space="preserve">Jesper Vohs Nielsen</t>
  </si>
  <si>
    <t xml:space="preserve">Jesper VN</t>
  </si>
  <si>
    <t xml:space="preserve">John Sørensen</t>
  </si>
  <si>
    <t xml:space="preserve">John S</t>
  </si>
  <si>
    <t xml:space="preserve">Karsten Valeur</t>
  </si>
  <si>
    <t xml:space="preserve">Karsten V</t>
  </si>
  <si>
    <t xml:space="preserve">Kristian Dam</t>
  </si>
  <si>
    <t xml:space="preserve">Kristian D</t>
  </si>
  <si>
    <t xml:space="preserve">Martin Andersen</t>
  </si>
  <si>
    <t xml:space="preserve">Martin A</t>
  </si>
  <si>
    <t xml:space="preserve">Morten Clausen</t>
  </si>
  <si>
    <t xml:space="preserve">Morten C</t>
  </si>
  <si>
    <t xml:space="preserve">Ole Malmskov</t>
  </si>
  <si>
    <t xml:space="preserve">Ole M</t>
  </si>
  <si>
    <t xml:space="preserve">Per Nørsten</t>
  </si>
  <si>
    <t xml:space="preserve">Per N</t>
  </si>
  <si>
    <t xml:space="preserve">Robin Thybo</t>
  </si>
  <si>
    <t xml:space="preserve">Robin T</t>
  </si>
  <si>
    <t xml:space="preserve">Steen Nybo</t>
  </si>
  <si>
    <t xml:space="preserve">Steen N</t>
  </si>
  <si>
    <t xml:space="preserve">Thorkild Jensen</t>
  </si>
  <si>
    <t xml:space="preserve">Thorkild J</t>
  </si>
  <si>
    <t xml:space="preserve">Torben Jacobsen</t>
  </si>
  <si>
    <t xml:space="preserve">Torben J</t>
  </si>
  <si>
    <t xml:space="preserve">Money List</t>
  </si>
  <si>
    <t xml:space="preserve">Samlet</t>
  </si>
  <si>
    <t xml:space="preserve">10/06b</t>
  </si>
  <si>
    <t xml:space="preserve">10/06a</t>
  </si>
  <si>
    <t xml:space="preserve">Runder spillet                     </t>
  </si>
  <si>
    <t xml:space="preserve">Kontrol:</t>
  </si>
  <si>
    <t xml:space="preserve"> Inngolf Ranking</t>
  </si>
  <si>
    <t xml:space="preserve">10/6b</t>
  </si>
  <si>
    <t xml:space="preserve">Tællende</t>
  </si>
  <si>
    <t xml:space="preserve">Min. tællende</t>
  </si>
  <si>
    <t xml:space="preserve">1. pladser</t>
  </si>
  <si>
    <t xml:space="preserve">4</t>
  </si>
  <si>
    <t xml:space="preserve">3</t>
  </si>
  <si>
    <t xml:space="preserve">2</t>
  </si>
  <si>
    <t xml:space="preserve">1</t>
  </si>
  <si>
    <t xml:space="preserve">De 18 bedste resultater tæller, resten udgår (felter markeret med rød tekst)</t>
  </si>
  <si>
    <t xml:space="preserve">    Puts</t>
  </si>
  <si>
    <t xml:space="preserve">Gen.snit</t>
  </si>
  <si>
    <t xml:space="preserve">Putte-rund.</t>
  </si>
  <si>
    <t xml:space="preserve">Med 37 puts</t>
  </si>
  <si>
    <t xml:space="preserve">Runder tæller</t>
  </si>
  <si>
    <t xml:space="preserve">Største</t>
  </si>
  <si>
    <t xml:space="preserve">35</t>
  </si>
  <si>
    <t xml:space="preserve">34</t>
  </si>
  <si>
    <t xml:space="preserve">36</t>
  </si>
  <si>
    <t xml:space="preserve">33</t>
  </si>
  <si>
    <t xml:space="preserve">40</t>
  </si>
  <si>
    <t xml:space="preserve">32</t>
  </si>
  <si>
    <t xml:space="preserve">37</t>
  </si>
  <si>
    <t xml:space="preserve">38</t>
  </si>
  <si>
    <t xml:space="preserve">41</t>
  </si>
  <si>
    <t xml:space="preserve">39</t>
  </si>
  <si>
    <t xml:space="preserve">42</t>
  </si>
  <si>
    <t xml:space="preserve">43</t>
  </si>
  <si>
    <t xml:space="preserve">44</t>
  </si>
  <si>
    <t xml:space="preserve">Når der spilles mindre end 18 huller, udregnes put antal ud fra gennemsnittet af de spillede huller</t>
  </si>
  <si>
    <t xml:space="preserve">De dårligste streges (markeret med rød tekst hvis man har spillet over 18 runder.</t>
  </si>
  <si>
    <t xml:space="preserve">Manglende runder op til 18 udregnet efter 37 puts!</t>
  </si>
  <si>
    <t xml:space="preserve">                Tættest Flaget</t>
  </si>
  <si>
    <t xml:space="preserve">Længste Drive</t>
  </si>
  <si>
    <t xml:space="preserve">Afstand i m</t>
  </si>
  <si>
    <t xml:space="preserve">Hul</t>
  </si>
  <si>
    <t xml:space="preserve">Dato</t>
  </si>
  <si>
    <t xml:space="preserve">Bane</t>
  </si>
  <si>
    <t xml:space="preserve">Skoven 5</t>
  </si>
  <si>
    <t xml:space="preserve">Finale</t>
  </si>
  <si>
    <t xml:space="preserve">Tyskland</t>
  </si>
  <si>
    <t xml:space="preserve">Fanø GL</t>
  </si>
  <si>
    <t xml:space="preserve">Ådalen 4</t>
  </si>
  <si>
    <t xml:space="preserve">Sletten 6</t>
  </si>
  <si>
    <t xml:space="preserve">Fanø 6</t>
  </si>
  <si>
    <t xml:space="preserve">Fanø 2</t>
  </si>
  <si>
    <t xml:space="preserve">Skoven 8</t>
  </si>
  <si>
    <t xml:space="preserve">Ådalen 8</t>
  </si>
  <si>
    <t xml:space="preserve">Sletten 4</t>
  </si>
  <si>
    <t xml:space="preserve">Fanø 16</t>
  </si>
  <si>
    <t xml:space="preserve">Ådalen 2</t>
  </si>
  <si>
    <t xml:space="preserve">Børge </t>
  </si>
  <si>
    <t xml:space="preserve">Sletten 9</t>
  </si>
  <si>
    <t xml:space="preserve">Fanø 5</t>
  </si>
  <si>
    <t xml:space="preserve">Hans Martin</t>
  </si>
  <si>
    <t xml:space="preserve">Henning BN</t>
  </si>
  <si>
    <t xml:space="preserve">The InnGolf Final 2017</t>
  </si>
  <si>
    <t xml:space="preserve">Inngolf PGA Tour 2017 - Lørdag den 10/10 - 27 huller stableford Ådalen-Skoven-Sletten</t>
  </si>
  <si>
    <t xml:space="preserve">Antal huller
spillet</t>
  </si>
  <si>
    <t xml:space="preserve">Omregnet
til</t>
  </si>
  <si>
    <t xml:space="preserve">Spiller</t>
  </si>
  <si>
    <t xml:space="preserve">HCP</t>
  </si>
  <si>
    <t xml:space="preserve">Slag / point</t>
  </si>
  <si>
    <t xml:space="preserve">Puts</t>
  </si>
  <si>
    <t xml:space="preserve">Tættest Flaget</t>
  </si>
  <si>
    <t xml:space="preserve">Placering</t>
  </si>
  <si>
    <t xml:space="preserve">Point</t>
  </si>
  <si>
    <t xml:space="preserve">Sign on fee          + $-præmie</t>
  </si>
  <si>
    <t xml:space="preserve">$</t>
  </si>
  <si>
    <t xml:space="preserve">18 huller</t>
  </si>
  <si>
    <t xml:space="preserve">1 (25%)</t>
  </si>
  <si>
    <t xml:space="preserve">LD</t>
  </si>
  <si>
    <t xml:space="preserve">2 (20%)</t>
  </si>
  <si>
    <t xml:space="preserve">TFx2</t>
  </si>
  <si>
    <t xml:space="preserve">3 (15%)</t>
  </si>
  <si>
    <t xml:space="preserve">4 (12%)</t>
  </si>
  <si>
    <t xml:space="preserve">5 (10%)</t>
  </si>
  <si>
    <t xml:space="preserve">6 (8%)</t>
  </si>
  <si>
    <t xml:space="preserve">7 (6%)</t>
  </si>
  <si>
    <t xml:space="preserve">8 (4%)</t>
  </si>
  <si>
    <t xml:space="preserve">Præmiesum i $:</t>
  </si>
  <si>
    <t xml:space="preserve">Tæt. Flag ($= 7. pl)</t>
  </si>
  <si>
    <t xml:space="preserve">RTD</t>
  </si>
  <si>
    <t xml:space="preserve">Puts er omregnet til 18 huller</t>
  </si>
  <si>
    <t xml:space="preserve">InnGolf Captains Cup</t>
  </si>
  <si>
    <t xml:space="preserve">Inngolf PGA Tour 2017 - Torsdag den 5/10 - 11 huller stableford Skoven-Sletten</t>
  </si>
  <si>
    <t xml:space="preserve">Presidents Cup</t>
  </si>
  <si>
    <t xml:space="preserve">Inngolf PGA Tour 2017 - Torsdag den 28/9 - 14 huller stableford Ådalen-Skoven</t>
  </si>
  <si>
    <t xml:space="preserve">Tour Championship</t>
  </si>
  <si>
    <t xml:space="preserve">Inngolf PGA Tour 2017 - Torsdag den 21/9 - 16 huller stableford Sletten-Ådalen</t>
  </si>
  <si>
    <t xml:space="preserve">BMW Championship</t>
  </si>
  <si>
    <t xml:space="preserve">Inngolf PGA Tour 2017 - Torsdag den 14/9 - 18 huller holdspil Skoven/Sletten</t>
  </si>
  <si>
    <t xml:space="preserve">Pedro I</t>
  </si>
  <si>
    <t xml:space="preserve">-</t>
  </si>
  <si>
    <t xml:space="preserve">Hold</t>
  </si>
  <si>
    <t xml:space="preserve">Money</t>
  </si>
  <si>
    <t xml:space="preserve">3x</t>
  </si>
  <si>
    <t xml:space="preserve">Inngolf Memorial</t>
  </si>
  <si>
    <t xml:space="preserve">Inngolf PGA Tour 2017 - Torsdag den 7/9 - 18 huller Stableford Ådalen/Skoven</t>
  </si>
  <si>
    <t xml:space="preserve">Seeschlösschen Fall</t>
  </si>
  <si>
    <t xml:space="preserve">Inngolf PGA Tour 2017 - Søndag den 3/9 - 18 huller Stableford, Golfplatz Seeschlöschen - Südplatz</t>
  </si>
  <si>
    <t xml:space="preserve">L.D.</t>
  </si>
  <si>
    <t xml:space="preserve">Seeschlösschen Open</t>
  </si>
  <si>
    <t xml:space="preserve">Inngolf PGA Tour 2017 - Lørdag den 2/9 - 18 huller Stableford, Golfplatz Seeschlöschen - Nordplatz</t>
  </si>
  <si>
    <t xml:space="preserve">Dell Technologies Championship</t>
  </si>
  <si>
    <t xml:space="preserve">Inngolf PGA Tour 2017 - Torsdag den 31/8 - 18 huller Stableford Sletten/Ådalen</t>
  </si>
  <si>
    <t xml:space="preserve">Made in Denmark</t>
  </si>
  <si>
    <t xml:space="preserve">Inngolf PGA Tour 2017 - Torsdag den 24/8 - 18 huller Stableford - Skoven/Sletten</t>
  </si>
  <si>
    <t xml:space="preserve">Wyndham Championship</t>
  </si>
  <si>
    <t xml:space="preserve">Inngolf PGA Tour 2017 - Torsdag den 17/8 - 18 huller Stableford - Ådalen/Skoven</t>
  </si>
  <si>
    <t xml:space="preserve">PGA Championship</t>
  </si>
  <si>
    <t xml:space="preserve">Inngolf PGA Tour 2017 - Torsdag den 10/8 - 18 huller slagspil - Sletten / Ådalen</t>
  </si>
  <si>
    <t xml:space="preserve">Slag</t>
  </si>
  <si>
    <t xml:space="preserve">WGC Bridgestone Invitational</t>
  </si>
  <si>
    <t xml:space="preserve">Inngolf PGA Tour 2017 - Torsdag den 3/8 - 18 huller Stableford - Skoven/Sletten</t>
  </si>
  <si>
    <t xml:space="preserve">2x</t>
  </si>
  <si>
    <t xml:space="preserve">RBC Canadian Open </t>
  </si>
  <si>
    <t xml:space="preserve">Inngolf PGA Tour 2017 - Torsdag den 27/7 - 18 huller Stableford Ådalen/Skoven</t>
  </si>
  <si>
    <t xml:space="preserve">Putts</t>
  </si>
  <si>
    <t xml:space="preserve">The Open</t>
  </si>
  <si>
    <t xml:space="preserve">Inngolf PGA Tour 2017 - Torsdag den 20/7 - 18 huller Slagspil - Sletten/Ådalen</t>
  </si>
  <si>
    <t xml:space="preserve">John Deere Classic</t>
  </si>
  <si>
    <t xml:space="preserve">Inngolf PGA Tour 2017 - Torsdag den 13/7 - 18 huller Stableford, Skoven/Sletten</t>
  </si>
  <si>
    <t xml:space="preserve">The Greenbrier Classic</t>
  </si>
  <si>
    <t xml:space="preserve">Inngolf PGA Tour 2017 - Torsdag den 6/7 - 18 huller stableford - Ådalen/Skoven</t>
  </si>
  <si>
    <t xml:space="preserve">Quicken Loans National </t>
  </si>
  <si>
    <t xml:space="preserve">Inngolf PGA Tour 2017 - Torsdag den 29/6 - 18 huller Stableford - Sletten/Ådalen</t>
  </si>
  <si>
    <t xml:space="preserve">Travelers Championship</t>
  </si>
  <si>
    <t xml:space="preserve">Inngolf PGA Tour 2017 - Torsdag den 22/6 - 18 huller stableford - Skoven/Sletten</t>
  </si>
  <si>
    <t xml:space="preserve">US Open</t>
  </si>
  <si>
    <t xml:space="preserve">Inngolf PGA Tour 2017 - Torsdag den 15/6 - 18 huller slagspil, Ådalen/Skoven</t>
  </si>
  <si>
    <t xml:space="preserve">Fanø Links Individual Championship</t>
  </si>
  <si>
    <t xml:space="preserve">Inngolf PGA Tour 2017 - Lørdag den 10/6 eftermiddag - 18 huller Stableford - Fanø Golf Links</t>
  </si>
  <si>
    <t xml:space="preserve">2xTH</t>
  </si>
  <si>
    <t xml:space="preserve">Fanø Links Invitational</t>
  </si>
  <si>
    <t xml:space="preserve">Inngolf PGA Tour 2017 - Lørdag den 28/5 formiddag - 18 huller Texas Scramble - Fanø Golf Links</t>
  </si>
  <si>
    <t xml:space="preserve">Pedro II</t>
  </si>
  <si>
    <t xml:space="preserve">Makker</t>
  </si>
  <si>
    <t xml:space="preserve">2 x</t>
  </si>
  <si>
    <t xml:space="preserve">4x</t>
  </si>
  <si>
    <t xml:space="preserve">FedEx St. Jude Classic</t>
  </si>
  <si>
    <t xml:space="preserve">Inngolf PGA Tour 2017 - Torsdag den 8/6 - 18 huller Stableford - Sletten/Ådalen</t>
  </si>
  <si>
    <t xml:space="preserve">the Memorial Tournament</t>
  </si>
  <si>
    <t xml:space="preserve">Inngolf PGA Tour 2017 - Torsdag den 1/6 - 18 huller Stableford - Skoven/Sletten</t>
  </si>
  <si>
    <t xml:space="preserve">NR</t>
  </si>
  <si>
    <t xml:space="preserve">DEAN &amp; DELUCA Invitational</t>
  </si>
  <si>
    <t xml:space="preserve">Inngolf PGA Tour 2017 - Torsdag den 26/5 - 18 huller Slagspil - Ådalen/Skoven</t>
  </si>
  <si>
    <t xml:space="preserve">AT&amp;T Byron Nelson Championship</t>
  </si>
  <si>
    <t xml:space="preserve">Inngolf PGA Tour 2017 - Torsdag den 18/5 - 18 huller Stableford - Sletten/Ådalen</t>
  </si>
  <si>
    <t xml:space="preserve">The Players Championship</t>
  </si>
  <si>
    <t xml:space="preserve">Inngolf PGA Tour 2017 - Torsdag den 11/5 - 18 huller Slagspil - Skoven/Sletten, tee 52</t>
  </si>
  <si>
    <t xml:space="preserve">Wells Fargo Championship</t>
  </si>
  <si>
    <t xml:space="preserve">Inngolf PGA Tour 2017 - Torsdag den 4/5 - 18 huller slagspil - Ådalen/Skoven</t>
  </si>
  <si>
    <t xml:space="preserve">Zürich Classic of New Orleans</t>
  </si>
  <si>
    <t xml:space="preserve">Inngolf PGA Tour 2017 - Torsdag den 27/4 - 18 huller Stableford - Sletten/Ådalen</t>
  </si>
  <si>
    <t xml:space="preserve">Valero Texas Open</t>
  </si>
  <si>
    <t xml:space="preserve">Inngolf PGA Tour 2017 - Torsdag den 20/4 - 18 huller Stableford - Skoven/Sletten</t>
  </si>
  <si>
    <t xml:space="preserve">Inngolf PGA Tour 2017 - Torsdag den 13. april - 18 huller Stableford -  Skoven/Sletten</t>
  </si>
  <si>
    <t xml:space="preserve">Inngolf PGA Tour 2017 - Torsdag den 6. april - 18 huller Stableford - Sletten/Ådalen</t>
  </si>
  <si>
    <t xml:space="preserve">Shell Houston Open</t>
  </si>
  <si>
    <t xml:space="preserve">Inngolf PGA Tour 2017 - Torsdag den 30. marts - 18 huller Stableford -  Skoven/Sletten (Vinterbane)</t>
  </si>
  <si>
    <t xml:space="preserve">InnGolf Tourplan 2017</t>
  </si>
  <si>
    <t xml:space="preserve">15. sæson - i alt 31 tællende turneringer</t>
  </si>
  <si>
    <t xml:space="preserve">Preseason</t>
  </si>
  <si>
    <t xml:space="preserve">Start</t>
  </si>
  <si>
    <t xml:space="preserve">Præmie</t>
  </si>
  <si>
    <t xml:space="preserve">Match</t>
  </si>
  <si>
    <t xml:space="preserve">Matchform</t>
  </si>
  <si>
    <t xml:space="preserve">Sløjfe</t>
  </si>
  <si>
    <t xml:space="preserve">Bemærk</t>
  </si>
  <si>
    <t xml:space="preserve">Valspar Championship</t>
  </si>
  <si>
    <t xml:space="preserve">Stableford</t>
  </si>
  <si>
    <t xml:space="preserve">Vinterbane</t>
  </si>
  <si>
    <t xml:space="preserve">Warm-Up</t>
  </si>
  <si>
    <t xml:space="preserve">Arnold Palmer Invitational presented by Mastercard</t>
  </si>
  <si>
    <t xml:space="preserve">WGC - Dell Technologies Match Play </t>
  </si>
  <si>
    <t xml:space="preserve">Regular Season</t>
  </si>
  <si>
    <t xml:space="preserve">SS</t>
  </si>
  <si>
    <t xml:space="preserve">Ikke 18 huller</t>
  </si>
  <si>
    <t xml:space="preserve">MASTERS TOURNAMENT</t>
  </si>
  <si>
    <t xml:space="preserve">SÅ</t>
  </si>
  <si>
    <t xml:space="preserve">Superrunde/spisning</t>
  </si>
  <si>
    <t xml:space="preserve">RBC Heritage </t>
  </si>
  <si>
    <t xml:space="preserve">Valero Texas Open </t>
  </si>
  <si>
    <t xml:space="preserve">Zurich Classic of New Orleans </t>
  </si>
  <si>
    <t xml:space="preserve">* Tee 46</t>
  </si>
  <si>
    <t xml:space="preserve">Wells Fargo Championship </t>
  </si>
  <si>
    <t xml:space="preserve">ÅS</t>
  </si>
  <si>
    <t xml:space="preserve">THE PLAYERS Championship </t>
  </si>
  <si>
    <t xml:space="preserve">Slagspil</t>
  </si>
  <si>
    <t xml:space="preserve">Tee 52</t>
  </si>
  <si>
    <t xml:space="preserve">AT&amp;T Byron Nelson </t>
  </si>
  <si>
    <t xml:space="preserve">DEAN &amp; DELUCA Invitational </t>
  </si>
  <si>
    <t xml:space="preserve">* Tee 52</t>
  </si>
  <si>
    <t xml:space="preserve">the Memorial Tournament presented by Nationwide </t>
  </si>
  <si>
    <t xml:space="preserve">FedEx St. Jude Classic </t>
  </si>
  <si>
    <t xml:space="preserve">TBA</t>
  </si>
  <si>
    <t xml:space="preserve">2x5.000.000</t>
  </si>
  <si>
    <t xml:space="preserve">Fanø Links Championship</t>
  </si>
  <si>
    <t xml:space="preserve">Matchkomite</t>
  </si>
  <si>
    <t xml:space="preserve">Udenbystur</t>
  </si>
  <si>
    <t xml:space="preserve">U.S. OPEN</t>
  </si>
  <si>
    <t xml:space="preserve">Travelers Championship </t>
  </si>
  <si>
    <t xml:space="preserve">The Greenbrier Classic </t>
  </si>
  <si>
    <t xml:space="preserve">John Deere Classic </t>
  </si>
  <si>
    <t xml:space="preserve">THE OPEN</t>
  </si>
  <si>
    <t xml:space="preserve">*Holdspil</t>
  </si>
  <si>
    <t xml:space="preserve">WGC - Bridgestone Invitational </t>
  </si>
  <si>
    <t xml:space="preserve">PGA CHAMPIONSHIP </t>
  </si>
  <si>
    <t xml:space="preserve">Wyndham Championship </t>
  </si>
  <si>
    <t xml:space="preserve">Tee 46</t>
  </si>
  <si>
    <t xml:space="preserve">Dell Technologies Championship </t>
  </si>
  <si>
    <t xml:space="preserve">Udenbystur II</t>
  </si>
  <si>
    <t xml:space="preserve">BMW Championship </t>
  </si>
  <si>
    <t xml:space="preserve">Holdmatch</t>
  </si>
  <si>
    <t xml:space="preserve">TOUR Championship </t>
  </si>
  <si>
    <t xml:space="preserve">The Presidents Cup</t>
  </si>
  <si>
    <t xml:space="preserve">Superrunde/fest</t>
  </si>
  <si>
    <t xml:space="preserve">International Tours</t>
  </si>
  <si>
    <t xml:space="preserve">??</t>
  </si>
  <si>
    <t xml:space="preserve">InnGolf ??? Invitational</t>
  </si>
  <si>
    <t xml:space="preserve">Udenlands turnering</t>
  </si>
  <si>
    <t xml:space="preserve">Starttid</t>
  </si>
  <si>
    <t xml:space="preserve">Antal deltagere</t>
  </si>
  <si>
    <t xml:space="preserve">Bøder</t>
  </si>
  <si>
    <t xml:space="preserve">Bøder kr.</t>
  </si>
  <si>
    <t xml:space="preserve">InnGolf Tourvinder 2017</t>
  </si>
  <si>
    <t xml:space="preserve">Vinder</t>
  </si>
  <si>
    <t xml:space="preserve">P</t>
  </si>
  <si>
    <t xml:space="preserve">Tættest flaget</t>
  </si>
  <si>
    <t xml:space="preserve">m</t>
  </si>
  <si>
    <t xml:space="preserve">Børge, Ole, Mort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General"/>
    <numFmt numFmtId="168" formatCode="0"/>
    <numFmt numFmtId="169" formatCode="0.0"/>
    <numFmt numFmtId="170" formatCode="@"/>
    <numFmt numFmtId="171" formatCode="dd/mm"/>
    <numFmt numFmtId="172" formatCode="[$-409]d\-mmm"/>
    <numFmt numFmtId="173" formatCode="dd\-mm"/>
    <numFmt numFmtId="174" formatCode="[$-409]h:m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sz val="11"/>
      <name val="VU Arial"/>
      <family val="2"/>
    </font>
    <font>
      <sz val="11"/>
      <color rgb="FF969696"/>
      <name val="Arial"/>
      <family val="2"/>
    </font>
    <font>
      <b val="true"/>
      <sz val="16"/>
      <name val="Arial"/>
      <family val="2"/>
    </font>
    <font>
      <sz val="12"/>
      <color rgb="FFFFFFFF"/>
      <name val="Arial"/>
      <family val="2"/>
    </font>
    <font>
      <sz val="12"/>
      <color rgb="FF969696"/>
      <name val="Arial"/>
      <family val="2"/>
    </font>
    <font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b val="true"/>
      <sz val="16"/>
      <color rgb="FFC0C0C0"/>
      <name val="Arial"/>
      <family val="2"/>
    </font>
    <font>
      <b val="true"/>
      <sz val="16"/>
      <color rgb="FF000000"/>
      <name val="Arial"/>
      <family val="2"/>
    </font>
    <font>
      <sz val="10"/>
      <color rgb="FFDD0806"/>
      <name val="Arial"/>
      <family val="2"/>
    </font>
    <font>
      <sz val="12"/>
      <color rgb="FFC0C0C0"/>
      <name val="Arial"/>
      <family val="2"/>
    </font>
    <font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9"/>
      <color rgb="FFC0C0C0"/>
      <name val="Arial"/>
      <family val="2"/>
    </font>
    <font>
      <sz val="9"/>
      <color rgb="FF000000"/>
      <name val="Arial"/>
      <family val="2"/>
    </font>
    <font>
      <sz val="10"/>
      <color rgb="FF969696"/>
      <name val="Arial"/>
      <family val="2"/>
    </font>
    <font>
      <sz val="8"/>
      <color rgb="FF969696"/>
      <name val="Arial"/>
      <family val="2"/>
    </font>
    <font>
      <sz val="10"/>
      <color rgb="FFFFFFFF"/>
      <name val="Arial"/>
      <family val="0"/>
    </font>
    <font>
      <sz val="8"/>
      <name val="Verdana"/>
      <family val="2"/>
    </font>
    <font>
      <sz val="14"/>
      <name val="Arial"/>
      <family val="2"/>
    </font>
    <font>
      <sz val="11"/>
      <color rgb="FFFFFFFF"/>
      <name val="Arial"/>
      <family val="2"/>
    </font>
    <font>
      <sz val="11"/>
      <color rgb="FFC0C0C0"/>
      <name val="Arial"/>
      <family val="2"/>
    </font>
    <font>
      <sz val="10"/>
      <name val="Calibri"/>
      <family val="2"/>
    </font>
    <font>
      <b val="true"/>
      <sz val="22"/>
      <color rgb="FF006411"/>
      <name val="Calibri"/>
      <family val="2"/>
    </font>
    <font>
      <i val="true"/>
      <sz val="12"/>
      <color rgb="FF000000"/>
      <name val="Calibri"/>
      <family val="2"/>
    </font>
    <font>
      <i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FFFFFF"/>
      <name val="Calibri"/>
      <family val="2"/>
    </font>
    <font>
      <i val="true"/>
      <sz val="12"/>
      <name val="Calibri"/>
      <family val="2"/>
    </font>
    <font>
      <i val="true"/>
      <sz val="12"/>
      <color rgb="FF99CC00"/>
      <name val="Calibri"/>
      <family val="2"/>
    </font>
    <font>
      <i val="true"/>
      <sz val="12"/>
      <color rgb="FFDD0806"/>
      <name val="Calibri"/>
      <family val="2"/>
    </font>
    <font>
      <b val="true"/>
      <sz val="12"/>
      <name val="Calibri"/>
      <family val="2"/>
    </font>
    <font>
      <b val="true"/>
      <sz val="22"/>
      <color rgb="FF333399"/>
      <name val="Calibri"/>
      <family val="2"/>
    </font>
    <font>
      <sz val="12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411"/>
        <bgColor rgb="FF003300"/>
      </patternFill>
    </fill>
    <fill>
      <patternFill patternType="solid">
        <fgColor rgb="FF00ABEA"/>
        <bgColor rgb="FF008080"/>
      </patternFill>
    </fill>
    <fill>
      <patternFill patternType="solid">
        <fgColor rgb="FF99CC00"/>
        <bgColor rgb="FF4EE257"/>
      </patternFill>
    </fill>
    <fill>
      <patternFill patternType="solid">
        <fgColor rgb="FFDD0806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70" fontId="6" fillId="3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1" fontId="0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17" fillId="3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1" fontId="0" fillId="3" borderId="11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0" fillId="3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2" fontId="6" fillId="3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0" fontId="6" fillId="3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4EE257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080</xdr:colOff>
      <xdr:row>18</xdr:row>
      <xdr:rowOff>38520</xdr:rowOff>
    </xdr:from>
    <xdr:to>
      <xdr:col>15</xdr:col>
      <xdr:colOff>505080</xdr:colOff>
      <xdr:row>26</xdr:row>
      <xdr:rowOff>16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91400" y="4483440"/>
          <a:ext cx="1656000" cy="195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45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47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48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49" name="AutoShape 1"/>
        <xdr:cNvSpPr/>
      </xdr:nvSpPr>
      <xdr:spPr>
        <a:xfrm>
          <a:off x="8272800" y="721044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50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51" name="AutoShape 1"/>
        <xdr:cNvSpPr/>
      </xdr:nvSpPr>
      <xdr:spPr>
        <a:xfrm>
          <a:off x="8272800" y="721044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52" name="AutoShape 1"/>
        <xdr:cNvSpPr/>
      </xdr:nvSpPr>
      <xdr:spPr>
        <a:xfrm>
          <a:off x="8272800" y="721044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53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54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55" name="AutoShape 1"/>
        <xdr:cNvSpPr/>
      </xdr:nvSpPr>
      <xdr:spPr>
        <a:xfrm>
          <a:off x="8272800" y="728028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8160</xdr:rowOff>
    </xdr:from>
    <xdr:to>
      <xdr:col>0</xdr:col>
      <xdr:colOff>1246680</xdr:colOff>
      <xdr:row>1</xdr:row>
      <xdr:rowOff>304560</xdr:rowOff>
    </xdr:to>
    <xdr:pic>
      <xdr:nvPicPr>
        <xdr:cNvPr id="56" name="Picture 2" descr=""/>
        <xdr:cNvPicPr/>
      </xdr:nvPicPr>
      <xdr:blipFill>
        <a:blip r:embed="rId1"/>
        <a:stretch/>
      </xdr:blipFill>
      <xdr:spPr>
        <a:xfrm>
          <a:off x="446760" y="128160"/>
          <a:ext cx="79992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57" name="AutoShape 1"/>
        <xdr:cNvSpPr/>
      </xdr:nvSpPr>
      <xdr:spPr>
        <a:xfrm>
          <a:off x="8272800" y="728028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58" name="AutoShape 1"/>
        <xdr:cNvSpPr/>
      </xdr:nvSpPr>
      <xdr:spPr>
        <a:xfrm>
          <a:off x="8272800" y="728028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59" name="AutoShape 1"/>
        <xdr:cNvSpPr/>
      </xdr:nvSpPr>
      <xdr:spPr>
        <a:xfrm>
          <a:off x="8272800" y="194616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60" name="AutoShape 1"/>
        <xdr:cNvSpPr/>
      </xdr:nvSpPr>
      <xdr:spPr>
        <a:xfrm>
          <a:off x="8272800" y="217476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61" name="AutoShape 1"/>
        <xdr:cNvSpPr/>
      </xdr:nvSpPr>
      <xdr:spPr>
        <a:xfrm>
          <a:off x="8272800" y="705168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8160</xdr:rowOff>
    </xdr:from>
    <xdr:to>
      <xdr:col>0</xdr:col>
      <xdr:colOff>1246680</xdr:colOff>
      <xdr:row>1</xdr:row>
      <xdr:rowOff>304560</xdr:rowOff>
    </xdr:to>
    <xdr:pic>
      <xdr:nvPicPr>
        <xdr:cNvPr id="62" name="Picture 2" descr=""/>
        <xdr:cNvPicPr/>
      </xdr:nvPicPr>
      <xdr:blipFill>
        <a:blip r:embed="rId1"/>
        <a:stretch/>
      </xdr:blipFill>
      <xdr:spPr>
        <a:xfrm>
          <a:off x="446760" y="128160"/>
          <a:ext cx="79992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63" name="AutoShape 1"/>
        <xdr:cNvSpPr/>
      </xdr:nvSpPr>
      <xdr:spPr>
        <a:xfrm>
          <a:off x="8272800" y="705168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64" name="AutoShape 1"/>
        <xdr:cNvSpPr/>
      </xdr:nvSpPr>
      <xdr:spPr>
        <a:xfrm>
          <a:off x="8272800" y="705168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65" name="AutoShape 1"/>
        <xdr:cNvSpPr/>
      </xdr:nvSpPr>
      <xdr:spPr>
        <a:xfrm>
          <a:off x="8272800" y="194616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66" name="AutoShape 1"/>
        <xdr:cNvSpPr/>
      </xdr:nvSpPr>
      <xdr:spPr>
        <a:xfrm>
          <a:off x="8272800" y="217476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67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68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69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70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71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72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73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74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75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76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77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78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79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80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81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82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83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84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85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86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87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88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89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90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91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92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93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94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95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96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97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98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1</xdr:row>
      <xdr:rowOff>101880</xdr:rowOff>
    </xdr:from>
    <xdr:to>
      <xdr:col>1</xdr:col>
      <xdr:colOff>1128600</xdr:colOff>
      <xdr:row>1</xdr:row>
      <xdr:rowOff>610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27200" y="416160"/>
          <a:ext cx="565200" cy="50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9</xdr:row>
      <xdr:rowOff>0</xdr:rowOff>
    </xdr:from>
    <xdr:to>
      <xdr:col>10</xdr:col>
      <xdr:colOff>411120</xdr:colOff>
      <xdr:row>32</xdr:row>
      <xdr:rowOff>216000</xdr:rowOff>
    </xdr:to>
    <xdr:sp>
      <xdr:nvSpPr>
        <xdr:cNvPr id="99" name="AutoShape 1"/>
        <xdr:cNvSpPr/>
      </xdr:nvSpPr>
      <xdr:spPr>
        <a:xfrm>
          <a:off x="6630120" y="7286760"/>
          <a:ext cx="100980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00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10</xdr:col>
      <xdr:colOff>411120</xdr:colOff>
      <xdr:row>32</xdr:row>
      <xdr:rowOff>216000</xdr:rowOff>
    </xdr:to>
    <xdr:sp>
      <xdr:nvSpPr>
        <xdr:cNvPr id="101" name="AutoShape 1"/>
        <xdr:cNvSpPr/>
      </xdr:nvSpPr>
      <xdr:spPr>
        <a:xfrm>
          <a:off x="6630120" y="7286760"/>
          <a:ext cx="100980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10</xdr:col>
      <xdr:colOff>411120</xdr:colOff>
      <xdr:row>32</xdr:row>
      <xdr:rowOff>216000</xdr:rowOff>
    </xdr:to>
    <xdr:sp>
      <xdr:nvSpPr>
        <xdr:cNvPr id="102" name="AutoShape 1"/>
        <xdr:cNvSpPr/>
      </xdr:nvSpPr>
      <xdr:spPr>
        <a:xfrm>
          <a:off x="6630120" y="7286760"/>
          <a:ext cx="100980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03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04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105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06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107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108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09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10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11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12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13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14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15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16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17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18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19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20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21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22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23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24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125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26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127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128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29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30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31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32" name="AutoShape 1"/>
        <xdr:cNvSpPr/>
      </xdr:nvSpPr>
      <xdr:spPr>
        <a:xfrm>
          <a:off x="8272800" y="698184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33" name="AutoShape 1"/>
        <xdr:cNvSpPr/>
      </xdr:nvSpPr>
      <xdr:spPr>
        <a:xfrm>
          <a:off x="8272800" y="698184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34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35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36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360</xdr:rowOff>
    </xdr:to>
    <xdr:sp>
      <xdr:nvSpPr>
        <xdr:cNvPr id="137" name="AutoShape 1"/>
        <xdr:cNvSpPr/>
      </xdr:nvSpPr>
      <xdr:spPr>
        <a:xfrm>
          <a:off x="8272800" y="6981840"/>
          <a:ext cx="10108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360</xdr:rowOff>
    </xdr:to>
    <xdr:sp>
      <xdr:nvSpPr>
        <xdr:cNvPr id="138" name="AutoShape 1"/>
        <xdr:cNvSpPr/>
      </xdr:nvSpPr>
      <xdr:spPr>
        <a:xfrm>
          <a:off x="8272800" y="6981840"/>
          <a:ext cx="10108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39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40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960</xdr:colOff>
      <xdr:row>6</xdr:row>
      <xdr:rowOff>38520</xdr:rowOff>
    </xdr:from>
    <xdr:to>
      <xdr:col>13</xdr:col>
      <xdr:colOff>576000</xdr:colOff>
      <xdr:row>10</xdr:row>
      <xdr:rowOff>38520</xdr:rowOff>
    </xdr:to>
    <xdr:sp>
      <xdr:nvSpPr>
        <xdr:cNvPr id="141" name="AutoShape 1"/>
        <xdr:cNvSpPr/>
      </xdr:nvSpPr>
      <xdr:spPr>
        <a:xfrm>
          <a:off x="8366760" y="1991160"/>
          <a:ext cx="10105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42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43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44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45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46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960</xdr:colOff>
      <xdr:row>6</xdr:row>
      <xdr:rowOff>38520</xdr:rowOff>
    </xdr:from>
    <xdr:to>
      <xdr:col>13</xdr:col>
      <xdr:colOff>576000</xdr:colOff>
      <xdr:row>10</xdr:row>
      <xdr:rowOff>38520</xdr:rowOff>
    </xdr:to>
    <xdr:sp>
      <xdr:nvSpPr>
        <xdr:cNvPr id="147" name="AutoShape 1"/>
        <xdr:cNvSpPr/>
      </xdr:nvSpPr>
      <xdr:spPr>
        <a:xfrm>
          <a:off x="8366760" y="1991160"/>
          <a:ext cx="10105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48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49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50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51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52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53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54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55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56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157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158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59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60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8120</xdr:colOff>
      <xdr:row>1</xdr:row>
      <xdr:rowOff>152280</xdr:rowOff>
    </xdr:from>
    <xdr:to>
      <xdr:col>1</xdr:col>
      <xdr:colOff>1094400</xdr:colOff>
      <xdr:row>1</xdr:row>
      <xdr:rowOff>659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21360" y="466560"/>
          <a:ext cx="56628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61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162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163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64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65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66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167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168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69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70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71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172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173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74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75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76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77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78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79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80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81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182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183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84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85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86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187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188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89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90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91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92" name="AutoShape 1"/>
        <xdr:cNvSpPr/>
      </xdr:nvSpPr>
      <xdr:spPr>
        <a:xfrm>
          <a:off x="8272800" y="705816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93" name="AutoShape 1"/>
        <xdr:cNvSpPr/>
      </xdr:nvSpPr>
      <xdr:spPr>
        <a:xfrm>
          <a:off x="8272800" y="705816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94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95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13</xdr:col>
      <xdr:colOff>482400</xdr:colOff>
      <xdr:row>11</xdr:row>
      <xdr:rowOff>228600</xdr:rowOff>
    </xdr:to>
    <xdr:sp>
      <xdr:nvSpPr>
        <xdr:cNvPr id="196" name="AutoShape 1"/>
        <xdr:cNvSpPr/>
      </xdr:nvSpPr>
      <xdr:spPr>
        <a:xfrm>
          <a:off x="8272800" y="24098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197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98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199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200" name="AutoShape 1"/>
        <xdr:cNvSpPr/>
      </xdr:nvSpPr>
      <xdr:spPr>
        <a:xfrm>
          <a:off x="8272800" y="72867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201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202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203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204" name="AutoShape 1"/>
        <xdr:cNvSpPr/>
      </xdr:nvSpPr>
      <xdr:spPr>
        <a:xfrm>
          <a:off x="8272800" y="728676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82400</xdr:colOff>
      <xdr:row>32</xdr:row>
      <xdr:rowOff>216000</xdr:rowOff>
    </xdr:to>
    <xdr:sp>
      <xdr:nvSpPr>
        <xdr:cNvPr id="205" name="AutoShape 1"/>
        <xdr:cNvSpPr/>
      </xdr:nvSpPr>
      <xdr:spPr>
        <a:xfrm>
          <a:off x="8272800" y="728676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206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207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880</xdr:colOff>
      <xdr:row>1</xdr:row>
      <xdr:rowOff>64440</xdr:rowOff>
    </xdr:from>
    <xdr:to>
      <xdr:col>1</xdr:col>
      <xdr:colOff>1001160</xdr:colOff>
      <xdr:row>1</xdr:row>
      <xdr:rowOff>572400</xdr:rowOff>
    </xdr:to>
    <xdr:pic>
      <xdr:nvPicPr>
        <xdr:cNvPr id="208" name="Picture 1" descr=""/>
        <xdr:cNvPicPr/>
      </xdr:nvPicPr>
      <xdr:blipFill>
        <a:blip r:embed="rId1"/>
        <a:stretch/>
      </xdr:blipFill>
      <xdr:spPr>
        <a:xfrm>
          <a:off x="586800" y="340560"/>
          <a:ext cx="56628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880</xdr:colOff>
      <xdr:row>1</xdr:row>
      <xdr:rowOff>64440</xdr:rowOff>
    </xdr:from>
    <xdr:to>
      <xdr:col>1</xdr:col>
      <xdr:colOff>1001160</xdr:colOff>
      <xdr:row>1</xdr:row>
      <xdr:rowOff>572400</xdr:rowOff>
    </xdr:to>
    <xdr:pic>
      <xdr:nvPicPr>
        <xdr:cNvPr id="209" name="Picture 1" descr=""/>
        <xdr:cNvPicPr/>
      </xdr:nvPicPr>
      <xdr:blipFill>
        <a:blip r:embed="rId2"/>
        <a:stretch/>
      </xdr:blipFill>
      <xdr:spPr>
        <a:xfrm>
          <a:off x="586800" y="340560"/>
          <a:ext cx="566280" cy="50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880</xdr:colOff>
      <xdr:row>1</xdr:row>
      <xdr:rowOff>64440</xdr:rowOff>
    </xdr:from>
    <xdr:to>
      <xdr:col>1</xdr:col>
      <xdr:colOff>1001160</xdr:colOff>
      <xdr:row>1</xdr:row>
      <xdr:rowOff>572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86800" y="340560"/>
          <a:ext cx="56628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880</xdr:colOff>
      <xdr:row>1</xdr:row>
      <xdr:rowOff>64440</xdr:rowOff>
    </xdr:from>
    <xdr:to>
      <xdr:col>1</xdr:col>
      <xdr:colOff>1001160</xdr:colOff>
      <xdr:row>1</xdr:row>
      <xdr:rowOff>5724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586800" y="340560"/>
          <a:ext cx="566280" cy="50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560</xdr:colOff>
      <xdr:row>1</xdr:row>
      <xdr:rowOff>101160</xdr:rowOff>
    </xdr:from>
    <xdr:to>
      <xdr:col>1</xdr:col>
      <xdr:colOff>752760</xdr:colOff>
      <xdr:row>1</xdr:row>
      <xdr:rowOff>620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87560" y="355320"/>
          <a:ext cx="5652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920</xdr:colOff>
      <xdr:row>1</xdr:row>
      <xdr:rowOff>113400</xdr:rowOff>
    </xdr:from>
    <xdr:to>
      <xdr:col>6</xdr:col>
      <xdr:colOff>870120</xdr:colOff>
      <xdr:row>1</xdr:row>
      <xdr:rowOff>6325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4436280" y="367560"/>
          <a:ext cx="56520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7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9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10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1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2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3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4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5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6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17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19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20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21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22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23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24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25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26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27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29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30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31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32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33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34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35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36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37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39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40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41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42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43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44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KMM1/Documents/Inngolf/InnGolf%202014/InnGolf%20Turkish%20Invitatio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 FINA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true"/>
  </sheetPr>
  <dimension ref="B1:Q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5" activeCellId="0" sqref="O15:P17"/>
    </sheetView>
  </sheetViews>
  <sheetFormatPr defaultColWidth="9.15625" defaultRowHeight="14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4.66"/>
    <col collapsed="false" customWidth="true" hidden="false" outlineLevel="0" max="3" min="3" style="2" width="20.32"/>
    <col collapsed="false" customWidth="true" hidden="false" outlineLevel="0" max="4" min="4" style="3" width="6.82"/>
    <col collapsed="false" customWidth="true" hidden="false" outlineLevel="0" max="5" min="5" style="3" width="5.5"/>
    <col collapsed="false" customWidth="true" hidden="false" outlineLevel="0" max="6" min="6" style="1" width="4.66"/>
    <col collapsed="false" customWidth="true" hidden="false" outlineLevel="0" max="7" min="7" style="1" width="20.32"/>
    <col collapsed="false" customWidth="true" hidden="false" outlineLevel="0" max="8" min="8" style="4" width="12.5"/>
    <col collapsed="false" customWidth="true" hidden="false" outlineLevel="0" max="9" min="9" style="1" width="5.5"/>
    <col collapsed="false" customWidth="true" hidden="false" outlineLevel="0" max="10" min="10" style="1" width="4.66"/>
    <col collapsed="false" customWidth="true" hidden="false" outlineLevel="0" max="11" min="11" style="1" width="20.32"/>
    <col collapsed="false" customWidth="true" hidden="false" outlineLevel="0" max="12" min="12" style="5" width="8.15"/>
    <col collapsed="false" customWidth="true" hidden="false" outlineLevel="0" max="13" min="13" style="1" width="5.66"/>
    <col collapsed="false" customWidth="true" hidden="false" outlineLevel="0" max="14" min="14" style="1" width="4.66"/>
    <col collapsed="false" customWidth="true" hidden="false" outlineLevel="0" max="15" min="15" style="1" width="14.49"/>
    <col collapsed="false" customWidth="true" hidden="false" outlineLevel="0" max="16" min="16" style="5" width="9.66"/>
    <col collapsed="false" customWidth="false" hidden="false" outlineLevel="0" max="257" min="17" style="1" width="9.15"/>
  </cols>
  <sheetData>
    <row r="1" customFormat="false" ht="44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8" hidden="false" customHeight="true" outlineLevel="0" collapsed="false">
      <c r="B2" s="8" t="s">
        <v>1</v>
      </c>
      <c r="C2" s="8"/>
      <c r="D2" s="8"/>
      <c r="E2" s="9"/>
      <c r="F2" s="8" t="s">
        <v>2</v>
      </c>
      <c r="G2" s="8"/>
      <c r="H2" s="8"/>
      <c r="J2" s="8" t="s">
        <v>3</v>
      </c>
      <c r="K2" s="8"/>
      <c r="L2" s="8"/>
      <c r="N2" s="8" t="s">
        <v>4</v>
      </c>
      <c r="O2" s="8"/>
      <c r="P2" s="8"/>
    </row>
    <row r="3" customFormat="false" ht="18" hidden="false" customHeight="true" outlineLevel="0" collapsed="false">
      <c r="B3" s="10" t="n">
        <v>1</v>
      </c>
      <c r="C3" s="11" t="str">
        <f aca="false">Point!B3</f>
        <v>Jakob K</v>
      </c>
      <c r="D3" s="12" t="n">
        <f aca="false">Point!C3</f>
        <v>130</v>
      </c>
      <c r="E3" s="13"/>
      <c r="F3" s="14" t="n">
        <v>1</v>
      </c>
      <c r="G3" s="15" t="str">
        <f aca="false">Money!B3</f>
        <v>Jakob K</v>
      </c>
      <c r="H3" s="16" t="n">
        <f aca="false">Money!C3</f>
        <v>27610000</v>
      </c>
      <c r="I3" s="13"/>
      <c r="J3" s="14" t="n">
        <v>1</v>
      </c>
      <c r="K3" s="17" t="str">
        <f aca="false">Putts!B3</f>
        <v>Jakob K</v>
      </c>
      <c r="L3" s="18" t="n">
        <f aca="false">Putts!C3</f>
        <v>29.7777777777778</v>
      </c>
      <c r="M3" s="13"/>
      <c r="N3" s="14" t="n">
        <v>1</v>
      </c>
      <c r="O3" s="19" t="str">
        <f aca="false">'Tæt-flag'!B3</f>
        <v>Morten C</v>
      </c>
      <c r="P3" s="18" t="n">
        <f aca="false">'Tæt-flag'!C3</f>
        <v>0.99</v>
      </c>
    </row>
    <row r="4" customFormat="false" ht="18" hidden="false" customHeight="true" outlineLevel="0" collapsed="false">
      <c r="B4" s="20" t="n">
        <v>2</v>
      </c>
      <c r="C4" s="21" t="str">
        <f aca="false">Point!B4</f>
        <v>Jan H</v>
      </c>
      <c r="D4" s="22" t="n">
        <f aca="false">Point!C4</f>
        <v>101</v>
      </c>
      <c r="E4" s="13"/>
      <c r="F4" s="23" t="n">
        <v>2</v>
      </c>
      <c r="G4" s="24" t="str">
        <f aca="false">Money!B4</f>
        <v>Jan H</v>
      </c>
      <c r="H4" s="25" t="n">
        <f aca="false">Money!C4</f>
        <v>20430000</v>
      </c>
      <c r="I4" s="13"/>
      <c r="J4" s="23" t="n">
        <v>2</v>
      </c>
      <c r="K4" s="26" t="str">
        <f aca="false">Putts!B4</f>
        <v>Karsten V</v>
      </c>
      <c r="L4" s="27" t="n">
        <f aca="false">Putts!C4</f>
        <v>30.5</v>
      </c>
      <c r="M4" s="13"/>
      <c r="N4" s="23" t="n">
        <v>2</v>
      </c>
      <c r="O4" s="28" t="str">
        <f aca="false">'Tæt-flag'!B4</f>
        <v>Carsten L</v>
      </c>
      <c r="P4" s="27" t="n">
        <f aca="false">'Tæt-flag'!C4</f>
        <v>1.46</v>
      </c>
    </row>
    <row r="5" customFormat="false" ht="18" hidden="false" customHeight="true" outlineLevel="0" collapsed="false">
      <c r="B5" s="29" t="n">
        <v>3</v>
      </c>
      <c r="C5" s="30" t="str">
        <f aca="false">Point!B5</f>
        <v>Robin T</v>
      </c>
      <c r="D5" s="31" t="n">
        <f aca="false">Point!C5</f>
        <v>93</v>
      </c>
      <c r="E5" s="13"/>
      <c r="F5" s="32" t="n">
        <v>3</v>
      </c>
      <c r="G5" s="33" t="str">
        <f aca="false">Money!B5</f>
        <v>Karsten V</v>
      </c>
      <c r="H5" s="34" t="n">
        <f aca="false">Money!C5</f>
        <v>16500000</v>
      </c>
      <c r="I5" s="13"/>
      <c r="J5" s="32" t="n">
        <v>3</v>
      </c>
      <c r="K5" s="35" t="str">
        <f aca="false">Putts!B5</f>
        <v>Jan H</v>
      </c>
      <c r="L5" s="36" t="n">
        <f aca="false">Putts!C5</f>
        <v>31.1111111111111</v>
      </c>
      <c r="M5" s="13"/>
      <c r="N5" s="32" t="n">
        <v>3</v>
      </c>
      <c r="O5" s="37" t="str">
        <f aca="false">'Tæt-flag'!B5</f>
        <v>Carsten D</v>
      </c>
      <c r="P5" s="36" t="n">
        <f aca="false">'Tæt-flag'!C5</f>
        <v>1.56</v>
      </c>
    </row>
    <row r="6" customFormat="false" ht="18" hidden="false" customHeight="true" outlineLevel="0" collapsed="false">
      <c r="B6" s="38" t="n">
        <v>4</v>
      </c>
      <c r="C6" s="39" t="str">
        <f aca="false">Point!B6</f>
        <v>Jesper VN</v>
      </c>
      <c r="D6" s="40" t="n">
        <f aca="false">Point!C6</f>
        <v>87</v>
      </c>
      <c r="E6" s="13"/>
      <c r="F6" s="41" t="n">
        <v>4</v>
      </c>
      <c r="G6" s="42" t="str">
        <f aca="false">Money!B6</f>
        <v>Jesper VN</v>
      </c>
      <c r="H6" s="43" t="n">
        <f aca="false">Money!C6</f>
        <v>16110000</v>
      </c>
      <c r="I6" s="13"/>
      <c r="J6" s="41" t="n">
        <v>4</v>
      </c>
      <c r="K6" s="44" t="str">
        <f aca="false">Putts!B6</f>
        <v>Robin T</v>
      </c>
      <c r="L6" s="45" t="n">
        <f aca="false">Putts!C6</f>
        <v>31.5555555555556</v>
      </c>
      <c r="M6" s="13"/>
      <c r="N6" s="41" t="n">
        <v>4</v>
      </c>
      <c r="O6" s="46" t="str">
        <f aca="false">'Tæt-flag'!B6</f>
        <v>Karsten V</v>
      </c>
      <c r="P6" s="45" t="n">
        <f aca="false">'Tæt-flag'!C6</f>
        <v>1.62</v>
      </c>
    </row>
    <row r="7" customFormat="false" ht="18" hidden="false" customHeight="true" outlineLevel="0" collapsed="false">
      <c r="B7" s="47" t="n">
        <v>5</v>
      </c>
      <c r="C7" s="39" t="str">
        <f aca="false">Point!B7</f>
        <v>Karsten V</v>
      </c>
      <c r="D7" s="40" t="n">
        <f aca="false">Point!C7</f>
        <v>84</v>
      </c>
      <c r="E7" s="13"/>
      <c r="F7" s="48" t="n">
        <v>5</v>
      </c>
      <c r="G7" s="42" t="str">
        <f aca="false">Money!B7</f>
        <v>Robin T</v>
      </c>
      <c r="H7" s="43" t="n">
        <f aca="false">Money!C7</f>
        <v>17130000</v>
      </c>
      <c r="I7" s="13"/>
      <c r="J7" s="48" t="n">
        <v>5</v>
      </c>
      <c r="K7" s="26" t="str">
        <f aca="false">Putts!B7</f>
        <v>Erik P</v>
      </c>
      <c r="L7" s="49" t="n">
        <f aca="false">Putts!C7</f>
        <v>32.0555555555556</v>
      </c>
      <c r="M7" s="13"/>
      <c r="N7" s="48" t="n">
        <v>5</v>
      </c>
      <c r="O7" s="28" t="str">
        <f aca="false">'Tæt-flag'!B7</f>
        <v>John S</v>
      </c>
      <c r="P7" s="49" t="n">
        <f aca="false">'Tæt-flag'!C7</f>
        <v>1.67</v>
      </c>
    </row>
    <row r="8" customFormat="false" ht="18" hidden="false" customHeight="true" outlineLevel="0" collapsed="false">
      <c r="B8" s="47" t="n">
        <v>6</v>
      </c>
      <c r="C8" s="39" t="str">
        <f aca="false">Point!B8</f>
        <v>Steen N</v>
      </c>
      <c r="D8" s="40" t="n">
        <f aca="false">Point!C8</f>
        <v>78</v>
      </c>
      <c r="E8" s="13"/>
      <c r="F8" s="48" t="n">
        <v>6</v>
      </c>
      <c r="G8" s="42" t="str">
        <f aca="false">Money!B8</f>
        <v>Morten C</v>
      </c>
      <c r="H8" s="43" t="n">
        <f aca="false">Money!C8</f>
        <v>14890000</v>
      </c>
      <c r="I8" s="13"/>
      <c r="J8" s="48" t="n">
        <v>6</v>
      </c>
      <c r="K8" s="44" t="str">
        <f aca="false">Putts!B8</f>
        <v>Børge H</v>
      </c>
      <c r="L8" s="45" t="n">
        <f aca="false">Putts!C8</f>
        <v>32.2222222222222</v>
      </c>
      <c r="M8" s="13"/>
      <c r="N8" s="48" t="n">
        <v>6</v>
      </c>
      <c r="O8" s="28" t="str">
        <f aca="false">'Tæt-flag'!B8</f>
        <v>Jan H</v>
      </c>
      <c r="P8" s="49" t="n">
        <f aca="false">'Tæt-flag'!C8</f>
        <v>1.82</v>
      </c>
    </row>
    <row r="9" customFormat="false" ht="18" hidden="false" customHeight="true" outlineLevel="0" collapsed="false">
      <c r="B9" s="47" t="n">
        <v>7</v>
      </c>
      <c r="C9" s="39" t="str">
        <f aca="false">Point!B9</f>
        <v>Morten C</v>
      </c>
      <c r="D9" s="40" t="n">
        <f aca="false">Point!C9</f>
        <v>74</v>
      </c>
      <c r="E9" s="13"/>
      <c r="F9" s="48" t="n">
        <v>7</v>
      </c>
      <c r="G9" s="42" t="str">
        <f aca="false">Money!B9</f>
        <v>Steen N</v>
      </c>
      <c r="H9" s="43" t="n">
        <f aca="false">Money!C9</f>
        <v>13250000</v>
      </c>
      <c r="I9" s="13"/>
      <c r="J9" s="48" t="n">
        <v>7</v>
      </c>
      <c r="K9" s="26" t="str">
        <f aca="false">Putts!B9</f>
        <v>Steen N</v>
      </c>
      <c r="L9" s="49" t="n">
        <f aca="false">Putts!C9</f>
        <v>32.6666666666667</v>
      </c>
      <c r="M9" s="13"/>
      <c r="N9" s="48" t="n">
        <v>7</v>
      </c>
      <c r="O9" s="28" t="str">
        <f aca="false">'Tæt-flag'!B9</f>
        <v>Erik P</v>
      </c>
      <c r="P9" s="49" t="n">
        <f aca="false">'Tæt-flag'!C9</f>
        <v>1.93</v>
      </c>
    </row>
    <row r="10" customFormat="false" ht="18" hidden="false" customHeight="true" outlineLevel="0" collapsed="false">
      <c r="B10" s="47" t="n">
        <v>8</v>
      </c>
      <c r="C10" s="39" t="str">
        <f aca="false">Point!B10</f>
        <v>Carsten D</v>
      </c>
      <c r="D10" s="40" t="n">
        <f aca="false">Point!C10</f>
        <v>73</v>
      </c>
      <c r="E10" s="13"/>
      <c r="F10" s="48" t="n">
        <v>8</v>
      </c>
      <c r="G10" s="42" t="str">
        <f aca="false">Money!B10</f>
        <v>Carsten D</v>
      </c>
      <c r="H10" s="43" t="n">
        <f aca="false">Money!C10</f>
        <v>15220000</v>
      </c>
      <c r="I10" s="13"/>
      <c r="J10" s="48" t="n">
        <v>8</v>
      </c>
      <c r="K10" s="44" t="str">
        <f aca="false">Putts!B10</f>
        <v>Carsten D</v>
      </c>
      <c r="L10" s="45" t="n">
        <f aca="false">Putts!C10</f>
        <v>32.6666666666667</v>
      </c>
      <c r="M10" s="13"/>
      <c r="N10" s="48" t="n">
        <v>8</v>
      </c>
      <c r="O10" s="28" t="str">
        <f aca="false">'Tæt-flag'!B10</f>
        <v>Jakob K</v>
      </c>
      <c r="P10" s="49" t="n">
        <f aca="false">'Tæt-flag'!C10</f>
        <v>2.18</v>
      </c>
    </row>
    <row r="11" customFormat="false" ht="18" hidden="false" customHeight="true" outlineLevel="0" collapsed="false">
      <c r="B11" s="47" t="n">
        <v>9</v>
      </c>
      <c r="C11" s="39" t="str">
        <f aca="false">Point!B11</f>
        <v>Carsten L</v>
      </c>
      <c r="D11" s="40" t="n">
        <f aca="false">Point!C11</f>
        <v>57</v>
      </c>
      <c r="E11" s="13"/>
      <c r="F11" s="48" t="n">
        <v>9</v>
      </c>
      <c r="G11" s="42" t="str">
        <f aca="false">Money!B11</f>
        <v>Ole M</v>
      </c>
      <c r="H11" s="43" t="n">
        <f aca="false">Money!C11</f>
        <v>10450000</v>
      </c>
      <c r="I11" s="13"/>
      <c r="J11" s="48" t="n">
        <v>9</v>
      </c>
      <c r="K11" s="26" t="str">
        <f aca="false">Putts!B11</f>
        <v>Hans MV</v>
      </c>
      <c r="L11" s="49" t="n">
        <f aca="false">Putts!C11</f>
        <v>32.8888888888889</v>
      </c>
      <c r="M11" s="13"/>
      <c r="N11" s="48" t="n">
        <v>9</v>
      </c>
      <c r="O11" s="28" t="str">
        <f aca="false">'Tæt-flag'!B11</f>
        <v>Jakob K</v>
      </c>
      <c r="P11" s="49" t="n">
        <f aca="false">'Tæt-flag'!C11</f>
        <v>2.23</v>
      </c>
    </row>
    <row r="12" customFormat="false" ht="18" hidden="false" customHeight="true" outlineLevel="0" collapsed="false">
      <c r="B12" s="47" t="n">
        <v>10</v>
      </c>
      <c r="C12" s="39" t="str">
        <f aca="false">Point!B12</f>
        <v>Børge H</v>
      </c>
      <c r="D12" s="40" t="n">
        <f aca="false">Point!C12</f>
        <v>52</v>
      </c>
      <c r="E12" s="13"/>
      <c r="F12" s="48" t="n">
        <v>10</v>
      </c>
      <c r="G12" s="42" t="str">
        <f aca="false">Money!B12</f>
        <v>Carsten L</v>
      </c>
      <c r="H12" s="43" t="n">
        <f aca="false">Money!C12</f>
        <v>10060000</v>
      </c>
      <c r="I12" s="13"/>
      <c r="J12" s="48" t="n">
        <v>10</v>
      </c>
      <c r="K12" s="44" t="str">
        <f aca="false">Putts!B12</f>
        <v>Kristian D</v>
      </c>
      <c r="L12" s="45" t="n">
        <f aca="false">Putts!C12</f>
        <v>33.2222222222222</v>
      </c>
      <c r="M12" s="13"/>
      <c r="N12" s="48" t="n">
        <v>10</v>
      </c>
      <c r="O12" s="28" t="str">
        <f aca="false">'Tæt-flag'!B12</f>
        <v>Robin T</v>
      </c>
      <c r="P12" s="49" t="n">
        <f aca="false">'Tæt-flag'!C12</f>
        <v>2.47</v>
      </c>
    </row>
    <row r="13" customFormat="false" ht="18" hidden="false" customHeight="true" outlineLevel="0" collapsed="false">
      <c r="B13" s="47" t="n">
        <v>11</v>
      </c>
      <c r="C13" s="39" t="str">
        <f aca="false">Point!B13</f>
        <v>Ole M</v>
      </c>
      <c r="D13" s="40" t="n">
        <f aca="false">Point!C13</f>
        <v>50</v>
      </c>
      <c r="E13" s="13"/>
      <c r="F13" s="48" t="n">
        <v>11</v>
      </c>
      <c r="G13" s="42" t="str">
        <f aca="false">Money!B13</f>
        <v>Erik P</v>
      </c>
      <c r="H13" s="43" t="n">
        <f aca="false">Money!C13</f>
        <v>9830000</v>
      </c>
      <c r="I13" s="13"/>
      <c r="J13" s="48" t="n">
        <v>11</v>
      </c>
      <c r="K13" s="26" t="str">
        <f aca="false">Putts!B13</f>
        <v>Jesper VN</v>
      </c>
      <c r="L13" s="49" t="n">
        <f aca="false">Putts!C13</f>
        <v>33.4444444444444</v>
      </c>
      <c r="M13" s="13"/>
      <c r="N13" s="50"/>
      <c r="O13" s="51"/>
      <c r="P13" s="52"/>
    </row>
    <row r="14" customFormat="false" ht="18" hidden="false" customHeight="true" outlineLevel="0" collapsed="false">
      <c r="B14" s="47" t="n">
        <v>12</v>
      </c>
      <c r="C14" s="39" t="str">
        <f aca="false">Point!B14</f>
        <v>John S</v>
      </c>
      <c r="D14" s="40" t="n">
        <f aca="false">Point!C14</f>
        <v>46</v>
      </c>
      <c r="E14" s="13"/>
      <c r="F14" s="48" t="n">
        <v>12</v>
      </c>
      <c r="G14" s="42" t="str">
        <f aca="false">Money!B14</f>
        <v>Børge H</v>
      </c>
      <c r="H14" s="43" t="n">
        <f aca="false">Money!C14</f>
        <v>9740000</v>
      </c>
      <c r="I14" s="13"/>
      <c r="J14" s="48" t="n">
        <v>12</v>
      </c>
      <c r="K14" s="44" t="str">
        <f aca="false">Putts!B14</f>
        <v>Morten C</v>
      </c>
      <c r="L14" s="45" t="n">
        <f aca="false">Putts!C14</f>
        <v>33.7777777777778</v>
      </c>
      <c r="M14" s="13"/>
      <c r="N14" s="53" t="s">
        <v>5</v>
      </c>
      <c r="O14" s="53"/>
      <c r="P14" s="53"/>
    </row>
    <row r="15" customFormat="false" ht="18" hidden="false" customHeight="true" outlineLevel="0" collapsed="false">
      <c r="B15" s="47" t="n">
        <v>13</v>
      </c>
      <c r="C15" s="39" t="str">
        <f aca="false">Point!B15</f>
        <v>Hans MV</v>
      </c>
      <c r="D15" s="40" t="n">
        <f aca="false">Point!C15</f>
        <v>39</v>
      </c>
      <c r="E15" s="13"/>
      <c r="F15" s="48" t="n">
        <v>13</v>
      </c>
      <c r="G15" s="42" t="str">
        <f aca="false">Money!B15</f>
        <v>Kristian D</v>
      </c>
      <c r="H15" s="43" t="n">
        <f aca="false">Money!C15</f>
        <v>10730000</v>
      </c>
      <c r="I15" s="13"/>
      <c r="J15" s="48" t="n">
        <v>13</v>
      </c>
      <c r="K15" s="26" t="str">
        <f aca="false">Putts!B15</f>
        <v>Carsten L</v>
      </c>
      <c r="L15" s="49" t="n">
        <f aca="false">Putts!C15</f>
        <v>33.8888888888889</v>
      </c>
      <c r="M15" s="13"/>
      <c r="N15" s="54" t="n">
        <v>1</v>
      </c>
      <c r="O15" s="55" t="str">
        <f aca="false">'Tæt-flag'!G3</f>
        <v>Carsten D</v>
      </c>
      <c r="P15" s="56" t="str">
        <f aca="false">'Tæt-flag'!H3</f>
        <v>Finale</v>
      </c>
    </row>
    <row r="16" customFormat="false" ht="18" hidden="false" customHeight="true" outlineLevel="0" collapsed="false">
      <c r="B16" s="47" t="n">
        <v>14</v>
      </c>
      <c r="C16" s="39" t="str">
        <f aca="false">Point!B16</f>
        <v>Kristian D</v>
      </c>
      <c r="D16" s="40" t="n">
        <f aca="false">Point!C16</f>
        <v>39</v>
      </c>
      <c r="E16" s="13"/>
      <c r="F16" s="48" t="n">
        <v>14</v>
      </c>
      <c r="G16" s="42" t="str">
        <f aca="false">Money!B16</f>
        <v>John S</v>
      </c>
      <c r="H16" s="43" t="n">
        <f aca="false">Money!C16</f>
        <v>9300000</v>
      </c>
      <c r="I16" s="13"/>
      <c r="J16" s="48" t="n">
        <v>14</v>
      </c>
      <c r="K16" s="44" t="str">
        <f aca="false">Putts!B16</f>
        <v>Ole M</v>
      </c>
      <c r="L16" s="45" t="n">
        <f aca="false">Putts!C16</f>
        <v>34.2222222222222</v>
      </c>
      <c r="M16" s="13"/>
      <c r="N16" s="57" t="n">
        <v>2</v>
      </c>
      <c r="O16" s="58" t="str">
        <f aca="false">'Tæt-flag'!G4</f>
        <v>Per N</v>
      </c>
      <c r="P16" s="49" t="str">
        <f aca="false">'Tæt-flag'!H4</f>
        <v>Tyskland</v>
      </c>
    </row>
    <row r="17" customFormat="false" ht="18" hidden="false" customHeight="true" outlineLevel="0" collapsed="false">
      <c r="B17" s="47" t="n">
        <v>15</v>
      </c>
      <c r="C17" s="39" t="str">
        <f aca="false">Point!B17</f>
        <v>Erik P</v>
      </c>
      <c r="D17" s="40" t="n">
        <f aca="false">Point!C17</f>
        <v>37</v>
      </c>
      <c r="E17" s="13"/>
      <c r="F17" s="48" t="n">
        <v>15</v>
      </c>
      <c r="G17" s="42" t="str">
        <f aca="false">Money!B17</f>
        <v>Hans MV</v>
      </c>
      <c r="H17" s="43" t="n">
        <f aca="false">Money!C17</f>
        <v>8090000</v>
      </c>
      <c r="I17" s="13"/>
      <c r="J17" s="48" t="n">
        <v>15</v>
      </c>
      <c r="K17" s="26" t="str">
        <f aca="false">Putts!B17</f>
        <v>Torben J</v>
      </c>
      <c r="L17" s="49" t="n">
        <f aca="false">Putts!C17</f>
        <v>34.4444444444444</v>
      </c>
      <c r="M17" s="13"/>
      <c r="N17" s="57" t="n">
        <v>3</v>
      </c>
      <c r="O17" s="58" t="str">
        <f aca="false">'Tæt-flag'!G5</f>
        <v>Jan H</v>
      </c>
      <c r="P17" s="49" t="str">
        <f aca="false">'Tæt-flag'!H5</f>
        <v>Fanø GL</v>
      </c>
    </row>
    <row r="18" customFormat="false" ht="18" hidden="false" customHeight="true" outlineLevel="0" collapsed="false">
      <c r="B18" s="47" t="n">
        <v>16</v>
      </c>
      <c r="C18" s="39" t="str">
        <f aca="false">Point!B18</f>
        <v>Martin A</v>
      </c>
      <c r="D18" s="40" t="n">
        <f aca="false">Point!C18</f>
        <v>36</v>
      </c>
      <c r="E18" s="13"/>
      <c r="F18" s="48" t="n">
        <v>16</v>
      </c>
      <c r="G18" s="42" t="str">
        <f aca="false">Money!B18</f>
        <v>Henning V</v>
      </c>
      <c r="H18" s="43" t="n">
        <f aca="false">Money!C18</f>
        <v>6820000</v>
      </c>
      <c r="I18" s="13"/>
      <c r="J18" s="48" t="n">
        <v>16</v>
      </c>
      <c r="K18" s="44" t="str">
        <f aca="false">Putts!B18</f>
        <v>John S</v>
      </c>
      <c r="L18" s="45" t="n">
        <f aca="false">Putts!C18</f>
        <v>35.0555555555556</v>
      </c>
      <c r="M18" s="13"/>
      <c r="N18" s="13"/>
      <c r="O18" s="13"/>
      <c r="P18" s="13"/>
    </row>
    <row r="19" customFormat="false" ht="18" hidden="false" customHeight="true" outlineLevel="0" collapsed="false">
      <c r="B19" s="47" t="n">
        <v>17</v>
      </c>
      <c r="C19" s="39" t="str">
        <f aca="false">Point!B19</f>
        <v>Henning V</v>
      </c>
      <c r="D19" s="40" t="n">
        <f aca="false">Point!C19</f>
        <v>31</v>
      </c>
      <c r="E19" s="13"/>
      <c r="F19" s="48" t="n">
        <v>17</v>
      </c>
      <c r="G19" s="42" t="str">
        <f aca="false">Money!B19</f>
        <v>Martin A</v>
      </c>
      <c r="H19" s="43" t="n">
        <f aca="false">Money!C19</f>
        <v>6480000</v>
      </c>
      <c r="I19" s="13"/>
      <c r="J19" s="48" t="n">
        <v>17</v>
      </c>
      <c r="K19" s="26" t="str">
        <f aca="false">Putts!B19</f>
        <v>Finn EC</v>
      </c>
      <c r="L19" s="49" t="n">
        <f aca="false">Putts!C19</f>
        <v>35.1111111111111</v>
      </c>
      <c r="M19" s="13"/>
      <c r="N19" s="50"/>
      <c r="O19" s="51"/>
      <c r="P19" s="52"/>
    </row>
    <row r="20" customFormat="false" ht="18" hidden="false" customHeight="true" outlineLevel="0" collapsed="false">
      <c r="B20" s="47" t="n">
        <v>18</v>
      </c>
      <c r="C20" s="39" t="str">
        <f aca="false">Point!B20</f>
        <v>Per N</v>
      </c>
      <c r="D20" s="40" t="n">
        <f aca="false">Point!C20</f>
        <v>28</v>
      </c>
      <c r="E20" s="13"/>
      <c r="F20" s="48" t="n">
        <v>18</v>
      </c>
      <c r="G20" s="42" t="str">
        <f aca="false">Money!B20</f>
        <v>Per N</v>
      </c>
      <c r="H20" s="43" t="n">
        <f aca="false">Money!C20</f>
        <v>5950000</v>
      </c>
      <c r="I20" s="13"/>
      <c r="J20" s="48" t="n">
        <v>18</v>
      </c>
      <c r="K20" s="44" t="str">
        <f aca="false">Putts!B20</f>
        <v>Jens L</v>
      </c>
      <c r="L20" s="45" t="n">
        <f aca="false">Putts!C20</f>
        <v>35.6111111111111</v>
      </c>
      <c r="M20" s="13"/>
      <c r="N20" s="50"/>
      <c r="O20" s="51"/>
      <c r="P20" s="52"/>
    </row>
    <row r="21" customFormat="false" ht="18" hidden="false" customHeight="true" outlineLevel="0" collapsed="false">
      <c r="B21" s="47" t="n">
        <v>19</v>
      </c>
      <c r="C21" s="39" t="str">
        <f aca="false">Point!B21</f>
        <v>Torben J</v>
      </c>
      <c r="D21" s="40" t="n">
        <f aca="false">Point!C21</f>
        <v>27</v>
      </c>
      <c r="E21" s="13"/>
      <c r="F21" s="48" t="n">
        <v>19</v>
      </c>
      <c r="G21" s="42" t="str">
        <f aca="false">Money!B21</f>
        <v>Bo H</v>
      </c>
      <c r="H21" s="43" t="n">
        <f aca="false">Money!C21</f>
        <v>5480000</v>
      </c>
      <c r="I21" s="13"/>
      <c r="J21" s="48" t="n">
        <v>19</v>
      </c>
      <c r="K21" s="26" t="str">
        <f aca="false">Putts!B21</f>
        <v>Henning V</v>
      </c>
      <c r="L21" s="49" t="n">
        <f aca="false">Putts!C21</f>
        <v>36</v>
      </c>
      <c r="M21" s="13"/>
      <c r="N21" s="59"/>
      <c r="O21" s="59"/>
      <c r="P21" s="59"/>
    </row>
    <row r="22" customFormat="false" ht="18" hidden="false" customHeight="true" outlineLevel="0" collapsed="false">
      <c r="B22" s="47" t="n">
        <v>20</v>
      </c>
      <c r="C22" s="39" t="str">
        <f aca="false">Point!B22</f>
        <v>Jens L</v>
      </c>
      <c r="D22" s="40" t="n">
        <f aca="false">Point!C22</f>
        <v>27</v>
      </c>
      <c r="E22" s="13"/>
      <c r="F22" s="48" t="n">
        <v>20</v>
      </c>
      <c r="G22" s="42" t="str">
        <f aca="false">Money!B22</f>
        <v>Torben J</v>
      </c>
      <c r="H22" s="43" t="n">
        <f aca="false">Money!C22</f>
        <v>5390000</v>
      </c>
      <c r="I22" s="13"/>
      <c r="J22" s="48" t="n">
        <v>20</v>
      </c>
      <c r="K22" s="44" t="str">
        <f aca="false">Putts!B22</f>
        <v>Henning B</v>
      </c>
      <c r="L22" s="45" t="n">
        <f aca="false">Putts!C22</f>
        <v>36.1111111111111</v>
      </c>
      <c r="M22" s="13"/>
      <c r="N22" s="60"/>
      <c r="O22" s="61"/>
      <c r="P22" s="62"/>
    </row>
    <row r="23" customFormat="false" ht="18" hidden="false" customHeight="true" outlineLevel="0" collapsed="false">
      <c r="B23" s="47" t="n">
        <v>21</v>
      </c>
      <c r="C23" s="39" t="str">
        <f aca="false">Point!B23</f>
        <v>Bo H</v>
      </c>
      <c r="D23" s="40" t="n">
        <f aca="false">Point!C23</f>
        <v>25</v>
      </c>
      <c r="E23" s="13"/>
      <c r="F23" s="48" t="n">
        <v>21</v>
      </c>
      <c r="G23" s="42" t="str">
        <f aca="false">Money!B23</f>
        <v>Jens L</v>
      </c>
      <c r="H23" s="43" t="n">
        <f aca="false">Money!C23</f>
        <v>5050000</v>
      </c>
      <c r="I23" s="13"/>
      <c r="J23" s="48" t="n">
        <v>21</v>
      </c>
      <c r="K23" s="26" t="str">
        <f aca="false">Putts!B23</f>
        <v>Martin A</v>
      </c>
      <c r="L23" s="49" t="n">
        <f aca="false">Putts!C23</f>
        <v>36.2777777777778</v>
      </c>
      <c r="M23" s="13"/>
      <c r="N23" s="60"/>
      <c r="O23" s="61"/>
      <c r="P23" s="62"/>
    </row>
    <row r="24" customFormat="false" ht="18" hidden="false" customHeight="true" outlineLevel="0" collapsed="false">
      <c r="B24" s="47" t="n">
        <v>22</v>
      </c>
      <c r="C24" s="39" t="str">
        <f aca="false">Point!B24</f>
        <v>Thorkild J</v>
      </c>
      <c r="D24" s="40" t="n">
        <f aca="false">Point!C24</f>
        <v>18</v>
      </c>
      <c r="E24" s="13"/>
      <c r="F24" s="48" t="n">
        <v>22</v>
      </c>
      <c r="G24" s="42" t="str">
        <f aca="false">Money!B24</f>
        <v>Thorkild J</v>
      </c>
      <c r="H24" s="43" t="n">
        <f aca="false">Money!C24</f>
        <v>3410000</v>
      </c>
      <c r="I24" s="13"/>
      <c r="J24" s="48" t="n">
        <v>22</v>
      </c>
      <c r="K24" s="44" t="str">
        <f aca="false">Putts!B24</f>
        <v>Bo H</v>
      </c>
      <c r="L24" s="45" t="n">
        <f aca="false">Putts!C24</f>
        <v>36.3333333333333</v>
      </c>
      <c r="M24" s="13"/>
      <c r="N24" s="60"/>
      <c r="O24" s="61"/>
      <c r="P24" s="62"/>
    </row>
    <row r="25" customFormat="false" ht="18" hidden="false" customHeight="true" outlineLevel="0" collapsed="false">
      <c r="B25" s="47" t="n">
        <v>23</v>
      </c>
      <c r="C25" s="39" t="str">
        <f aca="false">Point!B25</f>
        <v>Claus J</v>
      </c>
      <c r="D25" s="40" t="n">
        <f aca="false">Point!C25</f>
        <v>16</v>
      </c>
      <c r="E25" s="13"/>
      <c r="F25" s="48" t="n">
        <v>23</v>
      </c>
      <c r="G25" s="42" t="str">
        <f aca="false">Money!B25</f>
        <v>Claus J</v>
      </c>
      <c r="H25" s="43" t="n">
        <f aca="false">Money!C25</f>
        <v>3180000</v>
      </c>
      <c r="I25" s="13"/>
      <c r="J25" s="48" t="n">
        <v>23</v>
      </c>
      <c r="K25" s="26" t="str">
        <f aca="false">Putts!B25</f>
        <v>Thorkild J</v>
      </c>
      <c r="L25" s="49" t="n">
        <f aca="false">Putts!C25</f>
        <v>36.5555555555556</v>
      </c>
      <c r="M25" s="13"/>
      <c r="N25" s="60"/>
      <c r="O25" s="61"/>
      <c r="P25" s="62"/>
    </row>
    <row r="26" customFormat="false" ht="18" hidden="false" customHeight="true" outlineLevel="0" collapsed="false">
      <c r="B26" s="47" t="n">
        <v>24</v>
      </c>
      <c r="C26" s="39" t="str">
        <f aca="false">Point!B26</f>
        <v>Henning B</v>
      </c>
      <c r="D26" s="40" t="n">
        <f aca="false">Point!C26</f>
        <v>15</v>
      </c>
      <c r="E26" s="13"/>
      <c r="F26" s="48" t="n">
        <v>24</v>
      </c>
      <c r="G26" s="42" t="str">
        <f aca="false">Money!B26</f>
        <v>Henning B</v>
      </c>
      <c r="H26" s="43" t="n">
        <f aca="false">Money!C26</f>
        <v>3090000</v>
      </c>
      <c r="I26" s="13"/>
      <c r="J26" s="48" t="n">
        <v>24</v>
      </c>
      <c r="K26" s="44" t="str">
        <f aca="false">Putts!B26</f>
        <v>Claus J</v>
      </c>
      <c r="L26" s="45" t="n">
        <f aca="false">Putts!C26</f>
        <v>37.3333333333333</v>
      </c>
      <c r="M26" s="13"/>
      <c r="N26" s="60"/>
      <c r="O26" s="61"/>
      <c r="P26" s="62"/>
    </row>
    <row r="27" s="63" customFormat="true" ht="18" hidden="false" customHeight="true" outlineLevel="0" collapsed="false">
      <c r="B27" s="47" t="n">
        <v>25</v>
      </c>
      <c r="C27" s="39" t="str">
        <f aca="false">Point!B27</f>
        <v>Finn EC</v>
      </c>
      <c r="D27" s="40" t="n">
        <f aca="false">Point!C27</f>
        <v>14</v>
      </c>
      <c r="E27" s="13"/>
      <c r="F27" s="48" t="n">
        <v>25</v>
      </c>
      <c r="G27" s="42" t="str">
        <f aca="false">Money!B27</f>
        <v>Finn EC</v>
      </c>
      <c r="H27" s="43" t="n">
        <f aca="false">Money!C27</f>
        <v>2930000</v>
      </c>
      <c r="I27" s="13"/>
      <c r="J27" s="48" t="n">
        <v>25</v>
      </c>
      <c r="K27" s="26" t="str">
        <f aca="false">Putts!B27</f>
        <v>Per N</v>
      </c>
      <c r="L27" s="49" t="n">
        <f aca="false">Putts!C27</f>
        <v>37.3888888888889</v>
      </c>
      <c r="M27" s="13"/>
      <c r="N27" s="60"/>
      <c r="O27" s="61"/>
      <c r="P27" s="62"/>
      <c r="Q27" s="1"/>
    </row>
    <row r="28" customFormat="false" ht="18" hidden="false" customHeight="true" outlineLevel="0" collapsed="false">
      <c r="C28" s="1"/>
    </row>
    <row r="29" customFormat="false" ht="14" hidden="false" customHeight="false" outlineLevel="0" collapsed="false">
      <c r="B29" s="64" t="s">
        <v>6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</row>
    <row r="30" customFormat="false" ht="14" hidden="false" customHeight="false" outlineLevel="0" collapsed="false">
      <c r="B30" s="65" t="s">
        <v>7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</row>
    <row r="31" customFormat="false" ht="14" hidden="false" customHeight="false" outlineLevel="0" collapsed="false">
      <c r="B31" s="66" t="s">
        <v>8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</sheetData>
  <mergeCells count="9">
    <mergeCell ref="B1:P1"/>
    <mergeCell ref="B2:D2"/>
    <mergeCell ref="F2:H2"/>
    <mergeCell ref="J2:L2"/>
    <mergeCell ref="N2:P2"/>
    <mergeCell ref="N14:P14"/>
    <mergeCell ref="B29:P29"/>
    <mergeCell ref="B30:P30"/>
    <mergeCell ref="B31:P31"/>
  </mergeCells>
  <printOptions headings="false" gridLines="false" gridLinesSet="true" horizontalCentered="true" verticalCentered="true"/>
  <pageMargins left="0.429861111111111" right="0.429861111111111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16" min="16" style="207" width="9.15"/>
    <col collapsed="false" customWidth="true" hidden="false" outlineLevel="0" max="17" min="17" style="207" width="10.5"/>
    <col collapsed="false" customWidth="false" hidden="false" outlineLevel="0" max="257" min="18" style="207" width="9.15"/>
  </cols>
  <sheetData>
    <row r="1" s="13" customFormat="true" ht="43.5" hidden="false" customHeight="true" outlineLevel="0" collapsed="false">
      <c r="B1" s="6" t="s">
        <v>15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08" t="s">
        <v>157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P2" s="209" t="s">
        <v>126</v>
      </c>
      <c r="Q2" s="209" t="s">
        <v>127</v>
      </c>
    </row>
    <row r="3" s="221" customFormat="true" ht="27" hidden="false" customHeight="true" outlineLevel="0" collapsed="false">
      <c r="A3" s="265" t="s">
        <v>128</v>
      </c>
      <c r="B3" s="266" t="s">
        <v>129</v>
      </c>
      <c r="C3" s="266" t="s">
        <v>130</v>
      </c>
      <c r="D3" s="211" t="s">
        <v>131</v>
      </c>
      <c r="E3" s="211" t="s">
        <v>132</v>
      </c>
      <c r="F3" s="212" t="s">
        <v>133</v>
      </c>
      <c r="G3" s="213" t="s">
        <v>134</v>
      </c>
      <c r="H3" s="214" t="s">
        <v>135</v>
      </c>
      <c r="I3" s="215"/>
      <c r="J3" s="216" t="s">
        <v>133</v>
      </c>
      <c r="K3" s="217"/>
      <c r="L3" s="218"/>
      <c r="M3" s="219" t="s">
        <v>134</v>
      </c>
      <c r="N3" s="220" t="s">
        <v>136</v>
      </c>
      <c r="P3" s="222" t="n">
        <v>16</v>
      </c>
      <c r="Q3" s="223" t="s">
        <v>137</v>
      </c>
    </row>
    <row r="4" s="233" customFormat="true" ht="18" hidden="false" customHeight="true" outlineLevel="0" collapsed="false">
      <c r="A4" s="71" t="s">
        <v>60</v>
      </c>
      <c r="B4" s="72" t="n">
        <v>11.7</v>
      </c>
      <c r="C4" s="267" t="n">
        <v>37</v>
      </c>
      <c r="D4" s="268" t="n">
        <v>30</v>
      </c>
      <c r="E4" s="225"/>
      <c r="F4" s="226" t="n">
        <v>1</v>
      </c>
      <c r="G4" s="226" t="n">
        <v>10</v>
      </c>
      <c r="H4" s="227" t="n">
        <f aca="false">N4+I4</f>
        <v>1800000</v>
      </c>
      <c r="I4" s="228" t="n">
        <f aca="false">IF(E4&gt;0,$N$13,0)+IF(C4&gt;0,50000,0)+IF(C12&lt;0,50000,0)</f>
        <v>50000</v>
      </c>
      <c r="J4" s="229" t="s">
        <v>138</v>
      </c>
      <c r="K4" s="230"/>
      <c r="L4" s="231"/>
      <c r="M4" s="232" t="n">
        <v>10</v>
      </c>
      <c r="N4" s="227" t="n">
        <f aca="false">N12*25%</f>
        <v>1750000</v>
      </c>
      <c r="P4" s="234" t="n">
        <v>16</v>
      </c>
      <c r="Q4" s="223" t="n">
        <f aca="false">ROUND(P4*18/P3,0)</f>
        <v>18</v>
      </c>
    </row>
    <row r="5" s="233" customFormat="true" ht="18" hidden="false" customHeight="true" outlineLevel="0" collapsed="false">
      <c r="A5" s="71" t="s">
        <v>48</v>
      </c>
      <c r="B5" s="72" t="n">
        <v>18.2</v>
      </c>
      <c r="C5" s="267" t="n">
        <v>37</v>
      </c>
      <c r="D5" s="268" t="n">
        <v>33</v>
      </c>
      <c r="E5" s="225"/>
      <c r="F5" s="226" t="n">
        <v>2</v>
      </c>
      <c r="G5" s="226" t="n">
        <v>8</v>
      </c>
      <c r="H5" s="227" t="n">
        <f aca="false">N5+I5</f>
        <v>1450000</v>
      </c>
      <c r="I5" s="228" t="n">
        <f aca="false">IF(E5&gt;0,$N$13,0)+IF(C5&gt;0,50000,0)+IF(C13&lt;0,50000,0)</f>
        <v>50000</v>
      </c>
      <c r="J5" s="235" t="s">
        <v>140</v>
      </c>
      <c r="K5" s="236"/>
      <c r="L5" s="237"/>
      <c r="M5" s="238" t="n">
        <v>8</v>
      </c>
      <c r="N5" s="227" t="n">
        <f aca="false">N12*20%</f>
        <v>1400000</v>
      </c>
      <c r="P5" s="234" t="n">
        <v>17</v>
      </c>
      <c r="Q5" s="223" t="n">
        <f aca="false">ROUND(P5*18/P3,0)</f>
        <v>19</v>
      </c>
    </row>
    <row r="6" s="233" customFormat="true" ht="18" hidden="false" customHeight="true" outlineLevel="0" collapsed="false">
      <c r="A6" s="71" t="s">
        <v>42</v>
      </c>
      <c r="B6" s="72" t="n">
        <v>14.2</v>
      </c>
      <c r="C6" s="267" t="n">
        <v>35</v>
      </c>
      <c r="D6" s="269" t="n">
        <v>27</v>
      </c>
      <c r="E6" s="239"/>
      <c r="F6" s="70" t="n">
        <v>3</v>
      </c>
      <c r="G6" s="70" t="n">
        <v>6</v>
      </c>
      <c r="H6" s="227" t="n">
        <f aca="false">N6+I6</f>
        <v>1100000</v>
      </c>
      <c r="I6" s="228" t="n">
        <f aca="false">IF(E6&gt;0,$N$13,0)+IF(C6&gt;0,50000,0)+IF(C14&lt;0,50000,0)</f>
        <v>50000</v>
      </c>
      <c r="J6" s="235" t="s">
        <v>142</v>
      </c>
      <c r="K6" s="236"/>
      <c r="L6" s="237"/>
      <c r="M6" s="238" t="n">
        <v>6</v>
      </c>
      <c r="N6" s="227" t="n">
        <f aca="false">N12*15%</f>
        <v>1050000</v>
      </c>
      <c r="P6" s="234" t="n">
        <v>18</v>
      </c>
      <c r="Q6" s="223" t="n">
        <f aca="false">ROUND(P6*18/P3,0)</f>
        <v>20</v>
      </c>
    </row>
    <row r="7" s="233" customFormat="true" ht="18" hidden="false" customHeight="true" outlineLevel="0" collapsed="false">
      <c r="A7" s="71" t="s">
        <v>18</v>
      </c>
      <c r="B7" s="72" t="n">
        <v>11.7</v>
      </c>
      <c r="C7" s="267" t="n">
        <v>34</v>
      </c>
      <c r="D7" s="268" t="n">
        <v>30</v>
      </c>
      <c r="E7" s="239"/>
      <c r="F7" s="226" t="n">
        <v>4</v>
      </c>
      <c r="G7" s="226" t="n">
        <v>5</v>
      </c>
      <c r="H7" s="227" t="n">
        <f aca="false">N7+I7</f>
        <v>890000</v>
      </c>
      <c r="I7" s="228" t="n">
        <f aca="false">IF(E7&gt;0,$N$13,0)+IF(C7&gt;0,50000,0)+IF(C15&lt;0,50000,0)</f>
        <v>50000</v>
      </c>
      <c r="J7" s="235" t="s">
        <v>143</v>
      </c>
      <c r="K7" s="236"/>
      <c r="L7" s="237"/>
      <c r="M7" s="238" t="n">
        <v>5</v>
      </c>
      <c r="N7" s="227" t="n">
        <f aca="false">N12*12%</f>
        <v>840000</v>
      </c>
      <c r="O7" s="240"/>
      <c r="P7" s="234" t="n">
        <v>19</v>
      </c>
      <c r="Q7" s="223" t="n">
        <f aca="false">ROUND(P7*18/P3,0)</f>
        <v>21</v>
      </c>
    </row>
    <row r="8" s="233" customFormat="true" ht="18" hidden="false" customHeight="true" outlineLevel="0" collapsed="false">
      <c r="A8" s="71" t="s">
        <v>40</v>
      </c>
      <c r="B8" s="72" t="n">
        <v>18.5</v>
      </c>
      <c r="C8" s="267" t="n">
        <v>32</v>
      </c>
      <c r="D8" s="268" t="n">
        <v>28</v>
      </c>
      <c r="E8" s="225"/>
      <c r="F8" s="226" t="n">
        <v>5</v>
      </c>
      <c r="G8" s="226" t="n">
        <v>4</v>
      </c>
      <c r="H8" s="227" t="n">
        <f aca="false">N8+I8</f>
        <v>750000</v>
      </c>
      <c r="I8" s="228" t="n">
        <f aca="false">IF(E8&gt;0,$N$13,0)+IF(C8&gt;0,50000,0)+IF(C16&lt;0,50000,0)</f>
        <v>50000</v>
      </c>
      <c r="J8" s="235" t="s">
        <v>144</v>
      </c>
      <c r="K8" s="236"/>
      <c r="L8" s="237"/>
      <c r="M8" s="238" t="n">
        <v>4</v>
      </c>
      <c r="N8" s="227" t="n">
        <f aca="false">N12*10%</f>
        <v>700000</v>
      </c>
      <c r="P8" s="234" t="n">
        <v>20</v>
      </c>
      <c r="Q8" s="223" t="n">
        <f aca="false">ROUND(P8*18/P3,0)</f>
        <v>23</v>
      </c>
    </row>
    <row r="9" s="233" customFormat="true" ht="18" hidden="false" customHeight="true" outlineLevel="0" collapsed="false">
      <c r="A9" s="71" t="s">
        <v>16</v>
      </c>
      <c r="B9" s="72" t="n">
        <v>15.3</v>
      </c>
      <c r="C9" s="267" t="n">
        <v>30</v>
      </c>
      <c r="D9" s="268" t="n">
        <v>32</v>
      </c>
      <c r="E9" s="239"/>
      <c r="F9" s="241" t="n">
        <v>6</v>
      </c>
      <c r="G9" s="241" t="n">
        <v>3</v>
      </c>
      <c r="H9" s="227" t="n">
        <f aca="false">N9+I9</f>
        <v>610000</v>
      </c>
      <c r="I9" s="228" t="n">
        <f aca="false">IF(E9&gt;0,$N$13,0)+IF(C9&gt;0,50000,0)+IF(C17&lt;0,50000,0)</f>
        <v>50000</v>
      </c>
      <c r="J9" s="235" t="s">
        <v>145</v>
      </c>
      <c r="K9" s="236"/>
      <c r="L9" s="237"/>
      <c r="M9" s="238" t="n">
        <v>3</v>
      </c>
      <c r="N9" s="227" t="n">
        <f aca="false">N12*8%</f>
        <v>560000</v>
      </c>
      <c r="P9" s="234" t="n">
        <v>21</v>
      </c>
      <c r="Q9" s="223" t="n">
        <f aca="false">ROUND(P9*18/P3,0)</f>
        <v>24</v>
      </c>
    </row>
    <row r="10" s="233" customFormat="true" ht="18" hidden="false" customHeight="true" outlineLevel="0" collapsed="false">
      <c r="A10" s="71" t="s">
        <v>38</v>
      </c>
      <c r="B10" s="72" t="n">
        <v>15.6</v>
      </c>
      <c r="C10" s="267" t="n">
        <v>30</v>
      </c>
      <c r="D10" s="268" t="n">
        <v>32</v>
      </c>
      <c r="E10" s="225"/>
      <c r="F10" s="226" t="n">
        <v>7</v>
      </c>
      <c r="G10" s="226" t="n">
        <v>2</v>
      </c>
      <c r="H10" s="227" t="n">
        <f aca="false">N10+I10</f>
        <v>470000</v>
      </c>
      <c r="I10" s="228" t="n">
        <f aca="false">IF(E10&gt;0,$N$13,0)+IF(C10&gt;0,50000,0)+IF(C18&lt;0,50000,0)</f>
        <v>50000</v>
      </c>
      <c r="J10" s="235" t="s">
        <v>146</v>
      </c>
      <c r="K10" s="236"/>
      <c r="L10" s="237"/>
      <c r="M10" s="238" t="n">
        <v>2</v>
      </c>
      <c r="N10" s="227" t="n">
        <f aca="false">N12*6%</f>
        <v>420000</v>
      </c>
      <c r="P10" s="234" t="n">
        <v>22</v>
      </c>
      <c r="Q10" s="223" t="n">
        <f aca="false">ROUND(P10*18/P3,0)</f>
        <v>25</v>
      </c>
    </row>
    <row r="11" s="233" customFormat="true" ht="18" hidden="false" customHeight="true" outlineLevel="0" collapsed="false">
      <c r="A11" s="71" t="s">
        <v>52</v>
      </c>
      <c r="B11" s="72" t="n">
        <v>22.1</v>
      </c>
      <c r="C11" s="267" t="n">
        <v>30</v>
      </c>
      <c r="D11" s="268" t="n">
        <v>32</v>
      </c>
      <c r="E11" s="239"/>
      <c r="F11" s="226" t="n">
        <v>8</v>
      </c>
      <c r="G11" s="226" t="n">
        <v>1</v>
      </c>
      <c r="H11" s="227" t="n">
        <f aca="false">N11+I11</f>
        <v>330000</v>
      </c>
      <c r="I11" s="228" t="n">
        <f aca="false">IF(E11&gt;0,$N$13,0)+IF(C11&gt;0,50000,0)+IF(C19&lt;0,50000,0)</f>
        <v>50000</v>
      </c>
      <c r="J11" s="235" t="s">
        <v>147</v>
      </c>
      <c r="K11" s="236"/>
      <c r="L11" s="237"/>
      <c r="M11" s="238" t="n">
        <v>1</v>
      </c>
      <c r="N11" s="227" t="n">
        <f aca="false">N12*4%</f>
        <v>280000</v>
      </c>
      <c r="P11" s="234" t="n">
        <v>23</v>
      </c>
      <c r="Q11" s="223" t="n">
        <f aca="false">ROUND(P11*18/P3,0)</f>
        <v>26</v>
      </c>
    </row>
    <row r="12" s="233" customFormat="true" ht="18" hidden="false" customHeight="true" outlineLevel="0" collapsed="false">
      <c r="A12" s="71" t="s">
        <v>14</v>
      </c>
      <c r="B12" s="72" t="n">
        <v>14.2</v>
      </c>
      <c r="C12" s="267" t="n">
        <v>29</v>
      </c>
      <c r="D12" s="268" t="n">
        <v>30</v>
      </c>
      <c r="E12" s="225" t="n">
        <v>6.33</v>
      </c>
      <c r="F12" s="226"/>
      <c r="G12" s="226"/>
      <c r="H12" s="227" t="n">
        <f aca="false">I12</f>
        <v>470000</v>
      </c>
      <c r="I12" s="228" t="n">
        <f aca="false">IF(E12&gt;0,$N$13,0)+IF(C12&gt;0,50000,0)+IF(C12&lt;0,50000,0)</f>
        <v>470000</v>
      </c>
      <c r="J12" s="242" t="s">
        <v>148</v>
      </c>
      <c r="K12" s="236"/>
      <c r="L12" s="237"/>
      <c r="M12" s="238"/>
      <c r="N12" s="243" t="n">
        <v>7000000</v>
      </c>
      <c r="P12" s="234" t="n">
        <v>24</v>
      </c>
      <c r="Q12" s="223" t="n">
        <f aca="false">ROUND(P12*18/P3,0)</f>
        <v>27</v>
      </c>
    </row>
    <row r="13" s="233" customFormat="true" ht="18" hidden="false" customHeight="true" outlineLevel="0" collapsed="false">
      <c r="A13" s="71" t="s">
        <v>44</v>
      </c>
      <c r="B13" s="72" t="n">
        <v>15.3</v>
      </c>
      <c r="C13" s="267" t="n">
        <v>29</v>
      </c>
      <c r="D13" s="268" t="n">
        <v>33</v>
      </c>
      <c r="E13" s="225"/>
      <c r="F13" s="226"/>
      <c r="G13" s="226"/>
      <c r="H13" s="227" t="n">
        <f aca="false">I13</f>
        <v>50000</v>
      </c>
      <c r="I13" s="228" t="n">
        <f aca="false">IF(E13&gt;0,$N$13,0)+IF(C13&gt;0,50000,0)+IF(C13&lt;0,50000,0)</f>
        <v>50000</v>
      </c>
      <c r="J13" s="244" t="s">
        <v>149</v>
      </c>
      <c r="K13" s="245"/>
      <c r="L13" s="246"/>
      <c r="M13" s="247" t="n">
        <v>1</v>
      </c>
      <c r="N13" s="248" t="n">
        <f aca="false">N10</f>
        <v>420000</v>
      </c>
      <c r="P13" s="234" t="n">
        <v>25</v>
      </c>
      <c r="Q13" s="223" t="n">
        <f aca="false">ROUND(P13*18/P3,0)</f>
        <v>28</v>
      </c>
    </row>
    <row r="14" s="233" customFormat="true" ht="18" hidden="false" customHeight="true" outlineLevel="0" collapsed="false">
      <c r="A14" s="71" t="s">
        <v>32</v>
      </c>
      <c r="B14" s="72" t="n">
        <v>11.3</v>
      </c>
      <c r="C14" s="267" t="n">
        <v>26</v>
      </c>
      <c r="D14" s="268" t="n">
        <v>35</v>
      </c>
      <c r="E14" s="225"/>
      <c r="F14" s="226"/>
      <c r="G14" s="226"/>
      <c r="H14" s="227" t="n">
        <f aca="false">I14</f>
        <v>50000</v>
      </c>
      <c r="I14" s="228" t="n">
        <f aca="false">IF(E14&gt;0,$N$13,0)+IF(C14&gt;0,50000,0)+IF(C14&lt;0,50000,0)</f>
        <v>50000</v>
      </c>
      <c r="J14" s="250"/>
      <c r="K14" s="245"/>
      <c r="L14" s="245"/>
      <c r="M14" s="251"/>
      <c r="N14" s="252"/>
      <c r="P14" s="234" t="n">
        <v>26</v>
      </c>
      <c r="Q14" s="223" t="n">
        <f aca="false">ROUND(P14*18/P3,0)</f>
        <v>29</v>
      </c>
    </row>
    <row r="15" s="233" customFormat="true" ht="18" hidden="false" customHeight="true" outlineLevel="0" collapsed="false">
      <c r="A15" s="71" t="s">
        <v>12</v>
      </c>
      <c r="B15" s="72" t="n">
        <v>21</v>
      </c>
      <c r="C15" s="267" t="n">
        <v>26</v>
      </c>
      <c r="D15" s="268" t="n">
        <v>35</v>
      </c>
      <c r="E15" s="225"/>
      <c r="F15" s="226"/>
      <c r="G15" s="226"/>
      <c r="H15" s="227" t="n">
        <f aca="false">I15</f>
        <v>50000</v>
      </c>
      <c r="I15" s="228" t="n">
        <f aca="false">IF(E15&gt;0,$N$13,0)+IF(C15&gt;0,50000,0)+IF(C15&lt;0,50000,0)</f>
        <v>50000</v>
      </c>
      <c r="J15" s="253"/>
      <c r="K15" s="254"/>
      <c r="L15" s="254"/>
      <c r="M15" s="255"/>
      <c r="N15" s="256"/>
      <c r="P15" s="234" t="n">
        <v>27</v>
      </c>
      <c r="Q15" s="223" t="n">
        <f aca="false">ROUND(P15*18/P3,0)</f>
        <v>30</v>
      </c>
    </row>
    <row r="16" s="233" customFormat="true" ht="18" hidden="false" customHeight="true" outlineLevel="0" collapsed="false">
      <c r="A16" s="71" t="s">
        <v>46</v>
      </c>
      <c r="B16" s="72" t="n">
        <v>22.1</v>
      </c>
      <c r="C16" s="267" t="n">
        <v>26</v>
      </c>
      <c r="D16" s="268" t="n">
        <v>36</v>
      </c>
      <c r="E16" s="225"/>
      <c r="F16" s="70"/>
      <c r="G16" s="70"/>
      <c r="H16" s="227" t="n">
        <f aca="false">I16</f>
        <v>50000</v>
      </c>
      <c r="I16" s="228" t="n">
        <f aca="false">IF(E16&gt;0,$N$13,0)+IF(C16&gt;0,50000,0)+IF(C16&lt;0,50000,0)</f>
        <v>50000</v>
      </c>
      <c r="P16" s="234" t="n">
        <v>28</v>
      </c>
      <c r="Q16" s="223" t="n">
        <f aca="false">ROUND(P16*18/P3,0)</f>
        <v>32</v>
      </c>
    </row>
    <row r="17" s="233" customFormat="true" ht="18" hidden="false" customHeight="true" outlineLevel="0" collapsed="false">
      <c r="A17" s="71" t="s">
        <v>26</v>
      </c>
      <c r="B17" s="72" t="n">
        <v>12.6</v>
      </c>
      <c r="C17" s="267" t="n">
        <v>25</v>
      </c>
      <c r="D17" s="268" t="n">
        <v>38</v>
      </c>
      <c r="E17" s="225"/>
      <c r="F17" s="70"/>
      <c r="G17" s="70"/>
      <c r="H17" s="227" t="n">
        <f aca="false">I17</f>
        <v>50000</v>
      </c>
      <c r="I17" s="228" t="n">
        <f aca="false">IF(E17&gt;0,$N$13,0)+IF(C17&gt;0,50000,0)+IF(C17&lt;0,50000,0)</f>
        <v>50000</v>
      </c>
      <c r="O17" s="240"/>
      <c r="P17" s="234" t="n">
        <v>29</v>
      </c>
      <c r="Q17" s="223" t="n">
        <f aca="false">ROUND(P17*18/P3,0)</f>
        <v>33</v>
      </c>
    </row>
    <row r="18" s="233" customFormat="true" ht="18" hidden="false" customHeight="true" outlineLevel="0" collapsed="false">
      <c r="A18" s="71" t="s">
        <v>34</v>
      </c>
      <c r="B18" s="72" t="n">
        <v>10.1</v>
      </c>
      <c r="C18" s="267" t="n">
        <v>24</v>
      </c>
      <c r="D18" s="268" t="n">
        <v>37</v>
      </c>
      <c r="E18" s="225"/>
      <c r="F18" s="226"/>
      <c r="G18" s="226"/>
      <c r="H18" s="227" t="n">
        <f aca="false">I18</f>
        <v>50000</v>
      </c>
      <c r="I18" s="228" t="n">
        <f aca="false">IF(E18&gt;0,$N$13,0)+IF(C18&gt;0,50000,0)+IF(C18&lt;0,50000,0)</f>
        <v>50000</v>
      </c>
      <c r="J18" s="207"/>
      <c r="K18" s="207"/>
      <c r="L18" s="207"/>
      <c r="M18" s="207"/>
      <c r="N18" s="207"/>
      <c r="O18" s="257"/>
      <c r="P18" s="234" t="n">
        <v>30</v>
      </c>
      <c r="Q18" s="223" t="n">
        <f aca="false">ROUND(P18*18/P3,0)</f>
        <v>34</v>
      </c>
    </row>
    <row r="19" s="233" customFormat="true" ht="18" hidden="false" customHeight="true" outlineLevel="0" collapsed="false">
      <c r="A19" s="71" t="s">
        <v>22</v>
      </c>
      <c r="B19" s="72" t="n">
        <v>14.2</v>
      </c>
      <c r="C19" s="267" t="n">
        <v>22</v>
      </c>
      <c r="D19" s="268" t="n">
        <v>35</v>
      </c>
      <c r="E19" s="225"/>
      <c r="F19" s="226"/>
      <c r="G19" s="226"/>
      <c r="H19" s="227" t="n">
        <f aca="false">I19</f>
        <v>50000</v>
      </c>
      <c r="I19" s="228" t="n">
        <f aca="false">IF(E19&gt;0,$N$13,0)+IF(C19&gt;0,50000,0)+IF(C19&lt;0,50000,0)</f>
        <v>50000</v>
      </c>
      <c r="J19" s="207"/>
      <c r="K19" s="207"/>
      <c r="L19" s="207"/>
      <c r="M19" s="207"/>
      <c r="N19" s="207"/>
      <c r="O19" s="257"/>
      <c r="P19" s="234" t="n">
        <v>31</v>
      </c>
      <c r="Q19" s="223" t="n">
        <f aca="false">ROUND(P19*18/P3,0)</f>
        <v>35</v>
      </c>
    </row>
    <row r="20" s="13" customFormat="true" ht="18" hidden="false" customHeight="true" outlineLevel="0" collapsed="false">
      <c r="A20" s="71"/>
      <c r="B20" s="72"/>
      <c r="C20" s="267"/>
      <c r="D20" s="268"/>
      <c r="E20" s="225"/>
      <c r="F20" s="70"/>
      <c r="G20" s="70"/>
      <c r="H20" s="227" t="n">
        <f aca="false">I20</f>
        <v>0</v>
      </c>
      <c r="I20" s="228" t="n">
        <f aca="false">IF(E20&gt;0,$N$13,0)+IF(C20&gt;0,50000,0)+IF(C20&lt;0,50000,0)</f>
        <v>0</v>
      </c>
      <c r="J20" s="207"/>
      <c r="K20" s="207"/>
      <c r="L20" s="207"/>
      <c r="M20" s="207"/>
      <c r="N20" s="207"/>
      <c r="P20" s="234" t="n">
        <v>32</v>
      </c>
      <c r="Q20" s="223" t="n">
        <f aca="false">ROUND(P20*18/P3,0)</f>
        <v>36</v>
      </c>
    </row>
    <row r="21" s="13" customFormat="true" ht="18" hidden="false" customHeight="true" outlineLevel="0" collapsed="false">
      <c r="A21" s="71"/>
      <c r="B21" s="72"/>
      <c r="C21" s="270"/>
      <c r="D21" s="224"/>
      <c r="E21" s="225"/>
      <c r="F21" s="70"/>
      <c r="G21" s="70"/>
      <c r="H21" s="227" t="n">
        <f aca="false">I21</f>
        <v>0</v>
      </c>
      <c r="I21" s="228" t="n">
        <f aca="false">IF(E21&gt;0,$N$13,0)+IF(C21&gt;0,50000,0)+IF(C21&lt;0,50000,0)</f>
        <v>0</v>
      </c>
      <c r="J21" s="207"/>
      <c r="K21" s="207"/>
      <c r="L21" s="207"/>
      <c r="M21" s="207"/>
      <c r="N21" s="207"/>
      <c r="P21" s="234" t="n">
        <v>33</v>
      </c>
      <c r="Q21" s="223" t="n">
        <f aca="false">ROUND(P21*18/P3,0)</f>
        <v>37</v>
      </c>
    </row>
    <row r="22" s="13" customFormat="true" ht="18" hidden="false" customHeight="true" outlineLevel="0" collapsed="false">
      <c r="A22" s="71"/>
      <c r="B22" s="72"/>
      <c r="C22" s="226"/>
      <c r="D22" s="224"/>
      <c r="E22" s="239"/>
      <c r="F22" s="70"/>
      <c r="G22" s="70"/>
      <c r="H22" s="227" t="n">
        <f aca="false">I22</f>
        <v>0</v>
      </c>
      <c r="I22" s="228" t="n">
        <f aca="false">IF(E22&gt;0,$N$13,0)+IF(C22&gt;0,50000,0)+IF(C22&lt;0,50000,0)</f>
        <v>0</v>
      </c>
      <c r="J22" s="207"/>
      <c r="K22" s="207"/>
      <c r="L22" s="207"/>
      <c r="M22" s="207"/>
      <c r="N22" s="207"/>
      <c r="P22" s="234" t="n">
        <v>34</v>
      </c>
      <c r="Q22" s="223" t="n">
        <f aca="false">ROUND(P22*18/P3,0)</f>
        <v>38</v>
      </c>
    </row>
    <row r="23" s="13" customFormat="true" ht="18" hidden="false" customHeight="true" outlineLevel="0" collapsed="false">
      <c r="A23" s="71"/>
      <c r="B23" s="72"/>
      <c r="C23" s="226"/>
      <c r="D23" s="224"/>
      <c r="E23" s="225"/>
      <c r="F23" s="70"/>
      <c r="G23" s="70"/>
      <c r="H23" s="227" t="n">
        <f aca="false">I23</f>
        <v>0</v>
      </c>
      <c r="I23" s="228" t="n">
        <f aca="false">IF(E23&gt;0,$N$13,0)+IF(C23&gt;0,50000,0)+IF(C23&lt;0,50000,0)</f>
        <v>0</v>
      </c>
      <c r="J23" s="207"/>
      <c r="K23" s="207"/>
      <c r="L23" s="207"/>
      <c r="M23" s="207"/>
      <c r="N23" s="207"/>
      <c r="P23" s="234" t="n">
        <v>35</v>
      </c>
      <c r="Q23" s="223" t="n">
        <f aca="false">ROUND(P23*18/P3,0)</f>
        <v>39</v>
      </c>
    </row>
    <row r="24" s="13" customFormat="true" ht="18" hidden="false" customHeight="true" outlineLevel="0" collapsed="false">
      <c r="A24" s="71"/>
      <c r="B24" s="72"/>
      <c r="C24" s="226"/>
      <c r="D24" s="259" t="s">
        <v>151</v>
      </c>
      <c r="E24" s="239"/>
      <c r="F24" s="70"/>
      <c r="G24" s="70"/>
      <c r="H24" s="227" t="n">
        <f aca="false">I24</f>
        <v>0</v>
      </c>
      <c r="I24" s="228" t="n">
        <f aca="false">IF(E24&gt;0,$N$13,0)+IF(C24&gt;0,50000,0)+IF(C24&lt;0,50000,0)</f>
        <v>0</v>
      </c>
      <c r="J24" s="207"/>
      <c r="K24" s="207"/>
      <c r="L24" s="207"/>
      <c r="M24" s="207"/>
      <c r="N24" s="207"/>
      <c r="P24" s="234" t="n">
        <v>36</v>
      </c>
      <c r="Q24" s="223" t="n">
        <f aca="false">ROUND(P24*18/P3,0)</f>
        <v>41</v>
      </c>
    </row>
    <row r="25" s="13" customFormat="true" ht="18" hidden="false" customHeight="true" outlineLevel="0" collapsed="false">
      <c r="A25" s="71"/>
      <c r="B25" s="72"/>
      <c r="C25" s="224"/>
      <c r="D25" s="224"/>
      <c r="E25" s="239"/>
      <c r="F25" s="70"/>
      <c r="G25" s="70"/>
      <c r="H25" s="227" t="n">
        <f aca="false">I25</f>
        <v>0</v>
      </c>
      <c r="I25" s="228" t="n">
        <f aca="false">IF(E25&gt;0,$N$13,0)+IF(C25&gt;0,50000,0)+IF(C25&lt;0,50000,0)</f>
        <v>0</v>
      </c>
      <c r="J25" s="207"/>
      <c r="K25" s="207"/>
      <c r="L25" s="207"/>
      <c r="M25" s="207"/>
      <c r="N25" s="207"/>
      <c r="P25" s="234" t="n">
        <v>37</v>
      </c>
      <c r="Q25" s="223" t="n">
        <f aca="false">ROUND(P25*18/P3,0)</f>
        <v>42</v>
      </c>
    </row>
    <row r="26" s="13" customFormat="true" ht="18" hidden="false" customHeight="true" outlineLevel="0" collapsed="false">
      <c r="A26" s="71"/>
      <c r="B26" s="72"/>
      <c r="C26" s="224"/>
      <c r="D26" s="224"/>
      <c r="E26" s="239"/>
      <c r="F26" s="70"/>
      <c r="G26" s="70"/>
      <c r="H26" s="227" t="n">
        <f aca="false">I26</f>
        <v>0</v>
      </c>
      <c r="I26" s="228" t="n">
        <f aca="false">IF(E26&gt;0,$N$13,0)+IF(C26&gt;0,50000,0)+IF(C26&lt;0,50000,0)</f>
        <v>0</v>
      </c>
      <c r="J26" s="207"/>
      <c r="K26" s="207"/>
      <c r="L26" s="207"/>
      <c r="M26" s="207"/>
      <c r="N26" s="207"/>
      <c r="P26" s="234" t="n">
        <v>38</v>
      </c>
      <c r="Q26" s="223" t="n">
        <f aca="false">ROUND(P26*18/P3,0)</f>
        <v>43</v>
      </c>
    </row>
    <row r="27" s="13" customFormat="true" ht="18" hidden="false" customHeight="true" outlineLevel="0" collapsed="false">
      <c r="A27" s="71"/>
      <c r="B27" s="72"/>
      <c r="C27" s="226"/>
      <c r="D27" s="224"/>
      <c r="E27" s="225"/>
      <c r="F27" s="226"/>
      <c r="G27" s="226"/>
      <c r="H27" s="227" t="n">
        <f aca="false">I27</f>
        <v>0</v>
      </c>
      <c r="I27" s="228" t="n">
        <f aca="false">IF(E27&gt;0,$N$13,0)+IF(C27&gt;0,50000,0)+IF(C27&lt;0,50000,0)</f>
        <v>0</v>
      </c>
      <c r="J27" s="207"/>
      <c r="K27" s="207"/>
      <c r="L27" s="207"/>
      <c r="M27" s="207"/>
      <c r="N27" s="207"/>
      <c r="P27" s="234" t="n">
        <v>39</v>
      </c>
      <c r="Q27" s="223" t="n">
        <f aca="false">ROUND(P27*18/P3,0)</f>
        <v>44</v>
      </c>
    </row>
    <row r="28" customFormat="false" ht="24" hidden="false" customHeight="true" outlineLevel="0" collapsed="false">
      <c r="A28" s="71"/>
      <c r="B28" s="72"/>
      <c r="C28" s="226"/>
      <c r="D28" s="224"/>
      <c r="E28" s="239"/>
      <c r="F28" s="226"/>
      <c r="G28" s="226"/>
      <c r="H28" s="227" t="n">
        <f aca="false">I28</f>
        <v>0</v>
      </c>
      <c r="I28" s="228" t="n">
        <f aca="false">IF(E28&gt;0,$N$13,0)+IF(C28&gt;0,50000,0)+IF(C28&lt;0,50000,0)</f>
        <v>0</v>
      </c>
      <c r="P28" s="234" t="n">
        <v>40</v>
      </c>
      <c r="Q28" s="223" t="n">
        <f aca="false">ROUND(P28*18/P3,0)</f>
        <v>45</v>
      </c>
    </row>
    <row r="29" customFormat="false" ht="16" hidden="false" customHeight="false" outlineLevel="0" collapsed="false">
      <c r="A29" s="1"/>
      <c r="B29" s="3"/>
      <c r="C29" s="260"/>
      <c r="D29" s="261" t="n">
        <f aca="false">SUM(D4:D28)</f>
        <v>523</v>
      </c>
      <c r="E29" s="260"/>
      <c r="F29" s="3"/>
      <c r="G29" s="262" t="n">
        <f aca="false">SUM(G4:G28)</f>
        <v>39</v>
      </c>
      <c r="H29" s="262" t="n">
        <f aca="false">SUM(H4:H28)</f>
        <v>8220000</v>
      </c>
      <c r="I29" s="263"/>
      <c r="P29" s="234" t="n">
        <v>41</v>
      </c>
      <c r="Q29" s="223" t="n">
        <f aca="false">ROUND(P29*18/P3,0)</f>
        <v>46</v>
      </c>
    </row>
  </sheetData>
  <mergeCells count="2">
    <mergeCell ref="B1:N1"/>
    <mergeCell ref="B2:N2"/>
  </mergeCells>
  <printOptions headings="false" gridLines="false" gridLinesSet="true" horizontalCentered="true" verticalCentered="true"/>
  <pageMargins left="0.429861111111111" right="0.429861111111111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257" min="16" style="207" width="9.15"/>
  </cols>
  <sheetData>
    <row r="1" s="13" customFormat="true" ht="43.5" hidden="false" customHeight="true" outlineLevel="0" collapsed="false">
      <c r="B1" s="6" t="s">
        <v>15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08" t="s">
        <v>159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s="221" customFormat="true" ht="27" hidden="false" customHeight="true" outlineLevel="0" collapsed="false">
      <c r="A3" s="210" t="s">
        <v>128</v>
      </c>
      <c r="B3" s="211" t="s">
        <v>129</v>
      </c>
      <c r="C3" s="211" t="s">
        <v>130</v>
      </c>
      <c r="D3" s="211" t="s">
        <v>131</v>
      </c>
      <c r="E3" s="211" t="s">
        <v>132</v>
      </c>
      <c r="F3" s="212" t="s">
        <v>133</v>
      </c>
      <c r="G3" s="213" t="s">
        <v>134</v>
      </c>
      <c r="H3" s="214" t="s">
        <v>135</v>
      </c>
      <c r="I3" s="215"/>
      <c r="J3" s="216" t="s">
        <v>133</v>
      </c>
      <c r="K3" s="217"/>
      <c r="L3" s="218"/>
      <c r="M3" s="219" t="s">
        <v>134</v>
      </c>
      <c r="N3" s="220" t="s">
        <v>136</v>
      </c>
    </row>
    <row r="4" s="233" customFormat="true" ht="18" hidden="false" customHeight="true" outlineLevel="0" collapsed="false">
      <c r="A4" s="71" t="s">
        <v>14</v>
      </c>
      <c r="B4" s="72" t="n">
        <v>14.2</v>
      </c>
      <c r="C4" s="226" t="n">
        <v>81</v>
      </c>
      <c r="D4" s="224"/>
      <c r="E4" s="239"/>
      <c r="F4" s="226" t="n">
        <v>1</v>
      </c>
      <c r="G4" s="226" t="n">
        <v>8</v>
      </c>
      <c r="H4" s="227" t="n">
        <v>1250000</v>
      </c>
      <c r="I4" s="228" t="n">
        <f aca="false">IF(E4&gt;0,$N$13,0)+IF(C4&gt;0,50000,0)+IF(C12&lt;0,50000,0)</f>
        <v>50000</v>
      </c>
      <c r="J4" s="229" t="s">
        <v>138</v>
      </c>
      <c r="K4" s="230"/>
      <c r="L4" s="231"/>
      <c r="M4" s="232" t="n">
        <v>10</v>
      </c>
      <c r="N4" s="227" t="n">
        <f aca="false">N12*25%</f>
        <v>1500000</v>
      </c>
    </row>
    <row r="5" s="233" customFormat="true" ht="18" hidden="false" customHeight="true" outlineLevel="0" collapsed="false">
      <c r="A5" s="71" t="s">
        <v>50</v>
      </c>
      <c r="B5" s="72" t="n">
        <v>15.4</v>
      </c>
      <c r="C5" s="226"/>
      <c r="D5" s="224"/>
      <c r="E5" s="225"/>
      <c r="F5" s="226"/>
      <c r="G5" s="226" t="n">
        <v>8</v>
      </c>
      <c r="H5" s="227" t="n">
        <v>1250000</v>
      </c>
      <c r="I5" s="228" t="n">
        <f aca="false">IF(E5&gt;0,$N$13,0)+IF(C5&gt;0,50000,0)+IF(C13&lt;0,50000,0)</f>
        <v>0</v>
      </c>
      <c r="J5" s="235" t="s">
        <v>140</v>
      </c>
      <c r="K5" s="236"/>
      <c r="L5" s="237"/>
      <c r="M5" s="238" t="n">
        <v>8</v>
      </c>
      <c r="N5" s="227" t="n">
        <f aca="false">N12*20%</f>
        <v>1200000</v>
      </c>
    </row>
    <row r="6" s="233" customFormat="true" ht="18" hidden="false" customHeight="true" outlineLevel="0" collapsed="false">
      <c r="A6" s="71" t="s">
        <v>48</v>
      </c>
      <c r="B6" s="72" t="n">
        <v>18.2</v>
      </c>
      <c r="C6" s="226"/>
      <c r="D6" s="224"/>
      <c r="E6" s="225"/>
      <c r="F6" s="226"/>
      <c r="G6" s="226" t="n">
        <v>8</v>
      </c>
      <c r="H6" s="227" t="n">
        <v>1250000</v>
      </c>
      <c r="I6" s="228" t="n">
        <f aca="false">IF(E6&gt;0,$N$13,0)+IF(C6&gt;0,50000,0)+IF(C14&lt;0,50000,0)</f>
        <v>0</v>
      </c>
      <c r="J6" s="235" t="s">
        <v>142</v>
      </c>
      <c r="K6" s="236"/>
      <c r="L6" s="237"/>
      <c r="M6" s="238" t="n">
        <v>6</v>
      </c>
      <c r="N6" s="227" t="n">
        <f aca="false">N12*15%</f>
        <v>900000</v>
      </c>
    </row>
    <row r="7" s="233" customFormat="true" ht="18" hidden="false" customHeight="true" outlineLevel="0" collapsed="false">
      <c r="A7" s="71" t="s">
        <v>32</v>
      </c>
      <c r="B7" s="72" t="n">
        <v>11.3</v>
      </c>
      <c r="C7" s="226" t="n">
        <v>79</v>
      </c>
      <c r="D7" s="224"/>
      <c r="E7" s="239"/>
      <c r="F7" s="226" t="n">
        <v>2</v>
      </c>
      <c r="G7" s="226" t="n">
        <v>4</v>
      </c>
      <c r="H7" s="227" t="n">
        <v>650000</v>
      </c>
      <c r="I7" s="228" t="n">
        <f aca="false">IF(E7&gt;0,$N$13,0)+IF(C7&gt;0,50000,0)+IF(C15&lt;0,50000,0)</f>
        <v>50000</v>
      </c>
      <c r="J7" s="235" t="s">
        <v>143</v>
      </c>
      <c r="K7" s="236"/>
      <c r="L7" s="237"/>
      <c r="M7" s="238" t="n">
        <v>5</v>
      </c>
      <c r="N7" s="227" t="n">
        <f aca="false">N12*12%</f>
        <v>720000</v>
      </c>
      <c r="O7" s="240"/>
    </row>
    <row r="8" s="233" customFormat="true" ht="18" hidden="false" customHeight="true" outlineLevel="0" collapsed="false">
      <c r="A8" s="71" t="s">
        <v>38</v>
      </c>
      <c r="B8" s="72" t="n">
        <v>15.6</v>
      </c>
      <c r="C8" s="226"/>
      <c r="D8" s="224"/>
      <c r="E8" s="239"/>
      <c r="F8" s="226"/>
      <c r="G8" s="226" t="n">
        <v>4</v>
      </c>
      <c r="H8" s="227" t="n">
        <v>650000</v>
      </c>
      <c r="I8" s="228" t="n">
        <f aca="false">IF(E8&gt;0,$N$13,0)+IF(C8&gt;0,50000,0)+IF(C16&lt;0,50000,0)</f>
        <v>0</v>
      </c>
      <c r="J8" s="235" t="s">
        <v>144</v>
      </c>
      <c r="K8" s="236"/>
      <c r="L8" s="237"/>
      <c r="M8" s="238" t="n">
        <v>4</v>
      </c>
      <c r="N8" s="227" t="n">
        <f aca="false">N12*10%</f>
        <v>600000</v>
      </c>
    </row>
    <row r="9" s="233" customFormat="true" ht="18" hidden="false" customHeight="true" outlineLevel="0" collapsed="false">
      <c r="A9" s="71" t="s">
        <v>46</v>
      </c>
      <c r="B9" s="72" t="n">
        <v>22.1</v>
      </c>
      <c r="C9" s="226"/>
      <c r="D9" s="224"/>
      <c r="E9" s="225"/>
      <c r="F9" s="226"/>
      <c r="G9" s="226" t="n">
        <v>4</v>
      </c>
      <c r="H9" s="227" t="n">
        <v>650000</v>
      </c>
      <c r="I9" s="228" t="n">
        <f aca="false">IF(E9&gt;0,$N$13,0)+IF(C9&gt;0,50000,0)+IF(C17&lt;0,50000,0)</f>
        <v>0</v>
      </c>
      <c r="J9" s="235" t="s">
        <v>145</v>
      </c>
      <c r="K9" s="236"/>
      <c r="L9" s="237"/>
      <c r="M9" s="238" t="n">
        <v>3</v>
      </c>
      <c r="N9" s="227" t="n">
        <f aca="false">N12*8%</f>
        <v>480000</v>
      </c>
    </row>
    <row r="10" s="233" customFormat="true" ht="18" hidden="false" customHeight="true" outlineLevel="0" collapsed="false">
      <c r="A10" s="71" t="s">
        <v>54</v>
      </c>
      <c r="B10" s="72" t="n">
        <v>7.9</v>
      </c>
      <c r="C10" s="226" t="n">
        <v>74</v>
      </c>
      <c r="D10" s="224"/>
      <c r="E10" s="225"/>
      <c r="F10" s="226" t="n">
        <v>3</v>
      </c>
      <c r="G10" s="226" t="n">
        <v>2</v>
      </c>
      <c r="H10" s="227" t="n">
        <v>350000</v>
      </c>
      <c r="I10" s="228" t="n">
        <f aca="false">IF(E10&gt;0,$N$13,0)+IF(C10&gt;0,50000,0)+IF(C18&lt;0,50000,0)</f>
        <v>50000</v>
      </c>
      <c r="J10" s="235" t="s">
        <v>146</v>
      </c>
      <c r="K10" s="236"/>
      <c r="L10" s="237"/>
      <c r="M10" s="238" t="n">
        <v>2</v>
      </c>
      <c r="N10" s="227" t="n">
        <f aca="false">N12*6%</f>
        <v>360000</v>
      </c>
    </row>
    <row r="11" s="233" customFormat="true" ht="18" hidden="false" customHeight="true" outlineLevel="0" collapsed="false">
      <c r="A11" s="71" t="s">
        <v>24</v>
      </c>
      <c r="B11" s="72" t="n">
        <v>16.8</v>
      </c>
      <c r="C11" s="226"/>
      <c r="D11" s="224"/>
      <c r="E11" s="225"/>
      <c r="F11" s="226"/>
      <c r="G11" s="226" t="n">
        <v>2</v>
      </c>
      <c r="H11" s="227" t="n">
        <v>350000</v>
      </c>
      <c r="I11" s="228" t="n">
        <f aca="false">IF(E11&gt;0,$N$13,0)+IF(C11&gt;0,50000,0)+IF(C19&lt;0,50000,0)</f>
        <v>0</v>
      </c>
      <c r="J11" s="235" t="s">
        <v>147</v>
      </c>
      <c r="K11" s="236"/>
      <c r="L11" s="237"/>
      <c r="M11" s="238" t="n">
        <v>1</v>
      </c>
      <c r="N11" s="227" t="n">
        <f aca="false">N12*4%</f>
        <v>240000</v>
      </c>
    </row>
    <row r="12" s="233" customFormat="true" ht="18" hidden="false" customHeight="true" outlineLevel="0" collapsed="false">
      <c r="A12" s="71" t="s">
        <v>30</v>
      </c>
      <c r="B12" s="72" t="n">
        <v>23.1</v>
      </c>
      <c r="C12" s="226"/>
      <c r="D12" s="224"/>
      <c r="E12" s="225"/>
      <c r="F12" s="226"/>
      <c r="G12" s="226" t="n">
        <v>2</v>
      </c>
      <c r="H12" s="227" t="n">
        <v>350000</v>
      </c>
      <c r="I12" s="228" t="n">
        <f aca="false">IF(E12&gt;0,$N$13,0)+IF(C12&gt;0,50000,0)+IF(C12&lt;0,50000,0)</f>
        <v>0</v>
      </c>
      <c r="J12" s="242" t="s">
        <v>148</v>
      </c>
      <c r="K12" s="236"/>
      <c r="L12" s="237"/>
      <c r="M12" s="238"/>
      <c r="N12" s="243" t="n">
        <v>6000000</v>
      </c>
    </row>
    <row r="13" s="233" customFormat="true" ht="18" hidden="false" customHeight="true" outlineLevel="0" collapsed="false">
      <c r="A13" s="71" t="s">
        <v>42</v>
      </c>
      <c r="B13" s="72" t="n">
        <v>14.2</v>
      </c>
      <c r="C13" s="226" t="n">
        <v>72</v>
      </c>
      <c r="D13" s="224"/>
      <c r="E13" s="239"/>
      <c r="F13" s="226"/>
      <c r="G13" s="226"/>
      <c r="H13" s="227" t="n">
        <f aca="false">I13</f>
        <v>50000</v>
      </c>
      <c r="I13" s="228" t="n">
        <f aca="false">IF(E13&gt;0,$N$13,0)+IF(C13&gt;0,50000,0)+IF(C13&lt;0,50000,0)</f>
        <v>50000</v>
      </c>
      <c r="J13" s="244" t="s">
        <v>149</v>
      </c>
      <c r="K13" s="245"/>
      <c r="L13" s="246"/>
      <c r="M13" s="247" t="n">
        <v>1</v>
      </c>
      <c r="N13" s="248" t="n">
        <f aca="false">N10</f>
        <v>360000</v>
      </c>
    </row>
    <row r="14" s="233" customFormat="true" ht="18" hidden="false" customHeight="true" outlineLevel="0" collapsed="false">
      <c r="A14" s="71" t="s">
        <v>44</v>
      </c>
      <c r="B14" s="72" t="n">
        <v>15.3</v>
      </c>
      <c r="C14" s="226"/>
      <c r="D14" s="224"/>
      <c r="E14" s="239"/>
      <c r="F14" s="226"/>
      <c r="G14" s="226"/>
      <c r="H14" s="227" t="n">
        <v>50000</v>
      </c>
      <c r="I14" s="228" t="n">
        <f aca="false">IF(E14&gt;0,$N$13,0)+IF(C14&gt;0,50000,0)+IF(C14&lt;0,50000,0)</f>
        <v>0</v>
      </c>
      <c r="J14" s="250"/>
      <c r="K14" s="245"/>
      <c r="L14" s="245"/>
      <c r="M14" s="251"/>
      <c r="N14" s="252"/>
    </row>
    <row r="15" s="233" customFormat="true" ht="18" hidden="false" customHeight="true" outlineLevel="0" collapsed="false">
      <c r="A15" s="71" t="s">
        <v>40</v>
      </c>
      <c r="B15" s="72" t="n">
        <v>18.5</v>
      </c>
      <c r="C15" s="226"/>
      <c r="D15" s="224"/>
      <c r="E15" s="225"/>
      <c r="F15" s="226"/>
      <c r="G15" s="226"/>
      <c r="H15" s="227" t="n">
        <v>50000</v>
      </c>
      <c r="I15" s="228" t="n">
        <f aca="false">IF(E15&gt;0,$N$13,0)+IF(C15&gt;0,50000,0)+IF(C15&lt;0,50000,0)</f>
        <v>0</v>
      </c>
      <c r="J15" s="253"/>
      <c r="K15" s="254"/>
      <c r="L15" s="254"/>
      <c r="M15" s="255"/>
      <c r="N15" s="256"/>
    </row>
    <row r="16" s="233" customFormat="true" ht="18" hidden="false" customHeight="true" outlineLevel="0" collapsed="false">
      <c r="A16" s="71" t="s">
        <v>34</v>
      </c>
      <c r="B16" s="72" t="n">
        <v>10.1</v>
      </c>
      <c r="C16" s="224" t="n">
        <v>65</v>
      </c>
      <c r="D16" s="224"/>
      <c r="E16" s="225"/>
      <c r="F16" s="70"/>
      <c r="G16" s="70"/>
      <c r="H16" s="227" t="n">
        <f aca="false">I16</f>
        <v>50000</v>
      </c>
      <c r="I16" s="228" t="n">
        <f aca="false">IF(E16&gt;0,$N$13,0)+IF(C16&gt;0,50000,0)+IF(C16&lt;0,50000,0)</f>
        <v>50000</v>
      </c>
    </row>
    <row r="17" s="233" customFormat="true" ht="18" hidden="false" customHeight="true" outlineLevel="0" collapsed="false">
      <c r="A17" s="71" t="s">
        <v>16</v>
      </c>
      <c r="B17" s="72" t="n">
        <v>15.3</v>
      </c>
      <c r="C17" s="224"/>
      <c r="D17" s="224"/>
      <c r="E17" s="225" t="n">
        <v>1.56</v>
      </c>
      <c r="F17" s="70"/>
      <c r="G17" s="70"/>
      <c r="H17" s="227" t="n">
        <v>410000</v>
      </c>
      <c r="I17" s="228" t="n">
        <f aca="false">IF(E17&gt;0,$N$13,0)+IF(C17&gt;0,50000,0)+IF(C17&lt;0,50000,0)</f>
        <v>360000</v>
      </c>
      <c r="O17" s="240"/>
    </row>
    <row r="18" s="233" customFormat="true" ht="18" hidden="false" customHeight="true" outlineLevel="0" collapsed="false">
      <c r="A18" s="71" t="s">
        <v>160</v>
      </c>
      <c r="B18" s="72" t="s">
        <v>161</v>
      </c>
      <c r="C18" s="224"/>
      <c r="D18" s="224"/>
      <c r="E18" s="225"/>
      <c r="F18" s="226"/>
      <c r="G18" s="226"/>
      <c r="H18" s="227" t="n">
        <f aca="false">I18</f>
        <v>0</v>
      </c>
      <c r="I18" s="228" t="n">
        <f aca="false">IF(E18&gt;0,$N$13,0)+IF(C18&gt;0,50000,0)+IF(C18&lt;0,50000,0)</f>
        <v>0</v>
      </c>
      <c r="J18" s="207"/>
      <c r="K18" s="207"/>
      <c r="L18" s="207"/>
      <c r="M18" s="207"/>
      <c r="N18" s="207"/>
      <c r="O18" s="257"/>
    </row>
    <row r="19" s="233" customFormat="true" ht="18" hidden="false" customHeight="true" outlineLevel="0" collapsed="false">
      <c r="A19" s="71"/>
      <c r="B19" s="72"/>
      <c r="C19" s="226"/>
      <c r="D19" s="224"/>
      <c r="E19" s="225"/>
      <c r="F19" s="226"/>
      <c r="G19" s="226"/>
      <c r="H19" s="227" t="n">
        <f aca="false">I19</f>
        <v>0</v>
      </c>
      <c r="I19" s="228" t="n">
        <f aca="false">IF(E19&gt;0,$N$13,0)+IF(C19&gt;0,50000,0)+IF(C19&lt;0,50000,0)</f>
        <v>0</v>
      </c>
      <c r="J19" s="207"/>
      <c r="K19" s="207"/>
      <c r="L19" s="207"/>
      <c r="M19" s="207"/>
      <c r="N19" s="207"/>
      <c r="O19" s="257"/>
    </row>
    <row r="20" s="13" customFormat="true" ht="18" hidden="false" customHeight="true" outlineLevel="0" collapsed="false">
      <c r="A20" s="71"/>
      <c r="B20" s="72"/>
      <c r="C20" s="226"/>
      <c r="D20" s="224"/>
      <c r="E20" s="225"/>
      <c r="F20" s="70"/>
      <c r="G20" s="70"/>
      <c r="H20" s="227" t="n">
        <f aca="false">I20</f>
        <v>0</v>
      </c>
      <c r="I20" s="228" t="n">
        <f aca="false">IF(E20&gt;0,$N$13,0)+IF(C20&gt;0,50000,0)+IF(C20&lt;0,50000,0)</f>
        <v>0</v>
      </c>
      <c r="J20" s="207"/>
      <c r="K20" s="207"/>
      <c r="L20" s="207"/>
      <c r="M20" s="207"/>
      <c r="N20" s="207"/>
    </row>
    <row r="21" s="13" customFormat="true" ht="18" hidden="false" customHeight="true" outlineLevel="0" collapsed="false">
      <c r="A21" s="71"/>
      <c r="B21" s="72"/>
      <c r="C21" s="224"/>
      <c r="D21" s="224"/>
      <c r="E21" s="225"/>
      <c r="F21" s="70"/>
      <c r="G21" s="70"/>
      <c r="H21" s="227" t="n">
        <f aca="false">I21</f>
        <v>0</v>
      </c>
      <c r="I21" s="228" t="n">
        <f aca="false">IF(E21&gt;0,$N$13,0)+IF(C21&gt;0,50000,0)+IF(C21&lt;0,50000,0)</f>
        <v>0</v>
      </c>
      <c r="J21" s="70" t="s">
        <v>162</v>
      </c>
      <c r="K21" s="70" t="s">
        <v>134</v>
      </c>
      <c r="L21" s="70"/>
      <c r="M21" s="227" t="s">
        <v>163</v>
      </c>
      <c r="N21" s="227"/>
    </row>
    <row r="22" s="13" customFormat="true" ht="18" hidden="false" customHeight="true" outlineLevel="0" collapsed="false">
      <c r="A22" s="71"/>
      <c r="B22" s="72"/>
      <c r="C22" s="226"/>
      <c r="D22" s="224"/>
      <c r="E22" s="239"/>
      <c r="F22" s="70"/>
      <c r="G22" s="70"/>
      <c r="H22" s="227" t="n">
        <f aca="false">I22</f>
        <v>0</v>
      </c>
      <c r="I22" s="228" t="n">
        <f aca="false">IF(E22&gt;0,$N$13,0)+IF(C22&gt;0,50000,0)+IF(C22&lt;0,50000,0)</f>
        <v>0</v>
      </c>
      <c r="J22" s="70" t="n">
        <v>1</v>
      </c>
      <c r="K22" s="227" t="s">
        <v>164</v>
      </c>
      <c r="L22" s="70" t="n">
        <v>10</v>
      </c>
      <c r="M22" s="227" t="s">
        <v>164</v>
      </c>
      <c r="N22" s="227" t="n">
        <f aca="false">AVERAGE(N4:N6)</f>
        <v>1200000</v>
      </c>
    </row>
    <row r="23" s="13" customFormat="true" ht="18" hidden="false" customHeight="true" outlineLevel="0" collapsed="false">
      <c r="A23" s="71"/>
      <c r="B23" s="72"/>
      <c r="C23" s="226"/>
      <c r="D23" s="224"/>
      <c r="E23" s="225"/>
      <c r="F23" s="70"/>
      <c r="G23" s="70"/>
      <c r="H23" s="227" t="n">
        <f aca="false">I23</f>
        <v>0</v>
      </c>
      <c r="I23" s="228" t="n">
        <f aca="false">IF(E23&gt;0,$N$13,0)+IF(C23&gt;0,50000,0)+IF(C23&lt;0,50000,0)</f>
        <v>0</v>
      </c>
      <c r="J23" s="70" t="n">
        <v>2</v>
      </c>
      <c r="K23" s="227" t="s">
        <v>164</v>
      </c>
      <c r="L23" s="70" t="n">
        <v>5</v>
      </c>
      <c r="M23" s="227" t="s">
        <v>164</v>
      </c>
      <c r="N23" s="227" t="n">
        <f aca="false">AVERAGE(N7:N9)</f>
        <v>600000</v>
      </c>
    </row>
    <row r="24" s="13" customFormat="true" ht="18" hidden="false" customHeight="true" outlineLevel="0" collapsed="false">
      <c r="A24" s="71"/>
      <c r="B24" s="72"/>
      <c r="C24" s="226"/>
      <c r="D24" s="224"/>
      <c r="E24" s="225"/>
      <c r="F24" s="70"/>
      <c r="G24" s="70"/>
      <c r="H24" s="227" t="n">
        <f aca="false">I24</f>
        <v>0</v>
      </c>
      <c r="I24" s="228" t="n">
        <f aca="false">IF(E24&gt;0,$N$13,0)+IF(C24&gt;0,50000,0)+IF(C24&lt;0,50000,0)</f>
        <v>0</v>
      </c>
      <c r="J24" s="70" t="n">
        <v>3</v>
      </c>
      <c r="K24" s="227" t="s">
        <v>164</v>
      </c>
      <c r="L24" s="70" t="n">
        <v>2</v>
      </c>
      <c r="M24" s="227" t="s">
        <v>164</v>
      </c>
      <c r="N24" s="227" t="n">
        <f aca="false">AVERAGE(N10:N11)</f>
        <v>300000</v>
      </c>
    </row>
    <row r="25" s="13" customFormat="true" ht="18" hidden="false" customHeight="true" outlineLevel="0" collapsed="false">
      <c r="A25" s="73"/>
      <c r="B25" s="72"/>
      <c r="C25" s="226"/>
      <c r="D25" s="224"/>
      <c r="E25" s="239"/>
      <c r="F25" s="70"/>
      <c r="G25" s="70"/>
      <c r="H25" s="227" t="n">
        <f aca="false">I25</f>
        <v>0</v>
      </c>
      <c r="I25" s="228" t="n">
        <f aca="false">IF(E25&gt;0,$N$13,0)+IF(C25&gt;0,50000,0)+IF(C25&lt;0,50000,0)</f>
        <v>0</v>
      </c>
      <c r="J25" s="207"/>
      <c r="K25" s="207"/>
      <c r="L25" s="207"/>
      <c r="M25" s="207"/>
      <c r="N25" s="207"/>
    </row>
    <row r="26" s="13" customFormat="true" ht="18" hidden="false" customHeight="true" outlineLevel="0" collapsed="false">
      <c r="A26" s="73"/>
      <c r="B26" s="72"/>
      <c r="C26" s="224"/>
      <c r="D26" s="259"/>
      <c r="E26" s="239"/>
      <c r="F26" s="226"/>
      <c r="G26" s="226"/>
      <c r="H26" s="227" t="n">
        <f aca="false">I26</f>
        <v>0</v>
      </c>
      <c r="I26" s="228" t="n">
        <f aca="false">IF(E26&gt;0,$N$13,0)+IF(C26&gt;0,50000,0)+IF(C26&lt;0,50000,0)</f>
        <v>0</v>
      </c>
      <c r="J26" s="207"/>
      <c r="K26" s="207"/>
      <c r="L26" s="207"/>
      <c r="M26" s="207"/>
      <c r="N26" s="207"/>
    </row>
    <row r="27" s="13" customFormat="true" ht="18" hidden="false" customHeight="true" outlineLevel="0" collapsed="false">
      <c r="A27" s="73"/>
      <c r="B27" s="264"/>
      <c r="C27" s="226"/>
      <c r="D27" s="224"/>
      <c r="E27" s="225"/>
      <c r="F27" s="226"/>
      <c r="G27" s="226"/>
      <c r="H27" s="227" t="n">
        <f aca="false">I27</f>
        <v>0</v>
      </c>
      <c r="I27" s="228" t="n">
        <f aca="false">IF(E27&gt;0,$N$13,0)+IF(C27&gt;0,50000,0)+IF(C27&lt;0,50000,0)</f>
        <v>0</v>
      </c>
      <c r="J27" s="207"/>
      <c r="K27" s="207"/>
      <c r="L27" s="207"/>
      <c r="M27" s="207"/>
      <c r="N27" s="207"/>
    </row>
    <row r="28" customFormat="false" ht="24" hidden="false" customHeight="true" outlineLevel="0" collapsed="false">
      <c r="A28" s="1"/>
      <c r="B28" s="3"/>
      <c r="C28" s="260"/>
      <c r="D28" s="261" t="n">
        <f aca="false">SUM(D4:D27)</f>
        <v>0</v>
      </c>
      <c r="E28" s="260"/>
      <c r="F28" s="3"/>
      <c r="G28" s="262" t="n">
        <f aca="false">SUM(G4:G27)</f>
        <v>42</v>
      </c>
      <c r="H28" s="262" t="n">
        <f aca="false">SUM(H4:H27)</f>
        <v>7360000</v>
      </c>
      <c r="I28" s="263"/>
    </row>
  </sheetData>
  <mergeCells count="10">
    <mergeCell ref="B1:N1"/>
    <mergeCell ref="B2:N2"/>
    <mergeCell ref="C4:C6"/>
    <mergeCell ref="F4:F6"/>
    <mergeCell ref="C7:C9"/>
    <mergeCell ref="F7:F9"/>
    <mergeCell ref="C10:C12"/>
    <mergeCell ref="F10:F12"/>
    <mergeCell ref="C13:C15"/>
    <mergeCell ref="C16:C18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257" min="16" style="207" width="9.15"/>
  </cols>
  <sheetData>
    <row r="1" s="13" customFormat="true" ht="43.5" hidden="false" customHeight="true" outlineLevel="0" collapsed="false">
      <c r="B1" s="6" t="s">
        <v>16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08" t="s">
        <v>166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s="221" customFormat="true" ht="27" hidden="false" customHeight="true" outlineLevel="0" collapsed="false">
      <c r="A3" s="210" t="s">
        <v>128</v>
      </c>
      <c r="B3" s="211" t="s">
        <v>129</v>
      </c>
      <c r="C3" s="211" t="s">
        <v>130</v>
      </c>
      <c r="D3" s="211" t="s">
        <v>131</v>
      </c>
      <c r="E3" s="211" t="s">
        <v>132</v>
      </c>
      <c r="F3" s="212" t="s">
        <v>133</v>
      </c>
      <c r="G3" s="213" t="s">
        <v>134</v>
      </c>
      <c r="H3" s="214" t="s">
        <v>135</v>
      </c>
      <c r="I3" s="215"/>
      <c r="J3" s="216" t="s">
        <v>133</v>
      </c>
      <c r="K3" s="217"/>
      <c r="L3" s="218"/>
      <c r="M3" s="219" t="s">
        <v>134</v>
      </c>
      <c r="N3" s="220" t="s">
        <v>136</v>
      </c>
    </row>
    <row r="4" s="233" customFormat="true" ht="18" hidden="false" customHeight="true" outlineLevel="0" collapsed="false">
      <c r="A4" s="71" t="s">
        <v>32</v>
      </c>
      <c r="B4" s="72" t="n">
        <v>12.2</v>
      </c>
      <c r="C4" s="226" t="n">
        <v>39</v>
      </c>
      <c r="D4" s="249" t="n">
        <v>34</v>
      </c>
      <c r="E4" s="239"/>
      <c r="F4" s="226" t="n">
        <v>1</v>
      </c>
      <c r="G4" s="226" t="n">
        <v>10</v>
      </c>
      <c r="H4" s="227" t="n">
        <f aca="false">N4+I4</f>
        <v>1550000</v>
      </c>
      <c r="I4" s="228" t="n">
        <f aca="false">IF(E4&gt;0,$N$13,0)+IF(C4&gt;0,50000,0)+IF(C12&lt;0,50000,0)</f>
        <v>50000</v>
      </c>
      <c r="J4" s="229" t="s">
        <v>138</v>
      </c>
      <c r="K4" s="230"/>
      <c r="L4" s="231"/>
      <c r="M4" s="232" t="n">
        <v>10</v>
      </c>
      <c r="N4" s="227" t="n">
        <f aca="false">N12*25%</f>
        <v>1500000</v>
      </c>
    </row>
    <row r="5" s="233" customFormat="true" ht="18" hidden="false" customHeight="true" outlineLevel="0" collapsed="false">
      <c r="A5" s="71" t="s">
        <v>56</v>
      </c>
      <c r="B5" s="72" t="n">
        <v>10.4</v>
      </c>
      <c r="C5" s="226" t="n">
        <v>37</v>
      </c>
      <c r="D5" s="249" t="n">
        <v>30</v>
      </c>
      <c r="E5" s="225"/>
      <c r="F5" s="226" t="n">
        <v>2</v>
      </c>
      <c r="G5" s="226" t="n">
        <v>8</v>
      </c>
      <c r="H5" s="227" t="n">
        <f aca="false">N5+I5</f>
        <v>1250000</v>
      </c>
      <c r="I5" s="228" t="n">
        <f aca="false">IF(E5&gt;0,$N$13,0)+IF(C5&gt;0,50000,0)+IF(C13&lt;0,50000,0)</f>
        <v>50000</v>
      </c>
      <c r="J5" s="235" t="s">
        <v>140</v>
      </c>
      <c r="K5" s="236"/>
      <c r="L5" s="237"/>
      <c r="M5" s="238" t="n">
        <v>8</v>
      </c>
      <c r="N5" s="227" t="n">
        <f aca="false">N12*20%</f>
        <v>1200000</v>
      </c>
    </row>
    <row r="6" s="233" customFormat="true" ht="18" hidden="false" customHeight="true" outlineLevel="0" collapsed="false">
      <c r="A6" s="71" t="s">
        <v>42</v>
      </c>
      <c r="B6" s="72" t="n">
        <v>14.3</v>
      </c>
      <c r="C6" s="226" t="n">
        <v>37</v>
      </c>
      <c r="D6" s="249" t="n">
        <v>30</v>
      </c>
      <c r="E6" s="239"/>
      <c r="F6" s="226" t="n">
        <v>3</v>
      </c>
      <c r="G6" s="70" t="n">
        <v>6</v>
      </c>
      <c r="H6" s="227" t="n">
        <f aca="false">N6+I6</f>
        <v>950000</v>
      </c>
      <c r="I6" s="228" t="n">
        <f aca="false">IF(E6&gt;0,$N$13,0)+IF(C6&gt;0,50000,0)+IF(C14&lt;0,50000,0)</f>
        <v>50000</v>
      </c>
      <c r="J6" s="235" t="s">
        <v>142</v>
      </c>
      <c r="K6" s="236"/>
      <c r="L6" s="237"/>
      <c r="M6" s="238" t="n">
        <v>6</v>
      </c>
      <c r="N6" s="227" t="n">
        <f aca="false">N12*15%</f>
        <v>900000</v>
      </c>
    </row>
    <row r="7" s="233" customFormat="true" ht="18" hidden="false" customHeight="true" outlineLevel="0" collapsed="false">
      <c r="A7" s="71" t="s">
        <v>50</v>
      </c>
      <c r="B7" s="72" t="n">
        <v>15.4</v>
      </c>
      <c r="C7" s="249" t="n">
        <v>36</v>
      </c>
      <c r="D7" s="249" t="n">
        <v>30</v>
      </c>
      <c r="E7" s="225"/>
      <c r="F7" s="226" t="n">
        <v>4</v>
      </c>
      <c r="G7" s="226" t="n">
        <v>5</v>
      </c>
      <c r="H7" s="227" t="n">
        <f aca="false">N7+I7</f>
        <v>770000</v>
      </c>
      <c r="I7" s="228" t="n">
        <f aca="false">IF(E7&gt;0,$N$13,0)+IF(C7&gt;0,50000,0)+IF(C15&lt;0,50000,0)</f>
        <v>50000</v>
      </c>
      <c r="J7" s="235" t="s">
        <v>143</v>
      </c>
      <c r="K7" s="236"/>
      <c r="L7" s="237"/>
      <c r="M7" s="238" t="n">
        <v>5</v>
      </c>
      <c r="N7" s="227" t="n">
        <f aca="false">N12*12%</f>
        <v>720000</v>
      </c>
      <c r="O7" s="240"/>
      <c r="P7" s="257"/>
    </row>
    <row r="8" s="233" customFormat="true" ht="18" hidden="false" customHeight="true" outlineLevel="0" collapsed="false">
      <c r="A8" s="71" t="s">
        <v>40</v>
      </c>
      <c r="B8" s="72" t="n">
        <v>18.5</v>
      </c>
      <c r="C8" s="226" t="n">
        <v>34</v>
      </c>
      <c r="D8" s="249" t="n">
        <v>37</v>
      </c>
      <c r="E8" s="225"/>
      <c r="F8" s="226" t="n">
        <v>5</v>
      </c>
      <c r="G8" s="226" t="n">
        <v>4</v>
      </c>
      <c r="H8" s="227" t="n">
        <f aca="false">N8+I8</f>
        <v>650000</v>
      </c>
      <c r="I8" s="228" t="n">
        <f aca="false">IF(E8&gt;0,$N$13,0)+IF(C8&gt;0,50000,0)+IF(C16&lt;0,50000,0)</f>
        <v>50000</v>
      </c>
      <c r="J8" s="235" t="s">
        <v>144</v>
      </c>
      <c r="K8" s="236"/>
      <c r="L8" s="237"/>
      <c r="M8" s="238" t="n">
        <v>4</v>
      </c>
      <c r="N8" s="227" t="n">
        <f aca="false">N12*10%</f>
        <v>600000</v>
      </c>
    </row>
    <row r="9" s="233" customFormat="true" ht="18" hidden="false" customHeight="true" outlineLevel="0" collapsed="false">
      <c r="A9" s="71" t="s">
        <v>18</v>
      </c>
      <c r="B9" s="72" t="n">
        <v>11.6</v>
      </c>
      <c r="C9" s="226" t="n">
        <v>31</v>
      </c>
      <c r="D9" s="249" t="n">
        <v>35</v>
      </c>
      <c r="E9" s="239" t="n">
        <v>1.46</v>
      </c>
      <c r="F9" s="226" t="n">
        <v>6</v>
      </c>
      <c r="G9" s="241" t="n">
        <v>3</v>
      </c>
      <c r="H9" s="227" t="n">
        <f aca="false">N9+I9</f>
        <v>890000</v>
      </c>
      <c r="I9" s="228" t="n">
        <f aca="false">IF(E9&gt;0,$N$13,0)+IF(C9&gt;0,50000,0)+IF(C17&lt;0,50000,0)</f>
        <v>410000</v>
      </c>
      <c r="J9" s="235" t="s">
        <v>145</v>
      </c>
      <c r="K9" s="236"/>
      <c r="L9" s="237"/>
      <c r="M9" s="238" t="n">
        <v>3</v>
      </c>
      <c r="N9" s="227" t="n">
        <f aca="false">N12*8%</f>
        <v>480000</v>
      </c>
    </row>
    <row r="10" s="233" customFormat="true" ht="18" hidden="false" customHeight="true" outlineLevel="0" collapsed="false">
      <c r="A10" s="71" t="s">
        <v>16</v>
      </c>
      <c r="B10" s="72" t="n">
        <v>15.2</v>
      </c>
      <c r="C10" s="226" t="n">
        <v>31</v>
      </c>
      <c r="D10" s="249" t="n">
        <v>29</v>
      </c>
      <c r="E10" s="225"/>
      <c r="F10" s="226" t="n">
        <v>7</v>
      </c>
      <c r="G10" s="226" t="n">
        <v>2</v>
      </c>
      <c r="H10" s="227" t="n">
        <f aca="false">N10+I10</f>
        <v>410000</v>
      </c>
      <c r="I10" s="228" t="n">
        <f aca="false">IF(E10&gt;0,$N$13,0)+IF(C10&gt;0,50000,0)+IF(C18&lt;0,50000,0)</f>
        <v>50000</v>
      </c>
      <c r="J10" s="235" t="s">
        <v>146</v>
      </c>
      <c r="K10" s="236"/>
      <c r="L10" s="237"/>
      <c r="M10" s="238" t="n">
        <v>2</v>
      </c>
      <c r="N10" s="227" t="n">
        <f aca="false">N12*6%</f>
        <v>360000</v>
      </c>
    </row>
    <row r="11" s="233" customFormat="true" ht="18" hidden="false" customHeight="true" outlineLevel="0" collapsed="false">
      <c r="A11" s="71" t="s">
        <v>14</v>
      </c>
      <c r="B11" s="72" t="n">
        <v>13.9</v>
      </c>
      <c r="C11" s="226" t="n">
        <v>30</v>
      </c>
      <c r="D11" s="249" t="n">
        <v>35</v>
      </c>
      <c r="E11" s="239" t="n">
        <v>3.74</v>
      </c>
      <c r="F11" s="226" t="n">
        <v>8</v>
      </c>
      <c r="G11" s="226" t="n">
        <v>1</v>
      </c>
      <c r="H11" s="227" t="n">
        <v>390000</v>
      </c>
      <c r="I11" s="228" t="n">
        <f aca="false">IF(E11&gt;0,$N$13,0)+IF(C11&gt;0,50000,0)+IF(C19&lt;0,50000,0)</f>
        <v>410000</v>
      </c>
      <c r="J11" s="235" t="s">
        <v>147</v>
      </c>
      <c r="K11" s="236"/>
      <c r="L11" s="237"/>
      <c r="M11" s="238" t="n">
        <v>1</v>
      </c>
      <c r="N11" s="227" t="n">
        <f aca="false">N12*4%</f>
        <v>240000</v>
      </c>
    </row>
    <row r="12" s="233" customFormat="true" ht="18" hidden="false" customHeight="true" outlineLevel="0" collapsed="false">
      <c r="A12" s="71" t="s">
        <v>38</v>
      </c>
      <c r="B12" s="72" t="n">
        <v>15.5</v>
      </c>
      <c r="C12" s="224" t="n">
        <v>30</v>
      </c>
      <c r="D12" s="224" t="n">
        <v>36</v>
      </c>
      <c r="E12" s="225" t="n">
        <v>14.34</v>
      </c>
      <c r="F12" s="226"/>
      <c r="G12" s="226"/>
      <c r="H12" s="227" t="n">
        <v>150000</v>
      </c>
      <c r="I12" s="228" t="n">
        <f aca="false">IF(E12&gt;0,$N$13,0)+IF(C12&gt;0,50000,0)+IF(C12&lt;0,50000,0)</f>
        <v>410000</v>
      </c>
      <c r="J12" s="242" t="s">
        <v>148</v>
      </c>
      <c r="K12" s="236"/>
      <c r="L12" s="237"/>
      <c r="M12" s="238"/>
      <c r="N12" s="243" t="n">
        <v>6000000</v>
      </c>
    </row>
    <row r="13" s="233" customFormat="true" ht="18" hidden="false" customHeight="true" outlineLevel="0" collapsed="false">
      <c r="A13" s="71" t="s">
        <v>12</v>
      </c>
      <c r="B13" s="72" t="n">
        <v>20.9</v>
      </c>
      <c r="C13" s="226" t="n">
        <v>29</v>
      </c>
      <c r="D13" s="224" t="n">
        <v>41</v>
      </c>
      <c r="E13" s="239" t="n">
        <v>5.08</v>
      </c>
      <c r="F13" s="226"/>
      <c r="G13" s="226"/>
      <c r="H13" s="227" t="n">
        <v>150000</v>
      </c>
      <c r="I13" s="228" t="n">
        <f aca="false">IF(E13&gt;0,$N$13,0)+IF(C13&gt;0,50000,0)+IF(C13&lt;0,50000,0)</f>
        <v>410000</v>
      </c>
      <c r="J13" s="244" t="s">
        <v>149</v>
      </c>
      <c r="K13" s="245"/>
      <c r="L13" s="246"/>
      <c r="M13" s="247" t="n">
        <v>1</v>
      </c>
      <c r="N13" s="248" t="n">
        <f aca="false">N10</f>
        <v>360000</v>
      </c>
    </row>
    <row r="14" s="233" customFormat="true" ht="18" hidden="false" customHeight="true" outlineLevel="0" collapsed="false">
      <c r="A14" s="71" t="s">
        <v>26</v>
      </c>
      <c r="B14" s="72" t="n">
        <v>12.5</v>
      </c>
      <c r="C14" s="224" t="n">
        <v>28</v>
      </c>
      <c r="D14" s="249" t="n">
        <v>34</v>
      </c>
      <c r="E14" s="239"/>
      <c r="F14" s="226"/>
      <c r="G14" s="226"/>
      <c r="H14" s="227" t="n">
        <f aca="false">I14</f>
        <v>50000</v>
      </c>
      <c r="I14" s="228" t="n">
        <f aca="false">IF(E14&gt;0,$N$13,0)+IF(C14&gt;0,50000,0)+IF(C14&lt;0,50000,0)</f>
        <v>50000</v>
      </c>
      <c r="J14" s="250"/>
      <c r="K14" s="245"/>
      <c r="L14" s="245"/>
      <c r="M14" s="251"/>
      <c r="N14" s="252"/>
    </row>
    <row r="15" s="233" customFormat="true" ht="18" hidden="false" customHeight="true" outlineLevel="0" collapsed="false">
      <c r="A15" s="71" t="s">
        <v>34</v>
      </c>
      <c r="B15" s="72" t="n">
        <v>10</v>
      </c>
      <c r="C15" s="224" t="n">
        <v>27</v>
      </c>
      <c r="D15" s="249" t="n">
        <v>35</v>
      </c>
      <c r="E15" s="225"/>
      <c r="F15" s="226"/>
      <c r="G15" s="226"/>
      <c r="H15" s="227" t="n">
        <f aca="false">I15</f>
        <v>50000</v>
      </c>
      <c r="I15" s="228" t="n">
        <f aca="false">IF(E15&gt;0,$N$13,0)+IF(C15&gt;0,50000,0)+IF(C15&lt;0,50000,0)</f>
        <v>50000</v>
      </c>
      <c r="J15" s="253"/>
      <c r="K15" s="254"/>
      <c r="L15" s="254"/>
      <c r="M15" s="255"/>
      <c r="N15" s="256"/>
    </row>
    <row r="16" s="233" customFormat="true" ht="18" hidden="false" customHeight="true" outlineLevel="0" collapsed="false">
      <c r="A16" s="71" t="s">
        <v>22</v>
      </c>
      <c r="B16" s="72" t="n">
        <v>14.1</v>
      </c>
      <c r="C16" s="226" t="n">
        <v>26</v>
      </c>
      <c r="D16" s="249" t="n">
        <v>37</v>
      </c>
      <c r="E16" s="225"/>
      <c r="F16" s="70"/>
      <c r="G16" s="70"/>
      <c r="H16" s="227" t="n">
        <f aca="false">I16</f>
        <v>50000</v>
      </c>
      <c r="I16" s="228" t="n">
        <f aca="false">IF(E16&gt;0,$N$13,0)+IF(C16&gt;0,50000,0)+IF(C16&lt;0,50000,0)</f>
        <v>50000</v>
      </c>
    </row>
    <row r="17" s="233" customFormat="true" ht="18" hidden="false" customHeight="true" outlineLevel="0" collapsed="false">
      <c r="A17" s="71" t="s">
        <v>52</v>
      </c>
      <c r="B17" s="72" t="n">
        <v>22</v>
      </c>
      <c r="C17" s="70" t="n">
        <v>24</v>
      </c>
      <c r="D17" s="249" t="n">
        <v>43</v>
      </c>
      <c r="E17" s="225"/>
      <c r="F17" s="70"/>
      <c r="G17" s="70"/>
      <c r="H17" s="227" t="n">
        <f aca="false">I17</f>
        <v>50000</v>
      </c>
      <c r="I17" s="228" t="n">
        <f aca="false">IF(E17&gt;0,$N$13,0)+IF(C17&gt;0,50000,0)+IF(C17&lt;0,50000,0)</f>
        <v>50000</v>
      </c>
      <c r="O17" s="240"/>
      <c r="P17" s="257"/>
    </row>
    <row r="18" s="233" customFormat="true" ht="18" hidden="false" customHeight="true" outlineLevel="0" collapsed="false">
      <c r="A18" s="71" t="s">
        <v>48</v>
      </c>
      <c r="B18" s="72" t="n">
        <v>18.1</v>
      </c>
      <c r="C18" s="224" t="n">
        <v>23</v>
      </c>
      <c r="D18" s="224" t="n">
        <v>42</v>
      </c>
      <c r="E18" s="225" t="n">
        <v>3.07</v>
      </c>
      <c r="F18" s="226"/>
      <c r="G18" s="226"/>
      <c r="H18" s="227" t="n">
        <v>150000</v>
      </c>
      <c r="I18" s="228" t="n">
        <f aca="false">IF(E18&gt;0,$N$13,0)+IF(C18&gt;0,50000,0)+IF(C18&lt;0,50000,0)</f>
        <v>410000</v>
      </c>
      <c r="J18" s="257"/>
      <c r="K18" s="257"/>
      <c r="L18" s="257"/>
    </row>
    <row r="19" s="233" customFormat="true" ht="18" hidden="false" customHeight="true" outlineLevel="0" collapsed="false">
      <c r="A19" s="71" t="s">
        <v>20</v>
      </c>
      <c r="B19" s="72" t="n">
        <v>19.6</v>
      </c>
      <c r="C19" s="226" t="n">
        <v>22</v>
      </c>
      <c r="D19" s="249" t="n">
        <v>36</v>
      </c>
      <c r="E19" s="225"/>
      <c r="F19" s="226"/>
      <c r="G19" s="226"/>
      <c r="H19" s="227" t="n">
        <f aca="false">I19</f>
        <v>50000</v>
      </c>
      <c r="I19" s="228" t="n">
        <f aca="false">IF(E19&gt;0,$N$13,0)+IF(C19&gt;0,50000,0)+IF(C19&lt;0,50000,0)</f>
        <v>50000</v>
      </c>
      <c r="J19" s="257"/>
      <c r="K19" s="257"/>
      <c r="L19" s="257"/>
    </row>
    <row r="20" s="13" customFormat="true" ht="18" hidden="false" customHeight="true" outlineLevel="0" collapsed="false">
      <c r="A20" s="71"/>
      <c r="B20" s="72"/>
      <c r="C20" s="226"/>
      <c r="D20" s="249"/>
      <c r="E20" s="225"/>
      <c r="F20" s="70"/>
      <c r="G20" s="70"/>
      <c r="H20" s="227" t="n">
        <f aca="false">I20</f>
        <v>0</v>
      </c>
      <c r="I20" s="228" t="n">
        <f aca="false">IF(E20&gt;0,$N$13,0)+IF(C20&gt;0,50000,0)+IF(C20&lt;0,50000,0)</f>
        <v>0</v>
      </c>
    </row>
    <row r="21" s="13" customFormat="true" ht="18" hidden="false" customHeight="true" outlineLevel="0" collapsed="false">
      <c r="A21" s="71"/>
      <c r="B21" s="72"/>
      <c r="C21" s="226"/>
      <c r="D21" s="249"/>
      <c r="E21" s="225"/>
      <c r="F21" s="70"/>
      <c r="G21" s="70"/>
      <c r="H21" s="227" t="n">
        <f aca="false">I21</f>
        <v>0</v>
      </c>
      <c r="I21" s="228" t="n">
        <f aca="false">IF(E21&gt;0,$N$13,0)+IF(C21&gt;0,50000,0)+IF(C21&lt;0,50000,0)</f>
        <v>0</v>
      </c>
    </row>
    <row r="22" s="13" customFormat="true" ht="18" hidden="false" customHeight="true" outlineLevel="0" collapsed="false">
      <c r="A22" s="71"/>
      <c r="B22" s="72"/>
      <c r="C22" s="226"/>
      <c r="D22" s="224"/>
      <c r="E22" s="225"/>
      <c r="F22" s="70"/>
      <c r="G22" s="70"/>
      <c r="H22" s="227" t="n">
        <f aca="false">I22</f>
        <v>0</v>
      </c>
      <c r="I22" s="228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1"/>
      <c r="B23" s="72"/>
      <c r="C23" s="226"/>
      <c r="D23" s="249"/>
      <c r="E23" s="225"/>
      <c r="F23" s="70"/>
      <c r="G23" s="70"/>
      <c r="H23" s="227" t="n">
        <f aca="false">I23</f>
        <v>0</v>
      </c>
      <c r="I23" s="228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1"/>
      <c r="B24" s="72"/>
      <c r="C24" s="224"/>
      <c r="D24" s="249"/>
      <c r="E24" s="225"/>
      <c r="F24" s="70"/>
      <c r="G24" s="70"/>
      <c r="H24" s="227" t="n">
        <f aca="false">I24</f>
        <v>0</v>
      </c>
      <c r="I24" s="228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1"/>
      <c r="B25" s="72"/>
      <c r="C25" s="224"/>
      <c r="D25" s="249"/>
      <c r="E25" s="225"/>
      <c r="F25" s="70"/>
      <c r="G25" s="70"/>
      <c r="H25" s="227" t="n">
        <f aca="false">I25</f>
        <v>0</v>
      </c>
      <c r="I25" s="228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1"/>
      <c r="B26" s="72"/>
      <c r="C26" s="226"/>
      <c r="D26" s="249"/>
      <c r="E26" s="239"/>
      <c r="F26" s="70"/>
      <c r="G26" s="70"/>
      <c r="H26" s="227" t="n">
        <f aca="false">I26</f>
        <v>0</v>
      </c>
      <c r="I26" s="228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1"/>
      <c r="B27" s="72"/>
      <c r="C27" s="224"/>
      <c r="D27" s="249"/>
      <c r="E27" s="239"/>
      <c r="F27" s="226"/>
      <c r="G27" s="226"/>
      <c r="H27" s="227" t="n">
        <f aca="false">I27</f>
        <v>0</v>
      </c>
      <c r="I27" s="228" t="n">
        <f aca="false">IF(E27&gt;0,$N$13,0)+IF(C27&gt;0,50000,0)+IF(C27&lt;0,50000,0)</f>
        <v>0</v>
      </c>
    </row>
    <row r="28" s="13" customFormat="true" ht="18" hidden="false" customHeight="true" outlineLevel="0" collapsed="false">
      <c r="A28" s="73"/>
      <c r="B28" s="264"/>
      <c r="C28" s="226"/>
      <c r="D28" s="224"/>
      <c r="E28" s="225"/>
      <c r="F28" s="226"/>
      <c r="G28" s="226"/>
      <c r="H28" s="227" t="n">
        <f aca="false">I28</f>
        <v>0</v>
      </c>
      <c r="I28" s="228" t="n">
        <f aca="false">IF(E28&gt;0,$N$13,0)+IF(C28&gt;0,50000,0)+IF(C28&lt;0,50000,0)</f>
        <v>0</v>
      </c>
    </row>
    <row r="29" customFormat="false" ht="18" hidden="false" customHeight="true" outlineLevel="0" collapsed="false">
      <c r="A29" s="1"/>
      <c r="B29" s="3"/>
      <c r="C29" s="260"/>
      <c r="D29" s="261" t="n">
        <f aca="false">SUM(D4:D28)</f>
        <v>564</v>
      </c>
      <c r="E29" s="260"/>
      <c r="F29" s="3"/>
      <c r="G29" s="262" t="n">
        <f aca="false">SUM(G4:G28)</f>
        <v>39</v>
      </c>
      <c r="H29" s="262" t="n">
        <f aca="false">SUM(H4:H28)</f>
        <v>7560000</v>
      </c>
      <c r="I29" s="26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257" min="16" style="207" width="9.15"/>
  </cols>
  <sheetData>
    <row r="1" s="13" customFormat="true" ht="43" hidden="false" customHeight="true" outlineLevel="0" collapsed="false">
      <c r="B1" s="6" t="s">
        <v>16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08" t="s">
        <v>168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s="221" customFormat="true" ht="27" hidden="false" customHeight="true" outlineLevel="0" collapsed="false">
      <c r="A3" s="210" t="s">
        <v>128</v>
      </c>
      <c r="B3" s="211" t="s">
        <v>129</v>
      </c>
      <c r="C3" s="211" t="s">
        <v>130</v>
      </c>
      <c r="D3" s="211" t="s">
        <v>131</v>
      </c>
      <c r="E3" s="211" t="s">
        <v>132</v>
      </c>
      <c r="F3" s="212" t="s">
        <v>133</v>
      </c>
      <c r="G3" s="213" t="s">
        <v>134</v>
      </c>
      <c r="H3" s="214" t="s">
        <v>135</v>
      </c>
      <c r="I3" s="215"/>
      <c r="J3" s="216" t="s">
        <v>133</v>
      </c>
      <c r="K3" s="217"/>
      <c r="L3" s="218"/>
      <c r="M3" s="219" t="s">
        <v>134</v>
      </c>
      <c r="N3" s="220" t="s">
        <v>136</v>
      </c>
    </row>
    <row r="4" s="233" customFormat="true" ht="18" hidden="false" customHeight="true" outlineLevel="0" collapsed="false">
      <c r="A4" s="71" t="s">
        <v>42</v>
      </c>
      <c r="B4" s="72" t="n">
        <v>14.2</v>
      </c>
      <c r="C4" s="226" t="n">
        <v>35</v>
      </c>
      <c r="D4" s="224" t="n">
        <v>32</v>
      </c>
      <c r="E4" s="239"/>
      <c r="F4" s="226" t="n">
        <v>1</v>
      </c>
      <c r="G4" s="226" t="n">
        <v>10</v>
      </c>
      <c r="H4" s="227" t="n">
        <f aca="false">N4+I4</f>
        <v>1300000</v>
      </c>
      <c r="I4" s="228" t="n">
        <f aca="false">IF(E4&gt;0,$N$13,0)+IF(C4&gt;0,50000,0)+IF(C12&lt;0,50000,0)</f>
        <v>50000</v>
      </c>
      <c r="J4" s="229" t="s">
        <v>138</v>
      </c>
      <c r="K4" s="230"/>
      <c r="L4" s="231"/>
      <c r="M4" s="232" t="n">
        <v>10</v>
      </c>
      <c r="N4" s="227" t="n">
        <f aca="false">N12*25%</f>
        <v>1250000</v>
      </c>
    </row>
    <row r="5" s="233" customFormat="true" ht="18" hidden="false" customHeight="true" outlineLevel="0" collapsed="false">
      <c r="A5" s="71" t="s">
        <v>54</v>
      </c>
      <c r="B5" s="72" t="n">
        <v>7.9</v>
      </c>
      <c r="C5" s="226" t="n">
        <v>34</v>
      </c>
      <c r="D5" s="249" t="n">
        <v>29</v>
      </c>
      <c r="E5" s="225"/>
      <c r="F5" s="226" t="n">
        <v>2</v>
      </c>
      <c r="G5" s="226" t="n">
        <v>8</v>
      </c>
      <c r="H5" s="227" t="n">
        <f aca="false">N5+I5</f>
        <v>1050000</v>
      </c>
      <c r="I5" s="228" t="n">
        <f aca="false">IF(E5&gt;0,$N$13,0)+IF(C5&gt;0,50000,0)+IF(C13&lt;0,50000,0)</f>
        <v>50000</v>
      </c>
      <c r="J5" s="235" t="s">
        <v>140</v>
      </c>
      <c r="K5" s="236"/>
      <c r="L5" s="237"/>
      <c r="M5" s="238" t="n">
        <v>8</v>
      </c>
      <c r="N5" s="227" t="n">
        <f aca="false">N12*20%</f>
        <v>1000000</v>
      </c>
    </row>
    <row r="6" s="233" customFormat="true" ht="18" hidden="false" customHeight="true" outlineLevel="0" collapsed="false">
      <c r="A6" s="71" t="s">
        <v>40</v>
      </c>
      <c r="B6" s="72" t="n">
        <v>18.4</v>
      </c>
      <c r="C6" s="224" t="n">
        <v>34</v>
      </c>
      <c r="D6" s="249" t="n">
        <v>31</v>
      </c>
      <c r="E6" s="239" t="n">
        <v>7.11</v>
      </c>
      <c r="F6" s="70" t="n">
        <v>3</v>
      </c>
      <c r="G6" s="70" t="n">
        <v>6</v>
      </c>
      <c r="H6" s="227" t="n">
        <f aca="false">N6+I6</f>
        <v>1100000</v>
      </c>
      <c r="I6" s="228" t="n">
        <f aca="false">IF(E6&gt;0,$N$13,0)+IF(C6&gt;0,50000,0)+IF(C14&lt;0,50000,0)</f>
        <v>350000</v>
      </c>
      <c r="J6" s="235" t="s">
        <v>142</v>
      </c>
      <c r="K6" s="236"/>
      <c r="L6" s="237"/>
      <c r="M6" s="238" t="n">
        <v>6</v>
      </c>
      <c r="N6" s="227" t="n">
        <f aca="false">N12*15%</f>
        <v>750000</v>
      </c>
    </row>
    <row r="7" s="233" customFormat="true" ht="18" hidden="false" customHeight="true" outlineLevel="0" collapsed="false">
      <c r="A7" s="71" t="s">
        <v>32</v>
      </c>
      <c r="B7" s="72" t="n">
        <v>12.1</v>
      </c>
      <c r="C7" s="224" t="n">
        <v>33</v>
      </c>
      <c r="D7" s="224" t="n">
        <v>32</v>
      </c>
      <c r="E7" s="239"/>
      <c r="F7" s="226" t="n">
        <v>4</v>
      </c>
      <c r="G7" s="226" t="n">
        <v>5</v>
      </c>
      <c r="H7" s="227" t="n">
        <f aca="false">N7+I7</f>
        <v>650000</v>
      </c>
      <c r="I7" s="228" t="n">
        <f aca="false">IF(E7&gt;0,$N$13,0)+IF(C7&gt;0,50000,0)+IF(C15&lt;0,50000,0)</f>
        <v>50000</v>
      </c>
      <c r="J7" s="235" t="s">
        <v>143</v>
      </c>
      <c r="K7" s="236"/>
      <c r="L7" s="237"/>
      <c r="M7" s="238" t="n">
        <v>5</v>
      </c>
      <c r="N7" s="227" t="n">
        <f aca="false">N12*12%</f>
        <v>600000</v>
      </c>
      <c r="O7" s="240"/>
      <c r="P7" s="240"/>
      <c r="Q7" s="240"/>
      <c r="R7" s="257"/>
    </row>
    <row r="8" s="233" customFormat="true" ht="18" hidden="false" customHeight="true" outlineLevel="0" collapsed="false">
      <c r="A8" s="71" t="s">
        <v>48</v>
      </c>
      <c r="B8" s="72" t="n">
        <v>18</v>
      </c>
      <c r="C8" s="226" t="n">
        <v>33</v>
      </c>
      <c r="D8" s="224" t="n">
        <v>33</v>
      </c>
      <c r="E8" s="225" t="s">
        <v>169</v>
      </c>
      <c r="F8" s="226" t="n">
        <v>5</v>
      </c>
      <c r="G8" s="226" t="n">
        <v>4</v>
      </c>
      <c r="H8" s="227" t="n">
        <f aca="false">N8+I8</f>
        <v>850000</v>
      </c>
      <c r="I8" s="228" t="n">
        <f aca="false">IF(E8&gt;0,$N$13,0)+IF(C8&gt;0,50000,0)+IF(C16&lt;0,50000,0)</f>
        <v>350000</v>
      </c>
      <c r="J8" s="235" t="s">
        <v>144</v>
      </c>
      <c r="K8" s="236"/>
      <c r="L8" s="237"/>
      <c r="M8" s="238" t="n">
        <v>4</v>
      </c>
      <c r="N8" s="227" t="n">
        <f aca="false">N12*10%</f>
        <v>500000</v>
      </c>
    </row>
    <row r="9" s="233" customFormat="true" ht="18" hidden="false" customHeight="true" outlineLevel="0" collapsed="false">
      <c r="A9" s="71" t="s">
        <v>18</v>
      </c>
      <c r="B9" s="72" t="n">
        <v>11.5</v>
      </c>
      <c r="C9" s="224" t="n">
        <v>32</v>
      </c>
      <c r="D9" s="224" t="n">
        <v>33</v>
      </c>
      <c r="E9" s="239"/>
      <c r="F9" s="241" t="n">
        <v>6</v>
      </c>
      <c r="G9" s="241" t="n">
        <v>3</v>
      </c>
      <c r="H9" s="227" t="n">
        <f aca="false">N9+I9</f>
        <v>450000</v>
      </c>
      <c r="I9" s="228" t="n">
        <f aca="false">IF(E9&gt;0,$N$13,0)+IF(C9&gt;0,50000,0)+IF(C17&lt;0,50000,0)</f>
        <v>50000</v>
      </c>
      <c r="J9" s="235" t="s">
        <v>145</v>
      </c>
      <c r="K9" s="236"/>
      <c r="L9" s="237"/>
      <c r="M9" s="238" t="n">
        <v>3</v>
      </c>
      <c r="N9" s="227" t="n">
        <f aca="false">N12*8%</f>
        <v>400000</v>
      </c>
    </row>
    <row r="10" s="233" customFormat="true" ht="18" hidden="false" customHeight="true" outlineLevel="0" collapsed="false">
      <c r="A10" s="71" t="s">
        <v>50</v>
      </c>
      <c r="B10" s="72" t="n">
        <v>15.2</v>
      </c>
      <c r="C10" s="224" t="n">
        <v>31</v>
      </c>
      <c r="D10" s="224" t="n">
        <v>31</v>
      </c>
      <c r="E10" s="225"/>
      <c r="F10" s="226" t="n">
        <v>7</v>
      </c>
      <c r="G10" s="226" t="n">
        <v>2</v>
      </c>
      <c r="H10" s="227" t="n">
        <f aca="false">N10+I10</f>
        <v>350000</v>
      </c>
      <c r="I10" s="228" t="n">
        <f aca="false">IF(E10&gt;0,$N$13,0)+IF(C10&gt;0,50000,0)+IF(C18&lt;0,50000,0)</f>
        <v>50000</v>
      </c>
      <c r="J10" s="235" t="s">
        <v>146</v>
      </c>
      <c r="K10" s="236"/>
      <c r="L10" s="237"/>
      <c r="M10" s="238" t="n">
        <v>2</v>
      </c>
      <c r="N10" s="227" t="n">
        <f aca="false">N12*6%</f>
        <v>300000</v>
      </c>
    </row>
    <row r="11" s="233" customFormat="true" ht="18" hidden="false" customHeight="true" outlineLevel="0" collapsed="false">
      <c r="A11" s="71" t="s">
        <v>46</v>
      </c>
      <c r="B11" s="72" t="n">
        <v>21.9</v>
      </c>
      <c r="C11" s="226" t="n">
        <v>30</v>
      </c>
      <c r="D11" s="224" t="n">
        <v>35</v>
      </c>
      <c r="E11" s="225"/>
      <c r="F11" s="226" t="n">
        <v>8</v>
      </c>
      <c r="G11" s="226" t="n">
        <v>1</v>
      </c>
      <c r="H11" s="227" t="n">
        <f aca="false">N11+I11</f>
        <v>250000</v>
      </c>
      <c r="I11" s="228" t="n">
        <f aca="false">IF(E11&gt;0,$N$13,0)+IF(C11&gt;0,50000,0)+IF(C19&lt;0,50000,0)</f>
        <v>50000</v>
      </c>
      <c r="J11" s="235" t="s">
        <v>147</v>
      </c>
      <c r="K11" s="236"/>
      <c r="L11" s="237"/>
      <c r="M11" s="238" t="n">
        <v>1</v>
      </c>
      <c r="N11" s="227" t="n">
        <f aca="false">N12*4%</f>
        <v>200000</v>
      </c>
    </row>
    <row r="12" s="233" customFormat="true" ht="18" hidden="false" customHeight="true" outlineLevel="0" collapsed="false">
      <c r="A12" s="71" t="s">
        <v>26</v>
      </c>
      <c r="B12" s="72" t="n">
        <v>12.3</v>
      </c>
      <c r="C12" s="226" t="n">
        <v>29</v>
      </c>
      <c r="D12" s="224" t="n">
        <v>34</v>
      </c>
      <c r="E12" s="225"/>
      <c r="F12" s="226"/>
      <c r="G12" s="226"/>
      <c r="H12" s="227" t="n">
        <f aca="false">I12</f>
        <v>50000</v>
      </c>
      <c r="I12" s="228" t="n">
        <f aca="false">IF(E12&gt;0,$N$13,0)+IF(C12&gt;0,50000,0)+IF(C12&lt;0,50000,0)</f>
        <v>50000</v>
      </c>
      <c r="J12" s="242" t="s">
        <v>148</v>
      </c>
      <c r="K12" s="236"/>
      <c r="L12" s="237"/>
      <c r="M12" s="238"/>
      <c r="N12" s="243" t="n">
        <v>5000000</v>
      </c>
    </row>
    <row r="13" s="233" customFormat="true" ht="18" hidden="false" customHeight="true" outlineLevel="0" collapsed="false">
      <c r="A13" s="71" t="s">
        <v>44</v>
      </c>
      <c r="B13" s="72" t="n">
        <v>15.1</v>
      </c>
      <c r="C13" s="226" t="n">
        <v>29</v>
      </c>
      <c r="D13" s="224" t="n">
        <v>33</v>
      </c>
      <c r="E13" s="225" t="n">
        <v>10.43</v>
      </c>
      <c r="F13" s="226"/>
      <c r="G13" s="226"/>
      <c r="H13" s="227" t="n">
        <f aca="false">I13</f>
        <v>350000</v>
      </c>
      <c r="I13" s="228" t="n">
        <f aca="false">IF(E13&gt;0,$N$13,0)+IF(C13&gt;0,50000,0)+IF(C13&lt;0,50000,0)</f>
        <v>350000</v>
      </c>
      <c r="J13" s="244" t="s">
        <v>149</v>
      </c>
      <c r="K13" s="245"/>
      <c r="L13" s="246"/>
      <c r="M13" s="247" t="n">
        <v>1</v>
      </c>
      <c r="N13" s="248" t="n">
        <f aca="false">N10</f>
        <v>300000</v>
      </c>
    </row>
    <row r="14" s="233" customFormat="true" ht="18" hidden="false" customHeight="true" outlineLevel="0" collapsed="false">
      <c r="A14" s="71" t="s">
        <v>14</v>
      </c>
      <c r="B14" s="72" t="n">
        <v>13.7</v>
      </c>
      <c r="C14" s="226" t="n">
        <v>28</v>
      </c>
      <c r="D14" s="224" t="n">
        <v>34</v>
      </c>
      <c r="E14" s="225"/>
      <c r="F14" s="226"/>
      <c r="G14" s="226"/>
      <c r="H14" s="227" t="n">
        <f aca="false">I14</f>
        <v>50000</v>
      </c>
      <c r="I14" s="228" t="n">
        <f aca="false">IF(E14&gt;0,$N$13,0)+IF(C14&gt;0,50000,0)+IF(C14&lt;0,50000,0)</f>
        <v>50000</v>
      </c>
      <c r="J14" s="250"/>
      <c r="K14" s="245"/>
      <c r="L14" s="245"/>
      <c r="M14" s="251"/>
      <c r="N14" s="252"/>
    </row>
    <row r="15" s="233" customFormat="true" ht="18" hidden="false" customHeight="true" outlineLevel="0" collapsed="false">
      <c r="A15" s="71" t="s">
        <v>34</v>
      </c>
      <c r="B15" s="72" t="n">
        <v>9.8</v>
      </c>
      <c r="C15" s="226" t="n">
        <v>27</v>
      </c>
      <c r="D15" s="224" t="n">
        <v>34</v>
      </c>
      <c r="E15" s="239" t="n">
        <v>9.62</v>
      </c>
      <c r="F15" s="226"/>
      <c r="G15" s="226"/>
      <c r="H15" s="227" t="n">
        <f aca="false">I15</f>
        <v>350000</v>
      </c>
      <c r="I15" s="228" t="n">
        <f aca="false">IF(E15&gt;0,$N$13,0)+IF(C15&gt;0,50000,0)+IF(C15&lt;0,50000,0)</f>
        <v>350000</v>
      </c>
      <c r="J15" s="253"/>
      <c r="K15" s="254"/>
      <c r="L15" s="254"/>
      <c r="M15" s="255"/>
      <c r="N15" s="256"/>
    </row>
    <row r="16" s="233" customFormat="true" ht="18" hidden="false" customHeight="true" outlineLevel="0" collapsed="false">
      <c r="A16" s="71" t="s">
        <v>22</v>
      </c>
      <c r="B16" s="72" t="n">
        <v>13.9</v>
      </c>
      <c r="C16" s="70" t="n">
        <v>26</v>
      </c>
      <c r="D16" s="249" t="n">
        <v>38</v>
      </c>
      <c r="E16" s="239"/>
      <c r="F16" s="70"/>
      <c r="G16" s="70"/>
      <c r="H16" s="227" t="n">
        <f aca="false">I16</f>
        <v>50000</v>
      </c>
      <c r="I16" s="228" t="n">
        <f aca="false">IF(E16&gt;0,$N$13,0)+IF(C16&gt;0,50000,0)+IF(C16&lt;0,50000,0)</f>
        <v>50000</v>
      </c>
    </row>
    <row r="17" s="233" customFormat="true" ht="18" hidden="false" customHeight="true" outlineLevel="0" collapsed="false">
      <c r="A17" s="71" t="s">
        <v>30</v>
      </c>
      <c r="B17" s="72" t="n">
        <v>22.9</v>
      </c>
      <c r="C17" s="226" t="n">
        <v>26</v>
      </c>
      <c r="D17" s="249" t="n">
        <v>38</v>
      </c>
      <c r="E17" s="225"/>
      <c r="F17" s="70"/>
      <c r="G17" s="70"/>
      <c r="H17" s="227" t="n">
        <f aca="false">I17</f>
        <v>50000</v>
      </c>
      <c r="I17" s="228" t="n">
        <f aca="false">IF(E17&gt;0,$N$13,0)+IF(C17&gt;0,50000,0)+IF(C17&lt;0,50000,0)</f>
        <v>50000</v>
      </c>
      <c r="O17" s="240"/>
      <c r="P17" s="240"/>
      <c r="Q17" s="240"/>
      <c r="R17" s="257"/>
    </row>
    <row r="18" s="233" customFormat="true" ht="18" hidden="false" customHeight="true" outlineLevel="0" collapsed="false">
      <c r="A18" s="71" t="s">
        <v>38</v>
      </c>
      <c r="B18" s="72" t="n">
        <v>15.4</v>
      </c>
      <c r="C18" s="226" t="n">
        <v>25</v>
      </c>
      <c r="D18" s="249" t="n">
        <v>36</v>
      </c>
      <c r="E18" s="225"/>
      <c r="F18" s="226"/>
      <c r="G18" s="226"/>
      <c r="H18" s="227" t="n">
        <f aca="false">I18</f>
        <v>50000</v>
      </c>
      <c r="I18" s="228" t="n">
        <f aca="false">IF(E18&gt;0,$N$13,0)+IF(C18&gt;0,50000,0)+IF(C18&lt;0,50000,0)</f>
        <v>50000</v>
      </c>
      <c r="J18" s="257"/>
      <c r="K18" s="257"/>
      <c r="L18" s="257"/>
      <c r="M18" s="257"/>
    </row>
    <row r="19" s="233" customFormat="true" ht="18" hidden="false" customHeight="true" outlineLevel="0" collapsed="false">
      <c r="A19" s="71" t="s">
        <v>20</v>
      </c>
      <c r="B19" s="72" t="n">
        <v>19.4</v>
      </c>
      <c r="C19" s="226" t="n">
        <v>25</v>
      </c>
      <c r="D19" s="249" t="n">
        <v>36</v>
      </c>
      <c r="E19" s="225"/>
      <c r="F19" s="226"/>
      <c r="G19" s="226"/>
      <c r="H19" s="227" t="n">
        <f aca="false">I19</f>
        <v>50000</v>
      </c>
      <c r="I19" s="228" t="n">
        <f aca="false">IF(E19&gt;0,$N$13,0)+IF(C19&gt;0,50000,0)+IF(C19&lt;0,50000,0)</f>
        <v>50000</v>
      </c>
      <c r="J19" s="257"/>
      <c r="K19" s="257"/>
      <c r="L19" s="257"/>
      <c r="M19" s="257"/>
    </row>
    <row r="20" s="13" customFormat="true" ht="18" hidden="false" customHeight="true" outlineLevel="0" collapsed="false">
      <c r="A20" s="71" t="s">
        <v>12</v>
      </c>
      <c r="B20" s="72" t="n">
        <v>20.7</v>
      </c>
      <c r="C20" s="226" t="n">
        <v>23</v>
      </c>
      <c r="D20" s="224" t="n">
        <v>39</v>
      </c>
      <c r="E20" s="225"/>
      <c r="F20" s="70"/>
      <c r="G20" s="70"/>
      <c r="H20" s="227" t="n">
        <f aca="false">I20</f>
        <v>50000</v>
      </c>
      <c r="I20" s="228" t="n">
        <f aca="false">IF(E20&gt;0,$N$13,0)+IF(C20&gt;0,50000,0)+IF(C20&lt;0,50000,0)</f>
        <v>50000</v>
      </c>
    </row>
    <row r="21" s="13" customFormat="true" ht="18" hidden="false" customHeight="true" outlineLevel="0" collapsed="false">
      <c r="A21" s="71" t="s">
        <v>52</v>
      </c>
      <c r="B21" s="72" t="n">
        <v>21.8</v>
      </c>
      <c r="C21" s="226" t="n">
        <v>21</v>
      </c>
      <c r="D21" s="224" t="n">
        <v>38</v>
      </c>
      <c r="E21" s="225"/>
      <c r="F21" s="70"/>
      <c r="G21" s="70"/>
      <c r="H21" s="227" t="n">
        <f aca="false">I21</f>
        <v>50000</v>
      </c>
      <c r="I21" s="228" t="n">
        <f aca="false">IF(E21&gt;0,$N$13,0)+IF(C21&gt;0,50000,0)+IF(C21&lt;0,50000,0)</f>
        <v>50000</v>
      </c>
    </row>
    <row r="22" s="13" customFormat="true" ht="18" hidden="false" customHeight="true" outlineLevel="0" collapsed="false">
      <c r="A22" s="73"/>
      <c r="B22" s="72"/>
      <c r="C22" s="224"/>
      <c r="D22" s="224"/>
      <c r="E22" s="225"/>
      <c r="F22" s="70"/>
      <c r="G22" s="70"/>
      <c r="H22" s="227" t="n">
        <f aca="false">I22</f>
        <v>0</v>
      </c>
      <c r="I22" s="228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3"/>
      <c r="B23" s="72"/>
      <c r="C23" s="226"/>
      <c r="D23" s="224"/>
      <c r="E23" s="225"/>
      <c r="F23" s="70"/>
      <c r="G23" s="70"/>
      <c r="H23" s="227" t="n">
        <f aca="false">I23</f>
        <v>0</v>
      </c>
      <c r="I23" s="228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3"/>
      <c r="B24" s="72"/>
      <c r="C24" s="226"/>
      <c r="D24" s="224"/>
      <c r="E24" s="225"/>
      <c r="F24" s="70"/>
      <c r="G24" s="70"/>
      <c r="H24" s="227" t="n">
        <f aca="false">I24</f>
        <v>0</v>
      </c>
      <c r="I24" s="228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3"/>
      <c r="B25" s="72"/>
      <c r="C25" s="226"/>
      <c r="D25" s="249"/>
      <c r="E25" s="225"/>
      <c r="F25" s="70"/>
      <c r="G25" s="70"/>
      <c r="H25" s="227" t="n">
        <f aca="false">I25</f>
        <v>0</v>
      </c>
      <c r="I25" s="228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3"/>
      <c r="B26" s="72"/>
      <c r="C26" s="226"/>
      <c r="D26" s="249"/>
      <c r="E26" s="239"/>
      <c r="F26" s="70"/>
      <c r="G26" s="70"/>
      <c r="H26" s="227" t="n">
        <f aca="false">I26</f>
        <v>0</v>
      </c>
      <c r="I26" s="228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3"/>
      <c r="B27" s="72"/>
      <c r="C27" s="224"/>
      <c r="D27" s="224"/>
      <c r="E27" s="239"/>
      <c r="F27" s="226"/>
      <c r="G27" s="226"/>
      <c r="H27" s="227" t="n">
        <f aca="false">I27</f>
        <v>0</v>
      </c>
      <c r="I27" s="228" t="n">
        <f aca="false">IF(E27&gt;0,$N$13,0)+IF(C27&gt;0,50000,0)+IF(C27&lt;0,50000,0)</f>
        <v>0</v>
      </c>
    </row>
    <row r="28" s="13" customFormat="true" ht="18" hidden="false" customHeight="true" outlineLevel="0" collapsed="false">
      <c r="A28" s="73"/>
      <c r="B28" s="72"/>
      <c r="C28" s="249"/>
      <c r="D28" s="224"/>
      <c r="E28" s="225"/>
      <c r="F28" s="226"/>
      <c r="G28" s="226"/>
      <c r="H28" s="227" t="n">
        <f aca="false">I28</f>
        <v>0</v>
      </c>
      <c r="I28" s="228" t="n">
        <f aca="false">IF(E28&gt;0,$N$13,0)+IF(C28&gt;0,50000,0)+IF(C28&lt;0,50000,0)</f>
        <v>0</v>
      </c>
    </row>
    <row r="29" customFormat="false" ht="24" hidden="false" customHeight="true" outlineLevel="0" collapsed="false">
      <c r="A29" s="1"/>
      <c r="B29" s="3"/>
      <c r="C29" s="260"/>
      <c r="D29" s="261" t="n">
        <f aca="false">SUM(D4:D28)</f>
        <v>616</v>
      </c>
      <c r="E29" s="260"/>
      <c r="F29" s="3"/>
      <c r="G29" s="262" t="n">
        <f aca="false">SUM(G4:G28)</f>
        <v>39</v>
      </c>
      <c r="H29" s="262" t="n">
        <f aca="false">SUM(H4:H28)</f>
        <v>7100000</v>
      </c>
      <c r="I29" s="263"/>
    </row>
  </sheetData>
  <mergeCells count="2">
    <mergeCell ref="B1:N1"/>
    <mergeCell ref="B2:N2"/>
  </mergeCells>
  <printOptions headings="false" gridLines="false" gridLinesSet="true" horizontalCentered="true" verticalCentered="true"/>
  <pageMargins left="0.429861111111111" right="0.429861111111111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257" min="16" style="207" width="9.15"/>
  </cols>
  <sheetData>
    <row r="1" s="13" customFormat="true" ht="43" hidden="false" customHeight="true" outlineLevel="0" collapsed="false">
      <c r="B1" s="6" t="s">
        <v>17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08" t="s">
        <v>171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s="221" customFormat="true" ht="27" hidden="false" customHeight="true" outlineLevel="0" collapsed="false">
      <c r="A3" s="210" t="s">
        <v>128</v>
      </c>
      <c r="B3" s="211" t="s">
        <v>129</v>
      </c>
      <c r="C3" s="211" t="s">
        <v>134</v>
      </c>
      <c r="D3" s="211" t="s">
        <v>131</v>
      </c>
      <c r="E3" s="211" t="s">
        <v>132</v>
      </c>
      <c r="F3" s="212" t="s">
        <v>133</v>
      </c>
      <c r="G3" s="213" t="s">
        <v>134</v>
      </c>
      <c r="H3" s="214" t="s">
        <v>135</v>
      </c>
      <c r="I3" s="215"/>
      <c r="J3" s="216" t="s">
        <v>133</v>
      </c>
      <c r="K3" s="217"/>
      <c r="L3" s="218"/>
      <c r="M3" s="219" t="s">
        <v>134</v>
      </c>
      <c r="N3" s="220" t="s">
        <v>136</v>
      </c>
    </row>
    <row r="4" s="233" customFormat="true" ht="18" hidden="false" customHeight="true" outlineLevel="0" collapsed="false">
      <c r="A4" s="71" t="s">
        <v>54</v>
      </c>
      <c r="B4" s="72" t="n">
        <v>7.9</v>
      </c>
      <c r="C4" s="226" t="n">
        <v>36</v>
      </c>
      <c r="D4" s="224" t="n">
        <v>32</v>
      </c>
      <c r="E4" s="239" t="n">
        <v>10.25</v>
      </c>
      <c r="F4" s="226" t="n">
        <v>1</v>
      </c>
      <c r="G4" s="226" t="n">
        <v>10</v>
      </c>
      <c r="H4" s="227" t="n">
        <f aca="false">N4+I4</f>
        <v>1600000</v>
      </c>
      <c r="I4" s="228" t="n">
        <f aca="false">IF(E4&gt;0,$N$13,0)+IF(C4&gt;0,50000,0)+IF(C12&lt;0,50000,0)</f>
        <v>350000</v>
      </c>
      <c r="J4" s="229" t="s">
        <v>138</v>
      </c>
      <c r="K4" s="230"/>
      <c r="L4" s="231"/>
      <c r="M4" s="232" t="n">
        <v>10</v>
      </c>
      <c r="N4" s="227" t="n">
        <f aca="false">N12*25%</f>
        <v>1250000</v>
      </c>
    </row>
    <row r="5" s="233" customFormat="true" ht="18" hidden="false" customHeight="true" outlineLevel="0" collapsed="false">
      <c r="A5" s="71" t="s">
        <v>38</v>
      </c>
      <c r="B5" s="72" t="n">
        <v>15.4</v>
      </c>
      <c r="C5" s="226" t="n">
        <v>34</v>
      </c>
      <c r="D5" s="249" t="n">
        <v>34</v>
      </c>
      <c r="E5" s="225"/>
      <c r="F5" s="226" t="n">
        <v>2</v>
      </c>
      <c r="G5" s="226" t="n">
        <v>8</v>
      </c>
      <c r="H5" s="227" t="n">
        <f aca="false">N5+I5</f>
        <v>1050000</v>
      </c>
      <c r="I5" s="228" t="n">
        <f aca="false">IF(E5&gt;0,$N$13,0)+IF(C5&gt;0,50000,0)+IF(C13&lt;0,50000,0)</f>
        <v>50000</v>
      </c>
      <c r="J5" s="235" t="s">
        <v>140</v>
      </c>
      <c r="K5" s="236"/>
      <c r="L5" s="237"/>
      <c r="M5" s="238" t="n">
        <v>8</v>
      </c>
      <c r="N5" s="227" t="n">
        <f aca="false">N12*20%</f>
        <v>1000000</v>
      </c>
    </row>
    <row r="6" s="233" customFormat="true" ht="18" hidden="false" customHeight="true" outlineLevel="0" collapsed="false">
      <c r="A6" s="71" t="s">
        <v>32</v>
      </c>
      <c r="B6" s="72" t="n">
        <v>12.1</v>
      </c>
      <c r="C6" s="224" t="n">
        <v>31</v>
      </c>
      <c r="D6" s="249" t="n">
        <v>32</v>
      </c>
      <c r="E6" s="239"/>
      <c r="F6" s="70" t="n">
        <v>3</v>
      </c>
      <c r="G6" s="70" t="n">
        <v>6</v>
      </c>
      <c r="H6" s="227" t="n">
        <f aca="false">N6+I6</f>
        <v>800000</v>
      </c>
      <c r="I6" s="228" t="n">
        <f aca="false">IF(E6&gt;0,$N$13,0)+IF(C6&gt;0,50000,0)+IF(C14&lt;0,50000,0)</f>
        <v>50000</v>
      </c>
      <c r="J6" s="235" t="s">
        <v>142</v>
      </c>
      <c r="K6" s="236"/>
      <c r="L6" s="237"/>
      <c r="M6" s="238" t="n">
        <v>6</v>
      </c>
      <c r="N6" s="227" t="n">
        <f aca="false">N12*15%</f>
        <v>750000</v>
      </c>
    </row>
    <row r="7" s="233" customFormat="true" ht="18" hidden="false" customHeight="true" outlineLevel="0" collapsed="false">
      <c r="A7" s="71" t="s">
        <v>14</v>
      </c>
      <c r="B7" s="72" t="n">
        <v>13.7</v>
      </c>
      <c r="C7" s="226" t="n">
        <v>29</v>
      </c>
      <c r="D7" s="224" t="n">
        <v>32</v>
      </c>
      <c r="E7" s="239"/>
      <c r="F7" s="226" t="n">
        <v>4</v>
      </c>
      <c r="G7" s="226" t="n">
        <v>5</v>
      </c>
      <c r="H7" s="227" t="n">
        <f aca="false">N7+I7</f>
        <v>650000</v>
      </c>
      <c r="I7" s="228" t="n">
        <f aca="false">IF(E7&gt;0,$N$13,0)+IF(C7&gt;0,50000,0)+IF(C15&lt;0,50000,0)</f>
        <v>50000</v>
      </c>
      <c r="J7" s="235" t="s">
        <v>143</v>
      </c>
      <c r="K7" s="236"/>
      <c r="L7" s="237"/>
      <c r="M7" s="238" t="n">
        <v>5</v>
      </c>
      <c r="N7" s="227" t="n">
        <f aca="false">N12*12%</f>
        <v>600000</v>
      </c>
      <c r="O7" s="240"/>
      <c r="P7" s="240"/>
      <c r="Q7" s="240"/>
      <c r="R7" s="257"/>
    </row>
    <row r="8" s="233" customFormat="true" ht="18" hidden="false" customHeight="true" outlineLevel="0" collapsed="false">
      <c r="A8" s="71" t="s">
        <v>42</v>
      </c>
      <c r="B8" s="72" t="n">
        <v>14.2</v>
      </c>
      <c r="C8" s="224" t="n">
        <v>29</v>
      </c>
      <c r="D8" s="224" t="n">
        <v>32</v>
      </c>
      <c r="E8" s="225"/>
      <c r="F8" s="226" t="n">
        <v>5</v>
      </c>
      <c r="G8" s="226" t="n">
        <v>4</v>
      </c>
      <c r="H8" s="227" t="n">
        <f aca="false">N8+I8</f>
        <v>550000</v>
      </c>
      <c r="I8" s="228" t="n">
        <f aca="false">IF(E8&gt;0,$N$13,0)+IF(C8&gt;0,50000,0)+IF(C16&lt;0,50000,0)</f>
        <v>50000</v>
      </c>
      <c r="J8" s="235" t="s">
        <v>144</v>
      </c>
      <c r="K8" s="236"/>
      <c r="L8" s="237"/>
      <c r="M8" s="238" t="n">
        <v>4</v>
      </c>
      <c r="N8" s="227" t="n">
        <f aca="false">N12*10%</f>
        <v>500000</v>
      </c>
    </row>
    <row r="9" s="233" customFormat="true" ht="18" hidden="false" customHeight="true" outlineLevel="0" collapsed="false">
      <c r="A9" s="71" t="s">
        <v>40</v>
      </c>
      <c r="B9" s="72" t="n">
        <v>18.4</v>
      </c>
      <c r="C9" s="226" t="n">
        <v>29</v>
      </c>
      <c r="D9" s="224" t="n">
        <v>37</v>
      </c>
      <c r="E9" s="239"/>
      <c r="F9" s="241" t="n">
        <v>6</v>
      </c>
      <c r="G9" s="241" t="n">
        <v>3</v>
      </c>
      <c r="H9" s="227" t="n">
        <f aca="false">N9+I9</f>
        <v>450000</v>
      </c>
      <c r="I9" s="228" t="n">
        <f aca="false">IF(E9&gt;0,$N$13,0)+IF(C9&gt;0,50000,0)+IF(C17&lt;0,50000,0)</f>
        <v>50000</v>
      </c>
      <c r="J9" s="235" t="s">
        <v>145</v>
      </c>
      <c r="K9" s="236"/>
      <c r="L9" s="237"/>
      <c r="M9" s="238" t="n">
        <v>3</v>
      </c>
      <c r="N9" s="227" t="n">
        <f aca="false">N12*8%</f>
        <v>400000</v>
      </c>
    </row>
    <row r="10" s="233" customFormat="true" ht="18" hidden="false" customHeight="true" outlineLevel="0" collapsed="false">
      <c r="A10" s="71" t="s">
        <v>34</v>
      </c>
      <c r="B10" s="72" t="n">
        <v>9.8</v>
      </c>
      <c r="C10" s="226" t="n">
        <v>26</v>
      </c>
      <c r="D10" s="224" t="n">
        <v>37</v>
      </c>
      <c r="E10" s="225"/>
      <c r="F10" s="226" t="n">
        <v>7</v>
      </c>
      <c r="G10" s="226" t="n">
        <v>2</v>
      </c>
      <c r="H10" s="227" t="n">
        <f aca="false">N10+I10</f>
        <v>350000</v>
      </c>
      <c r="I10" s="228" t="n">
        <f aca="false">IF(E10&gt;0,$N$13,0)+IF(C10&gt;0,50000,0)+IF(C18&lt;0,50000,0)</f>
        <v>50000</v>
      </c>
      <c r="J10" s="235" t="s">
        <v>146</v>
      </c>
      <c r="K10" s="236"/>
      <c r="L10" s="237"/>
      <c r="M10" s="238" t="n">
        <v>2</v>
      </c>
      <c r="N10" s="227" t="n">
        <f aca="false">N12*6%</f>
        <v>300000</v>
      </c>
    </row>
    <row r="11" s="233" customFormat="true" ht="18" hidden="false" customHeight="true" outlineLevel="0" collapsed="false">
      <c r="A11" s="71" t="s">
        <v>22</v>
      </c>
      <c r="B11" s="72" t="n">
        <v>13.9</v>
      </c>
      <c r="C11" s="226" t="n">
        <v>26</v>
      </c>
      <c r="D11" s="224" t="n">
        <v>32</v>
      </c>
      <c r="E11" s="225" t="n">
        <v>5.34</v>
      </c>
      <c r="F11" s="226" t="n">
        <v>8</v>
      </c>
      <c r="G11" s="226" t="n">
        <v>1</v>
      </c>
      <c r="H11" s="227" t="n">
        <f aca="false">N11+I11</f>
        <v>550000</v>
      </c>
      <c r="I11" s="228" t="n">
        <f aca="false">IF(E11&gt;0,$N$13,0)+IF(C11&gt;0,50000,0)+IF(C19&lt;0,50000,0)</f>
        <v>350000</v>
      </c>
      <c r="J11" s="235" t="s">
        <v>147</v>
      </c>
      <c r="K11" s="236"/>
      <c r="L11" s="237"/>
      <c r="M11" s="238" t="n">
        <v>1</v>
      </c>
      <c r="N11" s="227" t="n">
        <f aca="false">N12*4%</f>
        <v>200000</v>
      </c>
    </row>
    <row r="12" s="233" customFormat="true" ht="18" hidden="false" customHeight="true" outlineLevel="0" collapsed="false">
      <c r="A12" s="71" t="s">
        <v>44</v>
      </c>
      <c r="B12" s="72" t="n">
        <v>15.1</v>
      </c>
      <c r="C12" s="226" t="n">
        <v>25</v>
      </c>
      <c r="D12" s="224" t="n">
        <v>37</v>
      </c>
      <c r="E12" s="225" t="n">
        <v>9.47</v>
      </c>
      <c r="F12" s="226"/>
      <c r="G12" s="226"/>
      <c r="H12" s="227" t="n">
        <f aca="false">I12</f>
        <v>350000</v>
      </c>
      <c r="I12" s="228" t="n">
        <f aca="false">IF(E12&gt;0,$N$13,0)+IF(C12&gt;0,50000,0)+IF(C12&lt;0,50000,0)</f>
        <v>350000</v>
      </c>
      <c r="J12" s="242" t="s">
        <v>148</v>
      </c>
      <c r="K12" s="236"/>
      <c r="L12" s="237"/>
      <c r="M12" s="238"/>
      <c r="N12" s="243" t="n">
        <v>5000000</v>
      </c>
    </row>
    <row r="13" s="233" customFormat="true" ht="18" hidden="false" customHeight="true" outlineLevel="0" collapsed="false">
      <c r="A13" s="71" t="s">
        <v>52</v>
      </c>
      <c r="B13" s="72" t="n">
        <v>21.8</v>
      </c>
      <c r="C13" s="226" t="n">
        <v>25</v>
      </c>
      <c r="D13" s="224" t="n">
        <v>39</v>
      </c>
      <c r="E13" s="225" t="s">
        <v>169</v>
      </c>
      <c r="F13" s="226"/>
      <c r="G13" s="226"/>
      <c r="H13" s="227" t="n">
        <f aca="false">I13</f>
        <v>350000</v>
      </c>
      <c r="I13" s="228" t="n">
        <f aca="false">IF(E13&gt;0,$N$13,0)+IF(C13&gt;0,50000,0)+IF(C13&lt;0,50000,0)</f>
        <v>350000</v>
      </c>
      <c r="J13" s="244" t="s">
        <v>149</v>
      </c>
      <c r="K13" s="245"/>
      <c r="L13" s="246"/>
      <c r="M13" s="247" t="n">
        <v>1</v>
      </c>
      <c r="N13" s="248" t="n">
        <f aca="false">N10</f>
        <v>300000</v>
      </c>
    </row>
    <row r="14" s="233" customFormat="true" ht="18" hidden="false" customHeight="true" outlineLevel="0" collapsed="false">
      <c r="A14" s="71" t="s">
        <v>46</v>
      </c>
      <c r="B14" s="72" t="n">
        <v>21.9</v>
      </c>
      <c r="C14" s="226" t="n">
        <v>25</v>
      </c>
      <c r="D14" s="224" t="n">
        <v>38</v>
      </c>
      <c r="E14" s="225"/>
      <c r="F14" s="226"/>
      <c r="G14" s="226"/>
      <c r="H14" s="227" t="n">
        <f aca="false">I14</f>
        <v>50000</v>
      </c>
      <c r="I14" s="228" t="n">
        <f aca="false">IF(E14&gt;0,$N$13,0)+IF(C14&gt;0,50000,0)+IF(C14&lt;0,50000,0)</f>
        <v>50000</v>
      </c>
      <c r="J14" s="250"/>
      <c r="K14" s="245"/>
      <c r="L14" s="245"/>
      <c r="M14" s="251"/>
      <c r="N14" s="252"/>
    </row>
    <row r="15" s="233" customFormat="true" ht="18" hidden="false" customHeight="true" outlineLevel="0" collapsed="false">
      <c r="A15" s="71" t="s">
        <v>50</v>
      </c>
      <c r="B15" s="72" t="n">
        <v>15.2</v>
      </c>
      <c r="C15" s="226" t="n">
        <v>23</v>
      </c>
      <c r="D15" s="224" t="n">
        <v>32</v>
      </c>
      <c r="E15" s="239"/>
      <c r="F15" s="226"/>
      <c r="G15" s="226"/>
      <c r="H15" s="227" t="n">
        <f aca="false">I15</f>
        <v>50000</v>
      </c>
      <c r="I15" s="228" t="n">
        <f aca="false">IF(E15&gt;0,$N$13,0)+IF(C15&gt;0,50000,0)+IF(C15&lt;0,50000,0)</f>
        <v>50000</v>
      </c>
      <c r="J15" s="253"/>
      <c r="K15" s="254"/>
      <c r="L15" s="254"/>
      <c r="M15" s="255"/>
      <c r="N15" s="256"/>
    </row>
    <row r="16" s="233" customFormat="true" ht="18" hidden="false" customHeight="true" outlineLevel="0" collapsed="false">
      <c r="A16" s="71" t="s">
        <v>48</v>
      </c>
      <c r="B16" s="72" t="n">
        <v>18</v>
      </c>
      <c r="C16" s="224" t="n">
        <v>23</v>
      </c>
      <c r="D16" s="249" t="n">
        <v>37</v>
      </c>
      <c r="E16" s="239" t="n">
        <v>8.57</v>
      </c>
      <c r="F16" s="70"/>
      <c r="G16" s="70"/>
      <c r="H16" s="227" t="n">
        <f aca="false">I16</f>
        <v>350000</v>
      </c>
      <c r="I16" s="228" t="n">
        <f aca="false">IF(E16&gt;0,$N$13,0)+IF(C16&gt;0,50000,0)+IF(C16&lt;0,50000,0)</f>
        <v>350000</v>
      </c>
    </row>
    <row r="17" s="233" customFormat="true" ht="18" hidden="false" customHeight="true" outlineLevel="0" collapsed="false">
      <c r="A17" s="71" t="s">
        <v>26</v>
      </c>
      <c r="B17" s="72" t="n">
        <v>12.3</v>
      </c>
      <c r="C17" s="224" t="n">
        <v>21</v>
      </c>
      <c r="D17" s="249" t="n">
        <v>35</v>
      </c>
      <c r="E17" s="225"/>
      <c r="F17" s="70"/>
      <c r="G17" s="70"/>
      <c r="H17" s="227" t="n">
        <f aca="false">I17</f>
        <v>50000</v>
      </c>
      <c r="I17" s="228" t="n">
        <f aca="false">IF(E17&gt;0,$N$13,0)+IF(C17&gt;0,50000,0)+IF(C17&lt;0,50000,0)</f>
        <v>50000</v>
      </c>
      <c r="O17" s="240"/>
      <c r="P17" s="240"/>
      <c r="Q17" s="240"/>
      <c r="R17" s="257"/>
    </row>
    <row r="18" s="233" customFormat="true" ht="18" hidden="false" customHeight="true" outlineLevel="0" collapsed="false">
      <c r="A18" s="71" t="s">
        <v>12</v>
      </c>
      <c r="B18" s="72" t="n">
        <v>20.7</v>
      </c>
      <c r="C18" s="226" t="n">
        <v>19</v>
      </c>
      <c r="D18" s="249" t="n">
        <v>43</v>
      </c>
      <c r="E18" s="225"/>
      <c r="F18" s="226"/>
      <c r="G18" s="226"/>
      <c r="H18" s="227" t="n">
        <f aca="false">I18</f>
        <v>50000</v>
      </c>
      <c r="I18" s="228" t="n">
        <f aca="false">IF(E18&gt;0,$N$13,0)+IF(C18&gt;0,50000,0)+IF(C18&lt;0,50000,0)</f>
        <v>50000</v>
      </c>
      <c r="J18" s="257"/>
      <c r="K18" s="257"/>
      <c r="L18" s="257"/>
      <c r="M18" s="257"/>
    </row>
    <row r="19" s="233" customFormat="true" ht="18" hidden="false" customHeight="true" outlineLevel="0" collapsed="false">
      <c r="A19" s="71" t="s">
        <v>30</v>
      </c>
      <c r="B19" s="72" t="n">
        <v>22.9</v>
      </c>
      <c r="C19" s="226" t="n">
        <v>18</v>
      </c>
      <c r="D19" s="249" t="n">
        <v>41</v>
      </c>
      <c r="E19" s="225"/>
      <c r="F19" s="226"/>
      <c r="G19" s="226"/>
      <c r="H19" s="227" t="n">
        <f aca="false">I19</f>
        <v>50000</v>
      </c>
      <c r="I19" s="228" t="n">
        <f aca="false">IF(E19&gt;0,$N$13,0)+IF(C19&gt;0,50000,0)+IF(C19&lt;0,50000,0)</f>
        <v>50000</v>
      </c>
      <c r="J19" s="257"/>
      <c r="K19" s="257"/>
      <c r="L19" s="257"/>
      <c r="M19" s="257"/>
    </row>
    <row r="20" s="13" customFormat="true" ht="18" hidden="false" customHeight="true" outlineLevel="0" collapsed="false">
      <c r="A20" s="71" t="s">
        <v>20</v>
      </c>
      <c r="B20" s="72" t="n">
        <v>19.4</v>
      </c>
      <c r="C20" s="70" t="n">
        <v>15</v>
      </c>
      <c r="D20" s="224" t="n">
        <v>44</v>
      </c>
      <c r="E20" s="225"/>
      <c r="F20" s="70"/>
      <c r="G20" s="70"/>
      <c r="H20" s="227" t="n">
        <f aca="false">I20</f>
        <v>50000</v>
      </c>
      <c r="I20" s="228" t="n">
        <f aca="false">IF(E20&gt;0,$N$13,0)+IF(C20&gt;0,50000,0)+IF(C20&lt;0,50000,0)</f>
        <v>50000</v>
      </c>
    </row>
    <row r="21" s="13" customFormat="true" ht="18" hidden="false" customHeight="true" outlineLevel="0" collapsed="false">
      <c r="A21" s="71"/>
      <c r="B21" s="72"/>
      <c r="C21" s="226"/>
      <c r="D21" s="224"/>
      <c r="E21" s="225"/>
      <c r="F21" s="70"/>
      <c r="G21" s="70"/>
      <c r="H21" s="227" t="n">
        <f aca="false">I21</f>
        <v>0</v>
      </c>
      <c r="I21" s="228" t="n">
        <f aca="false">IF(E21&gt;0,$N$13,0)+IF(C21&gt;0,50000,0)+IF(C21&lt;0,50000,0)</f>
        <v>0</v>
      </c>
    </row>
    <row r="22" s="13" customFormat="true" ht="18" hidden="false" customHeight="true" outlineLevel="0" collapsed="false">
      <c r="A22" s="71"/>
      <c r="B22" s="72"/>
      <c r="C22" s="226"/>
      <c r="D22" s="224"/>
      <c r="E22" s="225"/>
      <c r="F22" s="70"/>
      <c r="G22" s="70"/>
      <c r="H22" s="227" t="n">
        <f aca="false">I22</f>
        <v>0</v>
      </c>
      <c r="I22" s="228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1"/>
      <c r="B23" s="72"/>
      <c r="C23" s="226"/>
      <c r="D23" s="224"/>
      <c r="E23" s="225"/>
      <c r="F23" s="70"/>
      <c r="G23" s="70"/>
      <c r="H23" s="227" t="n">
        <f aca="false">I23</f>
        <v>0</v>
      </c>
      <c r="I23" s="228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1"/>
      <c r="B24" s="72"/>
      <c r="C24" s="224"/>
      <c r="D24" s="249"/>
      <c r="E24" s="225"/>
      <c r="F24" s="70"/>
      <c r="G24" s="70"/>
      <c r="H24" s="227" t="n">
        <f aca="false">I24</f>
        <v>0</v>
      </c>
      <c r="I24" s="228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1"/>
      <c r="B25" s="72"/>
      <c r="C25" s="226"/>
      <c r="D25" s="249"/>
      <c r="E25" s="239"/>
      <c r="F25" s="70"/>
      <c r="G25" s="70"/>
      <c r="H25" s="227" t="n">
        <f aca="false">I25</f>
        <v>0</v>
      </c>
      <c r="I25" s="228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3"/>
      <c r="B26" s="72"/>
      <c r="C26" s="224"/>
      <c r="D26" s="224"/>
      <c r="E26" s="239"/>
      <c r="F26" s="226"/>
      <c r="G26" s="226"/>
      <c r="H26" s="227" t="n">
        <f aca="false">I26</f>
        <v>0</v>
      </c>
      <c r="I26" s="228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3"/>
      <c r="B27" s="72"/>
      <c r="C27" s="249"/>
      <c r="D27" s="224"/>
      <c r="E27" s="225"/>
      <c r="F27" s="226"/>
      <c r="G27" s="226"/>
      <c r="H27" s="227" t="n">
        <f aca="false">I27</f>
        <v>0</v>
      </c>
      <c r="I27" s="228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60"/>
      <c r="D28" s="261" t="n">
        <f aca="false">SUM(D4:D27)</f>
        <v>614</v>
      </c>
      <c r="E28" s="260"/>
      <c r="F28" s="3"/>
      <c r="G28" s="262" t="n">
        <f aca="false">SUM(G4:G27)</f>
        <v>39</v>
      </c>
      <c r="H28" s="262" t="n">
        <f aca="false">SUM(H4:H27)</f>
        <v>7350000</v>
      </c>
      <c r="I28" s="263"/>
    </row>
  </sheetData>
  <mergeCells count="2">
    <mergeCell ref="B1:N1"/>
    <mergeCell ref="B2:N2"/>
  </mergeCells>
  <printOptions headings="false" gridLines="false" gridLinesSet="true" horizontalCentered="true" verticalCentered="true"/>
  <pageMargins left="0.429861111111111" right="0.429861111111111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257" min="16" style="207" width="9.15"/>
  </cols>
  <sheetData>
    <row r="1" s="13" customFormat="true" ht="43.5" hidden="false" customHeight="true" outlineLevel="0" collapsed="false">
      <c r="B1" s="6" t="s">
        <v>17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08" t="s">
        <v>173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s="221" customFormat="true" ht="27" hidden="false" customHeight="true" outlineLevel="0" collapsed="false">
      <c r="A3" s="210" t="s">
        <v>128</v>
      </c>
      <c r="B3" s="211" t="s">
        <v>129</v>
      </c>
      <c r="C3" s="211" t="s">
        <v>130</v>
      </c>
      <c r="D3" s="211" t="s">
        <v>131</v>
      </c>
      <c r="E3" s="211" t="s">
        <v>132</v>
      </c>
      <c r="F3" s="212" t="s">
        <v>133</v>
      </c>
      <c r="G3" s="213" t="s">
        <v>134</v>
      </c>
      <c r="H3" s="214" t="s">
        <v>135</v>
      </c>
      <c r="I3" s="215"/>
      <c r="J3" s="216" t="s">
        <v>133</v>
      </c>
      <c r="K3" s="217"/>
      <c r="L3" s="218"/>
      <c r="M3" s="219" t="s">
        <v>134</v>
      </c>
      <c r="N3" s="220" t="s">
        <v>136</v>
      </c>
    </row>
    <row r="4" s="233" customFormat="true" ht="18" hidden="false" customHeight="true" outlineLevel="0" collapsed="false">
      <c r="A4" s="71" t="s">
        <v>48</v>
      </c>
      <c r="B4" s="72" t="n">
        <v>19.5</v>
      </c>
      <c r="C4" s="249" t="n">
        <v>40</v>
      </c>
      <c r="D4" s="224" t="n">
        <v>31</v>
      </c>
      <c r="E4" s="225"/>
      <c r="F4" s="226" t="n">
        <v>1</v>
      </c>
      <c r="G4" s="226" t="n">
        <v>10</v>
      </c>
      <c r="H4" s="227" t="n">
        <f aca="false">N4+I4</f>
        <v>1550000</v>
      </c>
      <c r="I4" s="228" t="n">
        <f aca="false">IF(E4&gt;0,$N$13,0)+IF(C4&gt;0,50000,0)+IF(C12&lt;0,50000,0)</f>
        <v>50000</v>
      </c>
      <c r="J4" s="229" t="s">
        <v>138</v>
      </c>
      <c r="K4" s="230"/>
      <c r="L4" s="231"/>
      <c r="M4" s="232" t="n">
        <v>10</v>
      </c>
      <c r="N4" s="227" t="n">
        <f aca="false">N12*25%</f>
        <v>1500000</v>
      </c>
    </row>
    <row r="5" s="233" customFormat="true" ht="18" hidden="false" customHeight="true" outlineLevel="0" collapsed="false">
      <c r="A5" s="71" t="s">
        <v>36</v>
      </c>
      <c r="B5" s="72" t="n">
        <v>14.3</v>
      </c>
      <c r="C5" s="224" t="n">
        <v>38</v>
      </c>
      <c r="D5" s="249" t="n">
        <v>31</v>
      </c>
      <c r="E5" s="239"/>
      <c r="F5" s="226" t="n">
        <v>2</v>
      </c>
      <c r="G5" s="226" t="n">
        <v>8</v>
      </c>
      <c r="H5" s="227" t="n">
        <f aca="false">N5+I5</f>
        <v>1250000</v>
      </c>
      <c r="I5" s="228" t="n">
        <f aca="false">IF(E5&gt;0,$N$13,0)+IF(C5&gt;0,50000,0)+IF(C13&lt;0,50000,0)</f>
        <v>50000</v>
      </c>
      <c r="J5" s="235" t="s">
        <v>140</v>
      </c>
      <c r="K5" s="236"/>
      <c r="L5" s="237"/>
      <c r="M5" s="238" t="n">
        <v>8</v>
      </c>
      <c r="N5" s="227" t="n">
        <f aca="false">N12*20%</f>
        <v>1200000</v>
      </c>
    </row>
    <row r="6" s="233" customFormat="true" ht="18" hidden="false" customHeight="true" outlineLevel="0" collapsed="false">
      <c r="A6" s="71" t="s">
        <v>50</v>
      </c>
      <c r="B6" s="72" t="n">
        <v>15.2</v>
      </c>
      <c r="C6" s="226" t="n">
        <v>36</v>
      </c>
      <c r="D6" s="224" t="n">
        <v>31</v>
      </c>
      <c r="E6" s="239"/>
      <c r="F6" s="70" t="n">
        <v>3</v>
      </c>
      <c r="G6" s="70" t="n">
        <v>6</v>
      </c>
      <c r="H6" s="227" t="n">
        <f aca="false">N6+I6</f>
        <v>950000</v>
      </c>
      <c r="I6" s="228" t="n">
        <f aca="false">IF(E6&gt;0,$N$13,0)+IF(C6&gt;0,50000,0)+IF(C14&lt;0,50000,0)</f>
        <v>50000</v>
      </c>
      <c r="J6" s="235" t="s">
        <v>142</v>
      </c>
      <c r="K6" s="236"/>
      <c r="L6" s="237"/>
      <c r="M6" s="238" t="n">
        <v>6</v>
      </c>
      <c r="N6" s="227" t="n">
        <f aca="false">N12*15%</f>
        <v>900000</v>
      </c>
    </row>
    <row r="7" s="233" customFormat="true" ht="18" hidden="false" customHeight="true" outlineLevel="0" collapsed="false">
      <c r="A7" s="71" t="s">
        <v>32</v>
      </c>
      <c r="B7" s="72" t="n">
        <v>12.1</v>
      </c>
      <c r="C7" s="226" t="n">
        <v>35</v>
      </c>
      <c r="D7" s="224" t="n">
        <v>34</v>
      </c>
      <c r="E7" s="239"/>
      <c r="F7" s="226" t="n">
        <v>4</v>
      </c>
      <c r="G7" s="226" t="n">
        <v>5</v>
      </c>
      <c r="H7" s="227" t="n">
        <f aca="false">N7+I7</f>
        <v>770000</v>
      </c>
      <c r="I7" s="228" t="n">
        <f aca="false">IF(E7&gt;0,$N$13,0)+IF(C7&gt;0,50000,0)+IF(C15&lt;0,50000,0)</f>
        <v>50000</v>
      </c>
      <c r="J7" s="235" t="s">
        <v>143</v>
      </c>
      <c r="K7" s="236"/>
      <c r="L7" s="237"/>
      <c r="M7" s="238" t="n">
        <v>5</v>
      </c>
      <c r="N7" s="227" t="n">
        <f aca="false">N12*12%</f>
        <v>720000</v>
      </c>
      <c r="O7" s="240"/>
      <c r="P7" s="240"/>
      <c r="Q7" s="240"/>
      <c r="R7" s="257"/>
    </row>
    <row r="8" s="233" customFormat="true" ht="18" hidden="false" customHeight="true" outlineLevel="0" collapsed="false">
      <c r="A8" s="71" t="s">
        <v>54</v>
      </c>
      <c r="B8" s="72" t="n">
        <v>7.8</v>
      </c>
      <c r="C8" s="226" t="n">
        <v>33</v>
      </c>
      <c r="D8" s="224" t="n">
        <v>29</v>
      </c>
      <c r="E8" s="225"/>
      <c r="F8" s="226" t="n">
        <v>5</v>
      </c>
      <c r="G8" s="226" t="n">
        <v>4</v>
      </c>
      <c r="H8" s="227" t="n">
        <f aca="false">N8+I8</f>
        <v>650000</v>
      </c>
      <c r="I8" s="228" t="n">
        <f aca="false">IF(E8&gt;0,$N$13,0)+IF(C8&gt;0,50000,0)+IF(C16&lt;0,50000,0)</f>
        <v>50000</v>
      </c>
      <c r="J8" s="235" t="s">
        <v>144</v>
      </c>
      <c r="K8" s="236"/>
      <c r="L8" s="237"/>
      <c r="M8" s="238" t="n">
        <v>4</v>
      </c>
      <c r="N8" s="227" t="n">
        <f aca="false">N12*10%</f>
        <v>600000</v>
      </c>
    </row>
    <row r="9" s="233" customFormat="true" ht="18" hidden="false" customHeight="true" outlineLevel="0" collapsed="false">
      <c r="A9" s="71" t="s">
        <v>18</v>
      </c>
      <c r="B9" s="72" t="n">
        <v>11.5</v>
      </c>
      <c r="C9" s="226" t="n">
        <v>33</v>
      </c>
      <c r="D9" s="249" t="n">
        <v>33</v>
      </c>
      <c r="E9" s="225" t="n">
        <v>4.6</v>
      </c>
      <c r="F9" s="241" t="n">
        <v>6</v>
      </c>
      <c r="G9" s="241" t="n">
        <v>3</v>
      </c>
      <c r="H9" s="227" t="n">
        <f aca="false">N9+I9</f>
        <v>890000</v>
      </c>
      <c r="I9" s="228" t="n">
        <f aca="false">IF(E9&gt;0,$N$13,0)+IF(C9&gt;0,50000,0)+IF(C17&lt;0,50000,0)</f>
        <v>410000</v>
      </c>
      <c r="J9" s="235" t="s">
        <v>145</v>
      </c>
      <c r="K9" s="236"/>
      <c r="L9" s="237"/>
      <c r="M9" s="238" t="n">
        <v>3</v>
      </c>
      <c r="N9" s="227" t="n">
        <f aca="false">N12*8%</f>
        <v>480000</v>
      </c>
    </row>
    <row r="10" s="233" customFormat="true" ht="18" hidden="false" customHeight="true" outlineLevel="0" collapsed="false">
      <c r="A10" s="71" t="s">
        <v>22</v>
      </c>
      <c r="B10" s="72" t="n">
        <v>13.9</v>
      </c>
      <c r="C10" s="226" t="n">
        <v>33</v>
      </c>
      <c r="D10" s="249" t="n">
        <v>26</v>
      </c>
      <c r="E10" s="225"/>
      <c r="F10" s="226" t="n">
        <v>7</v>
      </c>
      <c r="G10" s="226" t="n">
        <v>2</v>
      </c>
      <c r="H10" s="227" t="n">
        <f aca="false">N10+I10</f>
        <v>410000</v>
      </c>
      <c r="I10" s="228" t="n">
        <f aca="false">IF(E10&gt;0,$N$13,0)+IF(C10&gt;0,50000,0)+IF(C18&lt;0,50000,0)</f>
        <v>50000</v>
      </c>
      <c r="J10" s="235" t="s">
        <v>146</v>
      </c>
      <c r="K10" s="236"/>
      <c r="L10" s="237"/>
      <c r="M10" s="238" t="n">
        <v>2</v>
      </c>
      <c r="N10" s="227" t="n">
        <f aca="false">N12*6%</f>
        <v>360000</v>
      </c>
    </row>
    <row r="11" s="233" customFormat="true" ht="18" hidden="false" customHeight="true" outlineLevel="0" collapsed="false">
      <c r="A11" s="71" t="s">
        <v>24</v>
      </c>
      <c r="B11" s="72" t="n">
        <v>16.8</v>
      </c>
      <c r="C11" s="226" t="n">
        <v>33</v>
      </c>
      <c r="D11" s="249" t="n">
        <v>34</v>
      </c>
      <c r="E11" s="225"/>
      <c r="F11" s="226" t="n">
        <v>8</v>
      </c>
      <c r="G11" s="226" t="n">
        <v>1</v>
      </c>
      <c r="H11" s="227" t="n">
        <f aca="false">N11+I11</f>
        <v>290000</v>
      </c>
      <c r="I11" s="228" t="n">
        <f aca="false">IF(E11&gt;0,$N$13,0)+IF(C11&gt;0,50000,0)+IF(C19&lt;0,50000,0)</f>
        <v>50000</v>
      </c>
      <c r="J11" s="235" t="s">
        <v>147</v>
      </c>
      <c r="K11" s="236"/>
      <c r="L11" s="237"/>
      <c r="M11" s="238" t="n">
        <v>1</v>
      </c>
      <c r="N11" s="227" t="n">
        <f aca="false">N12*4%</f>
        <v>240000</v>
      </c>
    </row>
    <row r="12" s="233" customFormat="true" ht="18" hidden="false" customHeight="true" outlineLevel="0" collapsed="false">
      <c r="A12" s="71" t="s">
        <v>40</v>
      </c>
      <c r="B12" s="72" t="n">
        <v>18.3</v>
      </c>
      <c r="C12" s="226" t="n">
        <v>32</v>
      </c>
      <c r="D12" s="224" t="n">
        <v>37</v>
      </c>
      <c r="E12" s="225"/>
      <c r="F12" s="226"/>
      <c r="G12" s="226"/>
      <c r="H12" s="227" t="n">
        <f aca="false">I12</f>
        <v>50000</v>
      </c>
      <c r="I12" s="228" t="n">
        <f aca="false">IF(E12&gt;0,$N$13,0)+IF(C12&gt;0,50000,0)+IF(C12&lt;0,50000,0)</f>
        <v>50000</v>
      </c>
      <c r="J12" s="242" t="s">
        <v>148</v>
      </c>
      <c r="K12" s="236"/>
      <c r="L12" s="237"/>
      <c r="M12" s="238"/>
      <c r="N12" s="243" t="n">
        <v>6000000</v>
      </c>
    </row>
    <row r="13" s="233" customFormat="true" ht="18" hidden="false" customHeight="true" outlineLevel="0" collapsed="false">
      <c r="A13" s="71" t="s">
        <v>12</v>
      </c>
      <c r="B13" s="72" t="n">
        <v>20.6</v>
      </c>
      <c r="C13" s="226" t="n">
        <v>31</v>
      </c>
      <c r="D13" s="224" t="n">
        <v>35</v>
      </c>
      <c r="E13" s="239"/>
      <c r="F13" s="226"/>
      <c r="G13" s="226"/>
      <c r="H13" s="227" t="n">
        <f aca="false">I13</f>
        <v>50000</v>
      </c>
      <c r="I13" s="228" t="n">
        <f aca="false">IF(E13&gt;0,$N$13,0)+IF(C13&gt;0,50000,0)+IF(C13&lt;0,50000,0)</f>
        <v>50000</v>
      </c>
      <c r="J13" s="244" t="s">
        <v>149</v>
      </c>
      <c r="K13" s="245"/>
      <c r="L13" s="246"/>
      <c r="M13" s="247" t="n">
        <v>1</v>
      </c>
      <c r="N13" s="248" t="n">
        <f aca="false">N10</f>
        <v>360000</v>
      </c>
    </row>
    <row r="14" s="233" customFormat="true" ht="18" hidden="false" customHeight="true" outlineLevel="0" collapsed="false">
      <c r="A14" s="71" t="s">
        <v>38</v>
      </c>
      <c r="B14" s="72" t="n">
        <v>15.3</v>
      </c>
      <c r="C14" s="226" t="n">
        <v>30</v>
      </c>
      <c r="D14" s="249" t="n">
        <v>35</v>
      </c>
      <c r="E14" s="225"/>
      <c r="F14" s="226"/>
      <c r="G14" s="226"/>
      <c r="H14" s="227" t="n">
        <f aca="false">I14</f>
        <v>50000</v>
      </c>
      <c r="I14" s="228" t="n">
        <f aca="false">IF(E14&gt;0,$N$13,0)+IF(C14&gt;0,50000,0)+IF(C14&lt;0,50000,0)</f>
        <v>50000</v>
      </c>
      <c r="J14" s="250"/>
      <c r="K14" s="245"/>
      <c r="L14" s="245"/>
      <c r="M14" s="251"/>
      <c r="N14" s="252"/>
    </row>
    <row r="15" s="233" customFormat="true" ht="18" hidden="false" customHeight="true" outlineLevel="0" collapsed="false">
      <c r="A15" s="71" t="s">
        <v>44</v>
      </c>
      <c r="B15" s="72" t="n">
        <v>15</v>
      </c>
      <c r="C15" s="224" t="n">
        <v>29</v>
      </c>
      <c r="D15" s="224" t="n">
        <v>33</v>
      </c>
      <c r="E15" s="239"/>
      <c r="F15" s="226"/>
      <c r="G15" s="226"/>
      <c r="H15" s="227" t="n">
        <f aca="false">I15</f>
        <v>50000</v>
      </c>
      <c r="I15" s="228" t="n">
        <f aca="false">IF(E15&gt;0,$N$13,0)+IF(C15&gt;0,50000,0)+IF(C15&lt;0,50000,0)</f>
        <v>50000</v>
      </c>
      <c r="J15" s="253"/>
      <c r="K15" s="254"/>
      <c r="L15" s="254"/>
      <c r="M15" s="255"/>
      <c r="N15" s="256"/>
    </row>
    <row r="16" s="233" customFormat="true" ht="18" hidden="false" customHeight="true" outlineLevel="0" collapsed="false">
      <c r="A16" s="71" t="s">
        <v>26</v>
      </c>
      <c r="B16" s="72" t="n">
        <v>12.2</v>
      </c>
      <c r="C16" s="224" t="n">
        <v>28</v>
      </c>
      <c r="D16" s="224" t="n">
        <v>30</v>
      </c>
      <c r="E16" s="239"/>
      <c r="F16" s="70"/>
      <c r="G16" s="70"/>
      <c r="H16" s="227" t="n">
        <f aca="false">I16</f>
        <v>50000</v>
      </c>
      <c r="I16" s="228" t="n">
        <f aca="false">IF(E16&gt;0,$N$13,0)+IF(C16&gt;0,50000,0)+IF(C16&lt;0,50000,0)</f>
        <v>50000</v>
      </c>
    </row>
    <row r="17" s="233" customFormat="true" ht="18" hidden="false" customHeight="true" outlineLevel="0" collapsed="false">
      <c r="A17" s="71" t="s">
        <v>42</v>
      </c>
      <c r="B17" s="72" t="n">
        <v>14.1</v>
      </c>
      <c r="C17" s="226" t="n">
        <v>27</v>
      </c>
      <c r="D17" s="224" t="n">
        <v>37</v>
      </c>
      <c r="E17" s="239"/>
      <c r="F17" s="70"/>
      <c r="G17" s="70"/>
      <c r="H17" s="227" t="n">
        <f aca="false">I17</f>
        <v>50000</v>
      </c>
      <c r="I17" s="228" t="n">
        <f aca="false">IF(E17&gt;0,$N$13,0)+IF(C17&gt;0,50000,0)+IF(C17&lt;0,50000,0)</f>
        <v>50000</v>
      </c>
      <c r="J17" s="240"/>
      <c r="K17" s="240"/>
      <c r="L17" s="240"/>
      <c r="M17" s="257"/>
    </row>
    <row r="18" s="233" customFormat="true" ht="18" hidden="false" customHeight="true" outlineLevel="0" collapsed="false">
      <c r="A18" s="71" t="s">
        <v>52</v>
      </c>
      <c r="B18" s="72" t="n">
        <v>21.7</v>
      </c>
      <c r="C18" s="224" t="n">
        <v>27</v>
      </c>
      <c r="D18" s="249" t="n">
        <v>36</v>
      </c>
      <c r="E18" s="225"/>
      <c r="F18" s="226"/>
      <c r="G18" s="226"/>
      <c r="H18" s="227" t="n">
        <f aca="false">I18</f>
        <v>50000</v>
      </c>
      <c r="I18" s="228" t="n">
        <f aca="false">IF(E18&gt;0,$N$13,0)+IF(C18&gt;0,50000,0)+IF(C18&lt;0,50000,0)</f>
        <v>50000</v>
      </c>
      <c r="J18" s="257"/>
      <c r="K18" s="257"/>
      <c r="L18" s="257"/>
      <c r="M18" s="257"/>
    </row>
    <row r="19" s="233" customFormat="true" ht="18" hidden="false" customHeight="true" outlineLevel="0" collapsed="false">
      <c r="A19" s="71" t="s">
        <v>58</v>
      </c>
      <c r="B19" s="72" t="n">
        <v>24.7</v>
      </c>
      <c r="C19" s="70" t="n">
        <v>25</v>
      </c>
      <c r="D19" s="224" t="n">
        <v>39</v>
      </c>
      <c r="E19" s="225"/>
      <c r="F19" s="226"/>
      <c r="G19" s="226"/>
      <c r="H19" s="227" t="n">
        <f aca="false">I19</f>
        <v>50000</v>
      </c>
      <c r="I19" s="228" t="n">
        <f aca="false">IF(E19&gt;0,$N$13,0)+IF(C19&gt;0,50000,0)+IF(C19&lt;0,50000,0)</f>
        <v>50000</v>
      </c>
      <c r="J19" s="257"/>
      <c r="K19" s="257"/>
      <c r="L19" s="257"/>
      <c r="M19" s="257"/>
    </row>
    <row r="20" s="13" customFormat="true" ht="18" hidden="false" customHeight="true" outlineLevel="0" collapsed="false">
      <c r="A20" s="71" t="s">
        <v>46</v>
      </c>
      <c r="B20" s="72" t="n">
        <v>21.8</v>
      </c>
      <c r="C20" s="226" t="n">
        <v>24</v>
      </c>
      <c r="D20" s="224" t="n">
        <v>36</v>
      </c>
      <c r="E20" s="225"/>
      <c r="F20" s="70"/>
      <c r="G20" s="70"/>
      <c r="H20" s="227" t="n">
        <f aca="false">I20</f>
        <v>50000</v>
      </c>
      <c r="I20" s="228" t="n">
        <f aca="false">IF(E20&gt;0,$N$13,0)+IF(C20&gt;0,50000,0)+IF(C20&lt;0,50000,0)</f>
        <v>50000</v>
      </c>
    </row>
    <row r="21" s="13" customFormat="true" ht="18" hidden="false" customHeight="true" outlineLevel="0" collapsed="false">
      <c r="A21" s="71"/>
      <c r="B21" s="72"/>
      <c r="C21" s="226"/>
      <c r="D21" s="224"/>
      <c r="E21" s="225"/>
      <c r="F21" s="70"/>
      <c r="G21" s="70"/>
      <c r="H21" s="227" t="n">
        <f aca="false">I21</f>
        <v>0</v>
      </c>
      <c r="I21" s="228" t="n">
        <f aca="false">IF(E21&gt;0,$N$13,0)+IF(C21&gt;0,50000,0)+IF(C21&lt;0,50000,0)</f>
        <v>0</v>
      </c>
    </row>
    <row r="22" s="13" customFormat="true" ht="18" hidden="false" customHeight="true" outlineLevel="0" collapsed="false">
      <c r="A22" s="71"/>
      <c r="B22" s="72"/>
      <c r="C22" s="224"/>
      <c r="D22" s="249"/>
      <c r="E22" s="225"/>
      <c r="F22" s="70"/>
      <c r="G22" s="70"/>
      <c r="H22" s="227" t="n">
        <f aca="false">I22</f>
        <v>0</v>
      </c>
      <c r="I22" s="228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1"/>
      <c r="B23" s="72"/>
      <c r="C23" s="226"/>
      <c r="D23" s="249"/>
      <c r="E23" s="225"/>
      <c r="F23" s="70"/>
      <c r="G23" s="70"/>
      <c r="H23" s="227" t="n">
        <f aca="false">I23</f>
        <v>0</v>
      </c>
      <c r="I23" s="228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1"/>
      <c r="B24" s="72"/>
      <c r="C24" s="224"/>
      <c r="D24" s="224"/>
      <c r="E24" s="239"/>
      <c r="F24" s="70"/>
      <c r="G24" s="70"/>
      <c r="H24" s="227" t="n">
        <f aca="false">I24</f>
        <v>0</v>
      </c>
      <c r="I24" s="228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1"/>
      <c r="B25" s="72"/>
      <c r="C25" s="226"/>
      <c r="D25" s="224"/>
      <c r="E25" s="225"/>
      <c r="F25" s="70"/>
      <c r="G25" s="70"/>
      <c r="H25" s="227" t="n">
        <f aca="false">I25</f>
        <v>0</v>
      </c>
      <c r="I25" s="228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1"/>
      <c r="B26" s="72"/>
      <c r="C26" s="226"/>
      <c r="D26" s="224"/>
      <c r="E26" s="225"/>
      <c r="F26" s="70"/>
      <c r="G26" s="70"/>
      <c r="H26" s="227" t="n">
        <f aca="false">I26</f>
        <v>0</v>
      </c>
      <c r="I26" s="228"/>
    </row>
    <row r="27" s="13" customFormat="true" ht="18" hidden="false" customHeight="true" outlineLevel="0" collapsed="false">
      <c r="A27" s="71"/>
      <c r="B27" s="72"/>
      <c r="C27" s="226"/>
      <c r="D27" s="224"/>
      <c r="E27" s="225"/>
      <c r="F27" s="226"/>
      <c r="G27" s="226"/>
      <c r="H27" s="227" t="n">
        <f aca="false">I27</f>
        <v>0</v>
      </c>
      <c r="I27" s="228" t="n">
        <f aca="false">IF(E27&gt;0,$N$13,0)+IF(C27&gt;0,50000,0)+IF(C27&lt;0,50000,0)</f>
        <v>0</v>
      </c>
    </row>
    <row r="28" s="13" customFormat="true" ht="18" hidden="false" customHeight="true" outlineLevel="0" collapsed="false">
      <c r="A28" s="73"/>
      <c r="B28" s="264"/>
      <c r="C28" s="226"/>
      <c r="D28" s="224"/>
      <c r="E28" s="225"/>
      <c r="F28" s="226"/>
      <c r="G28" s="226"/>
      <c r="H28" s="227" t="n">
        <f aca="false">I28</f>
        <v>0</v>
      </c>
      <c r="I28" s="228" t="n">
        <f aca="false">IF(E28&gt;0,$N$13,0)+IF(C28&gt;0,50000,0)+IF(C28&lt;0,50000,0)</f>
        <v>0</v>
      </c>
    </row>
    <row r="29" customFormat="false" ht="24" hidden="false" customHeight="true" outlineLevel="0" collapsed="false">
      <c r="A29" s="1"/>
      <c r="B29" s="3"/>
      <c r="C29" s="260"/>
      <c r="D29" s="261" t="n">
        <f aca="false">SUM(D4:D28)</f>
        <v>567</v>
      </c>
      <c r="E29" s="260"/>
      <c r="F29" s="3"/>
      <c r="G29" s="262" t="n">
        <f aca="false">SUM(G4:G28)</f>
        <v>39</v>
      </c>
      <c r="H29" s="262" t="n">
        <f aca="false">SUM(H4:H28)</f>
        <v>7210000</v>
      </c>
      <c r="I29" s="26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257" min="16" style="207" width="9.15"/>
  </cols>
  <sheetData>
    <row r="1" s="13" customFormat="true" ht="43.5" hidden="false" customHeight="true" outlineLevel="0" collapsed="false">
      <c r="B1" s="6" t="s">
        <v>17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08" t="s">
        <v>175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s="221" customFormat="true" ht="27" hidden="false" customHeight="true" outlineLevel="0" collapsed="false">
      <c r="A3" s="210" t="s">
        <v>128</v>
      </c>
      <c r="B3" s="211" t="s">
        <v>129</v>
      </c>
      <c r="C3" s="211" t="s">
        <v>130</v>
      </c>
      <c r="D3" s="211" t="s">
        <v>131</v>
      </c>
      <c r="E3" s="211" t="s">
        <v>132</v>
      </c>
      <c r="F3" s="212" t="s">
        <v>133</v>
      </c>
      <c r="G3" s="213" t="s">
        <v>134</v>
      </c>
      <c r="H3" s="214" t="s">
        <v>135</v>
      </c>
      <c r="I3" s="215"/>
      <c r="J3" s="216" t="s">
        <v>133</v>
      </c>
      <c r="K3" s="217"/>
      <c r="L3" s="218"/>
      <c r="M3" s="219" t="s">
        <v>134</v>
      </c>
      <c r="N3" s="220" t="s">
        <v>136</v>
      </c>
    </row>
    <row r="4" s="233" customFormat="true" ht="18" hidden="false" customHeight="true" outlineLevel="0" collapsed="false">
      <c r="A4" s="71" t="s">
        <v>16</v>
      </c>
      <c r="B4" s="72" t="n">
        <v>16.1</v>
      </c>
      <c r="C4" s="226" t="n">
        <v>39</v>
      </c>
      <c r="D4" s="249" t="n">
        <v>31</v>
      </c>
      <c r="E4" s="225"/>
      <c r="F4" s="226" t="n">
        <v>1</v>
      </c>
      <c r="G4" s="226" t="n">
        <v>10</v>
      </c>
      <c r="H4" s="227" t="n">
        <f aca="false">N4+I4</f>
        <v>1550000</v>
      </c>
      <c r="I4" s="228" t="n">
        <f aca="false">IF(E4&gt;0,$N$13,0)+IF(C4&gt;0,50000,0)+IF(C12&lt;0,50000,0)</f>
        <v>50000</v>
      </c>
      <c r="J4" s="229" t="s">
        <v>138</v>
      </c>
      <c r="K4" s="230"/>
      <c r="L4" s="231"/>
      <c r="M4" s="232" t="n">
        <v>10</v>
      </c>
      <c r="N4" s="227" t="n">
        <f aca="false">N12*25%</f>
        <v>1500000</v>
      </c>
    </row>
    <row r="5" s="233" customFormat="true" ht="18" hidden="false" customHeight="true" outlineLevel="0" collapsed="false">
      <c r="A5" s="71" t="s">
        <v>28</v>
      </c>
      <c r="B5" s="72" t="n">
        <v>13.6</v>
      </c>
      <c r="C5" s="224" t="n">
        <v>37</v>
      </c>
      <c r="D5" s="224" t="n">
        <v>31</v>
      </c>
      <c r="E5" s="225"/>
      <c r="F5" s="226" t="n">
        <v>2</v>
      </c>
      <c r="G5" s="226" t="n">
        <v>8</v>
      </c>
      <c r="H5" s="227" t="n">
        <f aca="false">N5+I5</f>
        <v>1250000</v>
      </c>
      <c r="I5" s="228" t="n">
        <f aca="false">IF(E5&gt;0,$N$13,0)+IF(C5&gt;0,50000,0)+IF(C13&lt;0,50000,0)</f>
        <v>50000</v>
      </c>
      <c r="J5" s="235" t="s">
        <v>140</v>
      </c>
      <c r="K5" s="236"/>
      <c r="L5" s="237"/>
      <c r="M5" s="238" t="n">
        <v>8</v>
      </c>
      <c r="N5" s="227" t="n">
        <f aca="false">N12*20%</f>
        <v>1200000</v>
      </c>
    </row>
    <row r="6" s="233" customFormat="true" ht="18" hidden="false" customHeight="true" outlineLevel="0" collapsed="false">
      <c r="A6" s="71" t="s">
        <v>42</v>
      </c>
      <c r="B6" s="72" t="n">
        <v>14.1</v>
      </c>
      <c r="C6" s="226" t="n">
        <v>35</v>
      </c>
      <c r="D6" s="224" t="n">
        <v>27</v>
      </c>
      <c r="E6" s="239"/>
      <c r="F6" s="70" t="n">
        <v>3</v>
      </c>
      <c r="G6" s="70" t="n">
        <v>6</v>
      </c>
      <c r="H6" s="227" t="n">
        <f aca="false">N6+I6</f>
        <v>950000</v>
      </c>
      <c r="I6" s="228" t="n">
        <f aca="false">IF(E6&gt;0,$N$13,0)+IF(C6&gt;0,50000,0)+IF(C14&lt;0,50000,0)</f>
        <v>50000</v>
      </c>
      <c r="J6" s="235" t="s">
        <v>142</v>
      </c>
      <c r="K6" s="236"/>
      <c r="L6" s="237"/>
      <c r="M6" s="238" t="n">
        <v>6</v>
      </c>
      <c r="N6" s="227" t="n">
        <f aca="false">N12*15%</f>
        <v>900000</v>
      </c>
    </row>
    <row r="7" s="233" customFormat="true" ht="18" hidden="false" customHeight="true" outlineLevel="0" collapsed="false">
      <c r="A7" s="71" t="s">
        <v>32</v>
      </c>
      <c r="B7" s="72" t="n">
        <v>12.1</v>
      </c>
      <c r="C7" s="226" t="n">
        <v>34</v>
      </c>
      <c r="D7" s="224" t="n">
        <v>32</v>
      </c>
      <c r="E7" s="225"/>
      <c r="F7" s="226" t="n">
        <v>4</v>
      </c>
      <c r="G7" s="226" t="n">
        <v>5</v>
      </c>
      <c r="H7" s="227" t="n">
        <f aca="false">N7+I7</f>
        <v>770000</v>
      </c>
      <c r="I7" s="228" t="n">
        <f aca="false">IF(E7&gt;0,$N$13,0)+IF(C7&gt;0,50000,0)+IF(C15&lt;0,50000,0)</f>
        <v>50000</v>
      </c>
      <c r="J7" s="235" t="s">
        <v>143</v>
      </c>
      <c r="K7" s="236"/>
      <c r="L7" s="237"/>
      <c r="M7" s="238" t="n">
        <v>5</v>
      </c>
      <c r="N7" s="227" t="n">
        <f aca="false">N12*12%</f>
        <v>720000</v>
      </c>
      <c r="O7" s="240"/>
      <c r="P7" s="240"/>
      <c r="Q7" s="240"/>
      <c r="R7" s="257"/>
    </row>
    <row r="8" s="233" customFormat="true" ht="18" hidden="false" customHeight="true" outlineLevel="0" collapsed="false">
      <c r="A8" s="71" t="s">
        <v>14</v>
      </c>
      <c r="B8" s="72" t="n">
        <v>13.5</v>
      </c>
      <c r="C8" s="226" t="n">
        <v>32</v>
      </c>
      <c r="D8" s="249" t="n">
        <v>32</v>
      </c>
      <c r="E8" s="225"/>
      <c r="F8" s="226" t="n">
        <v>5</v>
      </c>
      <c r="G8" s="226" t="n">
        <v>4</v>
      </c>
      <c r="H8" s="227" t="n">
        <f aca="false">N8+I8</f>
        <v>650000</v>
      </c>
      <c r="I8" s="228" t="n">
        <f aca="false">IF(E8&gt;0,$N$13,0)+IF(C8&gt;0,50000,0)+IF(C16&lt;0,50000,0)</f>
        <v>50000</v>
      </c>
      <c r="J8" s="235" t="s">
        <v>144</v>
      </c>
      <c r="K8" s="236"/>
      <c r="L8" s="237"/>
      <c r="M8" s="238" t="n">
        <v>4</v>
      </c>
      <c r="N8" s="227" t="n">
        <f aca="false">N12*10%</f>
        <v>600000</v>
      </c>
    </row>
    <row r="9" s="233" customFormat="true" ht="18" hidden="false" customHeight="true" outlineLevel="0" collapsed="false">
      <c r="A9" s="71" t="s">
        <v>48</v>
      </c>
      <c r="B9" s="72" t="n">
        <v>19.4</v>
      </c>
      <c r="C9" s="226" t="n">
        <v>32</v>
      </c>
      <c r="D9" s="249" t="n">
        <v>37</v>
      </c>
      <c r="E9" s="225"/>
      <c r="F9" s="241" t="n">
        <v>6</v>
      </c>
      <c r="G9" s="241" t="n">
        <v>3</v>
      </c>
      <c r="H9" s="227" t="n">
        <f aca="false">N9+I9</f>
        <v>530000</v>
      </c>
      <c r="I9" s="228" t="n">
        <f aca="false">IF(E9&gt;0,$N$13,0)+IF(C9&gt;0,50000,0)+IF(C17&lt;0,50000,0)</f>
        <v>50000</v>
      </c>
      <c r="J9" s="235" t="s">
        <v>145</v>
      </c>
      <c r="K9" s="236"/>
      <c r="L9" s="237"/>
      <c r="M9" s="238" t="n">
        <v>3</v>
      </c>
      <c r="N9" s="227" t="n">
        <f aca="false">N12*8%</f>
        <v>480000</v>
      </c>
    </row>
    <row r="10" s="233" customFormat="true" ht="18" hidden="false" customHeight="true" outlineLevel="0" collapsed="false">
      <c r="A10" s="71" t="s">
        <v>58</v>
      </c>
      <c r="B10" s="72" t="n">
        <v>24.7</v>
      </c>
      <c r="C10" s="224" t="n">
        <v>32</v>
      </c>
      <c r="D10" s="224" t="n">
        <v>34</v>
      </c>
      <c r="E10" s="239"/>
      <c r="F10" s="226" t="n">
        <v>7</v>
      </c>
      <c r="G10" s="226" t="n">
        <v>2</v>
      </c>
      <c r="H10" s="227" t="n">
        <f aca="false">N10+I10</f>
        <v>410000</v>
      </c>
      <c r="I10" s="228" t="n">
        <f aca="false">IF(E10&gt;0,$N$13,0)+IF(C10&gt;0,50000,0)+IF(C18&lt;0,50000,0)</f>
        <v>50000</v>
      </c>
      <c r="J10" s="235" t="s">
        <v>146</v>
      </c>
      <c r="K10" s="236"/>
      <c r="L10" s="237"/>
      <c r="M10" s="238" t="n">
        <v>2</v>
      </c>
      <c r="N10" s="227" t="n">
        <f aca="false">N12*6%</f>
        <v>360000</v>
      </c>
    </row>
    <row r="11" s="233" customFormat="true" ht="18" hidden="false" customHeight="true" outlineLevel="0" collapsed="false">
      <c r="A11" s="71" t="s">
        <v>26</v>
      </c>
      <c r="B11" s="72" t="n">
        <v>12.1</v>
      </c>
      <c r="C11" s="224" t="n">
        <v>31</v>
      </c>
      <c r="D11" s="249" t="n">
        <v>30</v>
      </c>
      <c r="E11" s="225"/>
      <c r="F11" s="226" t="n">
        <v>8</v>
      </c>
      <c r="G11" s="226" t="n">
        <v>1</v>
      </c>
      <c r="H11" s="227" t="n">
        <f aca="false">N11+I11</f>
        <v>290000</v>
      </c>
      <c r="I11" s="228" t="n">
        <f aca="false">IF(E11&gt;0,$N$13,0)+IF(C11&gt;0,50000,0)+IF(C19&lt;0,50000,0)</f>
        <v>50000</v>
      </c>
      <c r="J11" s="235" t="s">
        <v>147</v>
      </c>
      <c r="K11" s="236"/>
      <c r="L11" s="237"/>
      <c r="M11" s="238" t="n">
        <v>1</v>
      </c>
      <c r="N11" s="227" t="n">
        <f aca="false">N12*4%</f>
        <v>240000</v>
      </c>
    </row>
    <row r="12" s="233" customFormat="true" ht="18" hidden="false" customHeight="true" outlineLevel="0" collapsed="false">
      <c r="A12" s="71" t="s">
        <v>34</v>
      </c>
      <c r="B12" s="72" t="n">
        <v>9.7</v>
      </c>
      <c r="C12" s="226" t="n">
        <v>30</v>
      </c>
      <c r="D12" s="224" t="n">
        <v>31</v>
      </c>
      <c r="E12" s="225"/>
      <c r="F12" s="226"/>
      <c r="G12" s="226"/>
      <c r="H12" s="227" t="n">
        <f aca="false">I12</f>
        <v>50000</v>
      </c>
      <c r="I12" s="228" t="n">
        <f aca="false">IF(E12&gt;0,$N$13,0)+IF(C12&gt;0,50000,0)+IF(C12&lt;0,50000,0)</f>
        <v>50000</v>
      </c>
      <c r="J12" s="242" t="s">
        <v>148</v>
      </c>
      <c r="K12" s="236"/>
      <c r="L12" s="237"/>
      <c r="M12" s="238"/>
      <c r="N12" s="243" t="n">
        <v>6000000</v>
      </c>
    </row>
    <row r="13" s="233" customFormat="true" ht="18" hidden="false" customHeight="true" outlineLevel="0" collapsed="false">
      <c r="A13" s="71" t="s">
        <v>60</v>
      </c>
      <c r="B13" s="72" t="n">
        <v>11.6</v>
      </c>
      <c r="C13" s="70" t="n">
        <v>29</v>
      </c>
      <c r="D13" s="224" t="n">
        <v>35</v>
      </c>
      <c r="E13" s="225"/>
      <c r="F13" s="226"/>
      <c r="G13" s="226"/>
      <c r="H13" s="227" t="n">
        <f aca="false">I13</f>
        <v>50000</v>
      </c>
      <c r="I13" s="228" t="n">
        <f aca="false">IF(E13&gt;0,$N$13,0)+IF(C13&gt;0,50000,0)+IF(C13&lt;0,50000,0)</f>
        <v>50000</v>
      </c>
      <c r="J13" s="244" t="s">
        <v>149</v>
      </c>
      <c r="K13" s="245"/>
      <c r="L13" s="246"/>
      <c r="M13" s="247" t="n">
        <v>1</v>
      </c>
      <c r="N13" s="248" t="n">
        <f aca="false">N10</f>
        <v>360000</v>
      </c>
    </row>
    <row r="14" s="233" customFormat="true" ht="18" hidden="false" customHeight="true" outlineLevel="0" collapsed="false">
      <c r="A14" s="71" t="s">
        <v>50</v>
      </c>
      <c r="B14" s="72" t="n">
        <v>15.1</v>
      </c>
      <c r="C14" s="249" t="n">
        <v>29</v>
      </c>
      <c r="D14" s="224" t="n">
        <v>36</v>
      </c>
      <c r="E14" s="225" t="n">
        <v>4.34</v>
      </c>
      <c r="F14" s="226"/>
      <c r="G14" s="226"/>
      <c r="H14" s="227" t="n">
        <f aca="false">I14</f>
        <v>410000</v>
      </c>
      <c r="I14" s="228" t="n">
        <f aca="false">IF(E14&gt;0,$N$13,0)+IF(C14&gt;0,50000,0)+IF(C14&lt;0,50000,0)</f>
        <v>410000</v>
      </c>
      <c r="J14" s="250"/>
      <c r="K14" s="245"/>
      <c r="L14" s="245"/>
      <c r="M14" s="251"/>
      <c r="N14" s="252"/>
    </row>
    <row r="15" s="233" customFormat="true" ht="18" hidden="false" customHeight="true" outlineLevel="0" collapsed="false">
      <c r="A15" s="71" t="s">
        <v>46</v>
      </c>
      <c r="B15" s="72" t="n">
        <v>21.7</v>
      </c>
      <c r="C15" s="226" t="n">
        <v>28</v>
      </c>
      <c r="D15" s="249" t="n">
        <v>36</v>
      </c>
      <c r="E15" s="239"/>
      <c r="F15" s="226"/>
      <c r="G15" s="226"/>
      <c r="H15" s="227" t="n">
        <f aca="false">I15</f>
        <v>50000</v>
      </c>
      <c r="I15" s="228" t="n">
        <f aca="false">IF(E15&gt;0,$N$13,0)+IF(C15&gt;0,50000,0)+IF(C15&lt;0,50000,0)</f>
        <v>50000</v>
      </c>
      <c r="J15" s="253"/>
      <c r="K15" s="254"/>
      <c r="L15" s="254"/>
      <c r="M15" s="255"/>
      <c r="N15" s="256"/>
    </row>
    <row r="16" s="233" customFormat="true" ht="18" hidden="false" customHeight="true" outlineLevel="0" collapsed="false">
      <c r="A16" s="71" t="s">
        <v>54</v>
      </c>
      <c r="B16" s="72" t="n">
        <v>7.6</v>
      </c>
      <c r="C16" s="226" t="n">
        <v>27</v>
      </c>
      <c r="D16" s="224" t="n">
        <v>37</v>
      </c>
      <c r="E16" s="225"/>
      <c r="F16" s="70"/>
      <c r="G16" s="70"/>
      <c r="H16" s="227" t="n">
        <f aca="false">I16</f>
        <v>50000</v>
      </c>
      <c r="I16" s="228" t="n">
        <f aca="false">IF(E16&gt;0,$N$13,0)+IF(C16&gt;0,50000,0)+IF(C16&lt;0,50000,0)</f>
        <v>50000</v>
      </c>
    </row>
    <row r="17" s="233" customFormat="true" ht="18" hidden="false" customHeight="true" outlineLevel="0" collapsed="false">
      <c r="A17" s="71" t="s">
        <v>22</v>
      </c>
      <c r="B17" s="72" t="n">
        <v>13.8</v>
      </c>
      <c r="C17" s="224" t="n">
        <v>27</v>
      </c>
      <c r="D17" s="249" t="n">
        <v>36</v>
      </c>
      <c r="E17" s="239"/>
      <c r="F17" s="70"/>
      <c r="G17" s="70"/>
      <c r="H17" s="227" t="n">
        <f aca="false">I17</f>
        <v>50000</v>
      </c>
      <c r="I17" s="228" t="n">
        <f aca="false">IF(E17&gt;0,$N$13,0)+IF(C17&gt;0,50000,0)+IF(C17&lt;0,50000,0)</f>
        <v>50000</v>
      </c>
      <c r="J17" s="240"/>
      <c r="K17" s="240"/>
      <c r="L17" s="240"/>
      <c r="M17" s="257"/>
    </row>
    <row r="18" s="233" customFormat="true" ht="18" hidden="false" customHeight="true" outlineLevel="0" collapsed="false">
      <c r="A18" s="71" t="s">
        <v>24</v>
      </c>
      <c r="B18" s="72" t="n">
        <v>16.7</v>
      </c>
      <c r="C18" s="224" t="n">
        <v>27</v>
      </c>
      <c r="D18" s="224" t="n">
        <v>34</v>
      </c>
      <c r="E18" s="225"/>
      <c r="F18" s="226"/>
      <c r="G18" s="226"/>
      <c r="H18" s="227" t="n">
        <f aca="false">I18</f>
        <v>50000</v>
      </c>
      <c r="I18" s="228" t="n">
        <f aca="false">IF(E18&gt;0,$N$13,0)+IF(C18&gt;0,50000,0)+IF(C18&lt;0,50000,0)</f>
        <v>50000</v>
      </c>
      <c r="J18" s="257"/>
      <c r="K18" s="257"/>
      <c r="L18" s="257"/>
      <c r="M18" s="257"/>
    </row>
    <row r="19" s="233" customFormat="true" ht="18" hidden="false" customHeight="true" outlineLevel="0" collapsed="false">
      <c r="A19" s="71" t="s">
        <v>20</v>
      </c>
      <c r="B19" s="72" t="n">
        <v>19.3</v>
      </c>
      <c r="C19" s="224" t="n">
        <v>27</v>
      </c>
      <c r="D19" s="224" t="n">
        <v>40</v>
      </c>
      <c r="E19" s="225"/>
      <c r="F19" s="226"/>
      <c r="G19" s="226"/>
      <c r="H19" s="227" t="n">
        <f aca="false">I19</f>
        <v>50000</v>
      </c>
      <c r="I19" s="228" t="n">
        <f aca="false">IF(E19&gt;0,$N$13,0)+IF(C19&gt;0,50000,0)+IF(C19&lt;0,50000,0)</f>
        <v>50000</v>
      </c>
      <c r="J19" s="257"/>
      <c r="K19" s="257"/>
      <c r="L19" s="257"/>
      <c r="M19" s="257"/>
    </row>
    <row r="20" s="13" customFormat="true" ht="18" hidden="false" customHeight="true" outlineLevel="0" collapsed="false">
      <c r="A20" s="71" t="s">
        <v>44</v>
      </c>
      <c r="B20" s="72" t="n">
        <v>14.9</v>
      </c>
      <c r="C20" s="226" t="n">
        <v>25</v>
      </c>
      <c r="D20" s="224" t="n">
        <v>37</v>
      </c>
      <c r="E20" s="239"/>
      <c r="F20" s="70"/>
      <c r="G20" s="70"/>
      <c r="H20" s="227" t="n">
        <f aca="false">I20</f>
        <v>50000</v>
      </c>
      <c r="I20" s="228" t="n">
        <f aca="false">IF(E20&gt;0,$N$13,0)+IF(C20&gt;0,50000,0)+IF(C20&lt;0,50000,0)</f>
        <v>50000</v>
      </c>
    </row>
    <row r="21" s="13" customFormat="true" ht="18" hidden="false" customHeight="true" outlineLevel="0" collapsed="false">
      <c r="A21" s="71" t="s">
        <v>40</v>
      </c>
      <c r="B21" s="72" t="n">
        <v>18.2</v>
      </c>
      <c r="C21" s="226" t="n">
        <v>22</v>
      </c>
      <c r="D21" s="224" t="n">
        <v>39</v>
      </c>
      <c r="E21" s="225"/>
      <c r="F21" s="70"/>
      <c r="G21" s="70"/>
      <c r="H21" s="227" t="n">
        <f aca="false">I21</f>
        <v>50000</v>
      </c>
      <c r="I21" s="228" t="n">
        <f aca="false">IF(E21&gt;0,$N$13,0)+IF(C21&gt;0,50000,0)+IF(C21&lt;0,50000,0)</f>
        <v>50000</v>
      </c>
    </row>
    <row r="22" s="13" customFormat="true" ht="18" hidden="false" customHeight="true" outlineLevel="0" collapsed="false">
      <c r="A22" s="71"/>
      <c r="B22" s="72"/>
      <c r="C22" s="226"/>
      <c r="D22" s="224"/>
      <c r="E22" s="225"/>
      <c r="F22" s="70"/>
      <c r="G22" s="70"/>
      <c r="H22" s="227" t="n">
        <f aca="false">I22</f>
        <v>0</v>
      </c>
      <c r="I22" s="228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1"/>
      <c r="B23" s="72"/>
      <c r="C23" s="226"/>
      <c r="D23" s="224"/>
      <c r="E23" s="225"/>
      <c r="F23" s="70"/>
      <c r="G23" s="70"/>
      <c r="H23" s="227" t="n">
        <f aca="false">I23</f>
        <v>0</v>
      </c>
      <c r="I23" s="228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1"/>
      <c r="B24" s="72"/>
      <c r="C24" s="226"/>
      <c r="D24" s="224"/>
      <c r="E24" s="225"/>
      <c r="F24" s="70"/>
      <c r="G24" s="70"/>
      <c r="H24" s="227" t="n">
        <f aca="false">I24</f>
        <v>0</v>
      </c>
      <c r="I24" s="228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1"/>
      <c r="B25" s="72"/>
      <c r="C25" s="226"/>
      <c r="D25" s="249"/>
      <c r="E25" s="239"/>
      <c r="F25" s="70"/>
      <c r="G25" s="70"/>
      <c r="H25" s="227" t="n">
        <f aca="false">I25</f>
        <v>0</v>
      </c>
      <c r="I25" s="228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1"/>
      <c r="B26" s="72"/>
      <c r="C26" s="226"/>
      <c r="D26" s="249"/>
      <c r="E26" s="239"/>
      <c r="F26" s="70"/>
      <c r="G26" s="70"/>
      <c r="H26" s="227" t="n">
        <f aca="false">I26</f>
        <v>0</v>
      </c>
      <c r="I26" s="228"/>
    </row>
    <row r="27" s="13" customFormat="true" ht="18" hidden="false" customHeight="true" outlineLevel="0" collapsed="false">
      <c r="A27" s="71"/>
      <c r="B27" s="72"/>
      <c r="C27" s="226"/>
      <c r="D27" s="249"/>
      <c r="E27" s="239"/>
      <c r="F27" s="226"/>
      <c r="G27" s="226"/>
      <c r="H27" s="227" t="n">
        <f aca="false">I27</f>
        <v>0</v>
      </c>
      <c r="I27" s="228" t="n">
        <f aca="false">IF(E27&gt;0,$N$13,0)+IF(C27&gt;0,50000,0)+IF(C27&lt;0,50000,0)</f>
        <v>0</v>
      </c>
    </row>
    <row r="28" s="13" customFormat="true" ht="18" hidden="false" customHeight="true" outlineLevel="0" collapsed="false">
      <c r="A28" s="71"/>
      <c r="B28" s="72"/>
      <c r="C28" s="226"/>
      <c r="D28" s="224"/>
      <c r="E28" s="239"/>
      <c r="F28" s="226"/>
      <c r="G28" s="226"/>
      <c r="H28" s="227" t="n">
        <f aca="false">I28</f>
        <v>0</v>
      </c>
      <c r="I28" s="228" t="n">
        <f aca="false">IF(E28&gt;0,$N$13,0)+IF(C28&gt;0,50000,0)+IF(C28&lt;0,50000,0)</f>
        <v>0</v>
      </c>
    </row>
    <row r="29" customFormat="false" ht="24" hidden="false" customHeight="true" outlineLevel="0" collapsed="false">
      <c r="A29" s="1"/>
      <c r="B29" s="3"/>
      <c r="C29" s="260"/>
      <c r="D29" s="261" t="n">
        <f aca="false">SUM(D4:D28)</f>
        <v>615</v>
      </c>
      <c r="E29" s="260"/>
      <c r="F29" s="3"/>
      <c r="G29" s="262" t="n">
        <f aca="false">SUM(G4:G28)</f>
        <v>39</v>
      </c>
      <c r="H29" s="262" t="n">
        <f aca="false">SUM(H4:H28)</f>
        <v>7260000</v>
      </c>
      <c r="I29" s="26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257" min="16" style="207" width="9.15"/>
  </cols>
  <sheetData>
    <row r="1" s="13" customFormat="true" ht="43.5" hidden="false" customHeight="true" outlineLevel="0" collapsed="false">
      <c r="B1" s="6" t="s">
        <v>17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08" t="s">
        <v>177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s="221" customFormat="true" ht="27" hidden="false" customHeight="true" outlineLevel="0" collapsed="false">
      <c r="A3" s="210" t="s">
        <v>128</v>
      </c>
      <c r="B3" s="211" t="s">
        <v>129</v>
      </c>
      <c r="C3" s="211" t="s">
        <v>130</v>
      </c>
      <c r="D3" s="211" t="s">
        <v>131</v>
      </c>
      <c r="E3" s="211" t="s">
        <v>132</v>
      </c>
      <c r="F3" s="212" t="s">
        <v>133</v>
      </c>
      <c r="G3" s="213" t="s">
        <v>134</v>
      </c>
      <c r="H3" s="214" t="s">
        <v>135</v>
      </c>
      <c r="I3" s="215"/>
      <c r="J3" s="216" t="s">
        <v>133</v>
      </c>
      <c r="K3" s="217"/>
      <c r="L3" s="218"/>
      <c r="M3" s="219" t="s">
        <v>134</v>
      </c>
      <c r="N3" s="220" t="s">
        <v>136</v>
      </c>
    </row>
    <row r="4" s="233" customFormat="true" ht="18" hidden="false" customHeight="true" outlineLevel="0" collapsed="false">
      <c r="A4" s="71" t="s">
        <v>16</v>
      </c>
      <c r="B4" s="72" t="n">
        <v>16.1</v>
      </c>
      <c r="C4" s="70" t="n">
        <v>36</v>
      </c>
      <c r="D4" s="224" t="n">
        <v>32</v>
      </c>
      <c r="E4" s="239"/>
      <c r="F4" s="226" t="n">
        <v>1</v>
      </c>
      <c r="G4" s="226" t="n">
        <v>10</v>
      </c>
      <c r="H4" s="227" t="n">
        <f aca="false">N4+I4</f>
        <v>1550000</v>
      </c>
      <c r="I4" s="228" t="n">
        <f aca="false">IF(E4&gt;0,$N$13,0)+IF(C4&gt;0,50000,0)+IF(C12&lt;0,50000,0)</f>
        <v>50000</v>
      </c>
      <c r="J4" s="229" t="s">
        <v>138</v>
      </c>
      <c r="K4" s="230"/>
      <c r="L4" s="231"/>
      <c r="M4" s="232" t="n">
        <v>10</v>
      </c>
      <c r="N4" s="227" t="n">
        <f aca="false">N12*25%</f>
        <v>1500000</v>
      </c>
    </row>
    <row r="5" s="233" customFormat="true" ht="18" hidden="false" customHeight="true" outlineLevel="0" collapsed="false">
      <c r="A5" s="71" t="s">
        <v>44</v>
      </c>
      <c r="B5" s="72" t="n">
        <v>14.9</v>
      </c>
      <c r="C5" s="226" t="n">
        <v>34</v>
      </c>
      <c r="D5" s="224" t="n">
        <v>29</v>
      </c>
      <c r="E5" s="225"/>
      <c r="F5" s="226" t="n">
        <v>2</v>
      </c>
      <c r="G5" s="226" t="n">
        <v>8</v>
      </c>
      <c r="H5" s="227" t="n">
        <f aca="false">N5+I5</f>
        <v>1250000</v>
      </c>
      <c r="I5" s="228" t="n">
        <f aca="false">IF(E5&gt;0,$N$13,0)+IF(C5&gt;0,50000,0)+IF(C13&lt;0,50000,0)</f>
        <v>50000</v>
      </c>
      <c r="J5" s="235" t="s">
        <v>140</v>
      </c>
      <c r="K5" s="236"/>
      <c r="L5" s="237"/>
      <c r="M5" s="238" t="n">
        <v>8</v>
      </c>
      <c r="N5" s="227" t="n">
        <f aca="false">N12*20%</f>
        <v>1200000</v>
      </c>
    </row>
    <row r="6" s="233" customFormat="true" ht="18" hidden="false" customHeight="true" outlineLevel="0" collapsed="false">
      <c r="A6" s="71" t="s">
        <v>20</v>
      </c>
      <c r="B6" s="72" t="n">
        <v>19.3</v>
      </c>
      <c r="C6" s="226" t="n">
        <v>34</v>
      </c>
      <c r="D6" s="249" t="n">
        <v>32</v>
      </c>
      <c r="E6" s="239"/>
      <c r="F6" s="70" t="n">
        <v>3</v>
      </c>
      <c r="G6" s="70" t="n">
        <v>6</v>
      </c>
      <c r="H6" s="227" t="n">
        <f aca="false">N6+I6</f>
        <v>950000</v>
      </c>
      <c r="I6" s="228" t="n">
        <f aca="false">IF(E6&gt;0,$N$13,0)+IF(C6&gt;0,50000,0)+IF(C14&lt;0,50000,0)</f>
        <v>50000</v>
      </c>
      <c r="J6" s="235" t="s">
        <v>142</v>
      </c>
      <c r="K6" s="236"/>
      <c r="L6" s="237"/>
      <c r="M6" s="238" t="n">
        <v>6</v>
      </c>
      <c r="N6" s="227" t="n">
        <f aca="false">N12*15%</f>
        <v>900000</v>
      </c>
    </row>
    <row r="7" s="233" customFormat="true" ht="18" hidden="false" customHeight="true" outlineLevel="0" collapsed="false">
      <c r="A7" s="71" t="s">
        <v>42</v>
      </c>
      <c r="B7" s="72" t="n">
        <v>14.1</v>
      </c>
      <c r="C7" s="249" t="n">
        <v>33</v>
      </c>
      <c r="D7" s="224" t="n">
        <v>33</v>
      </c>
      <c r="E7" s="239"/>
      <c r="F7" s="226" t="n">
        <v>4</v>
      </c>
      <c r="G7" s="226" t="n">
        <v>5</v>
      </c>
      <c r="H7" s="227" t="n">
        <f aca="false">N7+I7</f>
        <v>770000</v>
      </c>
      <c r="I7" s="228" t="n">
        <f aca="false">IF(E7&gt;0,$N$13,0)+IF(C7&gt;0,50000,0)+IF(C15&lt;0,50000,0)</f>
        <v>50000</v>
      </c>
      <c r="J7" s="235" t="s">
        <v>143</v>
      </c>
      <c r="K7" s="236"/>
      <c r="L7" s="237"/>
      <c r="M7" s="238" t="n">
        <v>5</v>
      </c>
      <c r="N7" s="227" t="n">
        <f aca="false">N12*12%</f>
        <v>720000</v>
      </c>
      <c r="O7" s="240"/>
      <c r="P7" s="240"/>
      <c r="Q7" s="240"/>
      <c r="R7" s="257"/>
    </row>
    <row r="8" s="233" customFormat="true" ht="18" hidden="false" customHeight="true" outlineLevel="0" collapsed="false">
      <c r="A8" s="71" t="s">
        <v>34</v>
      </c>
      <c r="B8" s="72" t="n">
        <v>9.6</v>
      </c>
      <c r="C8" s="224" t="n">
        <v>32</v>
      </c>
      <c r="D8" s="224" t="n">
        <v>33</v>
      </c>
      <c r="E8" s="225"/>
      <c r="F8" s="226" t="n">
        <v>5</v>
      </c>
      <c r="G8" s="226" t="n">
        <v>4</v>
      </c>
      <c r="H8" s="227" t="n">
        <f aca="false">N8+I8</f>
        <v>650000</v>
      </c>
      <c r="I8" s="228" t="n">
        <f aca="false">IF(E8&gt;0,$N$13,0)+IF(C8&gt;0,50000,0)+IF(C16&lt;0,50000,0)</f>
        <v>50000</v>
      </c>
      <c r="J8" s="235" t="s">
        <v>144</v>
      </c>
      <c r="K8" s="236"/>
      <c r="L8" s="237"/>
      <c r="M8" s="238" t="n">
        <v>4</v>
      </c>
      <c r="N8" s="227" t="n">
        <f aca="false">N12*10%</f>
        <v>600000</v>
      </c>
    </row>
    <row r="9" s="233" customFormat="true" ht="18" hidden="false" customHeight="true" outlineLevel="0" collapsed="false">
      <c r="A9" s="71" t="s">
        <v>32</v>
      </c>
      <c r="B9" s="72" t="n">
        <v>12</v>
      </c>
      <c r="C9" s="226" t="n">
        <v>31</v>
      </c>
      <c r="D9" s="224" t="n">
        <v>31</v>
      </c>
      <c r="E9" s="225"/>
      <c r="F9" s="241" t="n">
        <v>6</v>
      </c>
      <c r="G9" s="241" t="n">
        <v>3</v>
      </c>
      <c r="H9" s="227" t="n">
        <f aca="false">N9+I9</f>
        <v>530000</v>
      </c>
      <c r="I9" s="228" t="n">
        <f aca="false">IF(E9&gt;0,$N$13,0)+IF(C9&gt;0,50000,0)+IF(C17&lt;0,50000,0)</f>
        <v>50000</v>
      </c>
      <c r="J9" s="235" t="s">
        <v>145</v>
      </c>
      <c r="K9" s="236"/>
      <c r="L9" s="237"/>
      <c r="M9" s="238" t="n">
        <v>3</v>
      </c>
      <c r="N9" s="227" t="n">
        <f aca="false">N12*8%</f>
        <v>480000</v>
      </c>
    </row>
    <row r="10" s="233" customFormat="true" ht="18" hidden="false" customHeight="true" outlineLevel="0" collapsed="false">
      <c r="A10" s="71" t="s">
        <v>54</v>
      </c>
      <c r="B10" s="72" t="n">
        <v>7.5</v>
      </c>
      <c r="C10" s="224" t="n">
        <v>30</v>
      </c>
      <c r="D10" s="224" t="n">
        <v>28</v>
      </c>
      <c r="E10" s="239" t="n">
        <v>5.69</v>
      </c>
      <c r="F10" s="226" t="n">
        <v>7</v>
      </c>
      <c r="G10" s="226" t="n">
        <v>2</v>
      </c>
      <c r="H10" s="227" t="n">
        <f aca="false">N10+I10</f>
        <v>770000</v>
      </c>
      <c r="I10" s="228" t="n">
        <f aca="false">IF(E10&gt;0,$N$13,0)+IF(C10&gt;0,50000,0)+IF(C18&lt;0,50000,0)</f>
        <v>410000</v>
      </c>
      <c r="J10" s="235" t="s">
        <v>146</v>
      </c>
      <c r="K10" s="236"/>
      <c r="L10" s="237"/>
      <c r="M10" s="238" t="n">
        <v>2</v>
      </c>
      <c r="N10" s="227" t="n">
        <f aca="false">N12*6%</f>
        <v>360000</v>
      </c>
    </row>
    <row r="11" s="233" customFormat="true" ht="18" hidden="false" customHeight="true" outlineLevel="0" collapsed="false">
      <c r="A11" s="71" t="s">
        <v>48</v>
      </c>
      <c r="B11" s="72" t="n">
        <v>19.3</v>
      </c>
      <c r="C11" s="226" t="n">
        <v>30</v>
      </c>
      <c r="D11" s="249" t="n">
        <v>35</v>
      </c>
      <c r="E11" s="239"/>
      <c r="F11" s="226" t="n">
        <v>8</v>
      </c>
      <c r="G11" s="226" t="n">
        <v>1</v>
      </c>
      <c r="H11" s="227" t="n">
        <f aca="false">N11+I11</f>
        <v>290000</v>
      </c>
      <c r="I11" s="228" t="n">
        <f aca="false">IF(E11&gt;0,$N$13,0)+IF(C11&gt;0,50000,0)+IF(C19&lt;0,50000,0)</f>
        <v>50000</v>
      </c>
      <c r="J11" s="235" t="s">
        <v>147</v>
      </c>
      <c r="K11" s="236"/>
      <c r="L11" s="237"/>
      <c r="M11" s="238" t="n">
        <v>1</v>
      </c>
      <c r="N11" s="227" t="n">
        <f aca="false">N12*4%</f>
        <v>240000</v>
      </c>
    </row>
    <row r="12" s="233" customFormat="true" ht="18" hidden="false" customHeight="true" outlineLevel="0" collapsed="false">
      <c r="A12" s="71" t="s">
        <v>12</v>
      </c>
      <c r="B12" s="72" t="n">
        <v>20.5</v>
      </c>
      <c r="C12" s="226" t="n">
        <v>30</v>
      </c>
      <c r="D12" s="224" t="n">
        <v>36</v>
      </c>
      <c r="E12" s="225"/>
      <c r="F12" s="226"/>
      <c r="G12" s="226"/>
      <c r="H12" s="227" t="n">
        <f aca="false">I12</f>
        <v>50000</v>
      </c>
      <c r="I12" s="228" t="n">
        <f aca="false">IF(E12&gt;0,$N$13,0)+IF(C12&gt;0,50000,0)+IF(C12&lt;0,50000,0)</f>
        <v>50000</v>
      </c>
      <c r="J12" s="242" t="s">
        <v>148</v>
      </c>
      <c r="K12" s="236"/>
      <c r="L12" s="237"/>
      <c r="M12" s="238"/>
      <c r="N12" s="243" t="n">
        <v>6000000</v>
      </c>
    </row>
    <row r="13" s="233" customFormat="true" ht="18" hidden="false" customHeight="true" outlineLevel="0" collapsed="false">
      <c r="A13" s="71" t="s">
        <v>22</v>
      </c>
      <c r="B13" s="72" t="n">
        <v>14</v>
      </c>
      <c r="C13" s="224" t="n">
        <v>29</v>
      </c>
      <c r="D13" s="249" t="n">
        <v>36</v>
      </c>
      <c r="E13" s="225"/>
      <c r="F13" s="226"/>
      <c r="G13" s="226"/>
      <c r="H13" s="227" t="n">
        <f aca="false">I13</f>
        <v>50000</v>
      </c>
      <c r="I13" s="228" t="n">
        <f aca="false">IF(E13&gt;0,$N$13,0)+IF(C13&gt;0,50000,0)+IF(C13&lt;0,50000,0)</f>
        <v>50000</v>
      </c>
      <c r="J13" s="244" t="s">
        <v>149</v>
      </c>
      <c r="K13" s="245"/>
      <c r="L13" s="246"/>
      <c r="M13" s="247"/>
      <c r="N13" s="248" t="n">
        <f aca="false">N10</f>
        <v>360000</v>
      </c>
    </row>
    <row r="14" s="233" customFormat="true" ht="18" hidden="false" customHeight="true" outlineLevel="0" collapsed="false">
      <c r="A14" s="71" t="s">
        <v>50</v>
      </c>
      <c r="B14" s="72" t="n">
        <v>15</v>
      </c>
      <c r="C14" s="224" t="n">
        <v>28</v>
      </c>
      <c r="D14" s="249" t="n">
        <v>37</v>
      </c>
      <c r="E14" s="225"/>
      <c r="F14" s="226"/>
      <c r="G14" s="226"/>
      <c r="H14" s="227" t="n">
        <f aca="false">I14</f>
        <v>50000</v>
      </c>
      <c r="I14" s="228" t="n">
        <f aca="false">IF(E14&gt;0,$N$13,0)+IF(C14&gt;0,50000,0)+IF(C14&lt;0,50000,0)</f>
        <v>50000</v>
      </c>
      <c r="J14" s="250"/>
      <c r="K14" s="245"/>
      <c r="L14" s="245"/>
      <c r="M14" s="251"/>
      <c r="N14" s="252"/>
    </row>
    <row r="15" s="233" customFormat="true" ht="18" hidden="false" customHeight="true" outlineLevel="0" collapsed="false">
      <c r="A15" s="71" t="s">
        <v>38</v>
      </c>
      <c r="B15" s="72" t="n">
        <v>15.2</v>
      </c>
      <c r="C15" s="226" t="n">
        <v>28</v>
      </c>
      <c r="D15" s="249" t="n">
        <v>35</v>
      </c>
      <c r="E15" s="225"/>
      <c r="F15" s="226"/>
      <c r="G15" s="226"/>
      <c r="H15" s="227" t="n">
        <f aca="false">I15</f>
        <v>50000</v>
      </c>
      <c r="I15" s="228" t="n">
        <f aca="false">IF(E15&gt;0,$N$13,0)+IF(C15&gt;0,50000,0)+IF(C15&lt;0,50000,0)</f>
        <v>50000</v>
      </c>
      <c r="J15" s="253"/>
      <c r="K15" s="254"/>
      <c r="L15" s="254"/>
      <c r="M15" s="255"/>
      <c r="N15" s="256"/>
    </row>
    <row r="16" s="233" customFormat="true" ht="18" hidden="false" customHeight="true" outlineLevel="0" collapsed="false">
      <c r="A16" s="71" t="s">
        <v>52</v>
      </c>
      <c r="B16" s="72" t="n">
        <v>21.6</v>
      </c>
      <c r="C16" s="226" t="n">
        <v>27</v>
      </c>
      <c r="D16" s="224" t="n">
        <v>40</v>
      </c>
      <c r="E16" s="225"/>
      <c r="F16" s="70"/>
      <c r="G16" s="70"/>
      <c r="H16" s="227" t="n">
        <f aca="false">I16</f>
        <v>50000</v>
      </c>
      <c r="I16" s="228" t="n">
        <f aca="false">IF(E16&gt;0,$N$13,0)+IF(C16&gt;0,50000,0)+IF(C16&lt;0,50000,0)</f>
        <v>50000</v>
      </c>
    </row>
    <row r="17" s="233" customFormat="true" ht="18" hidden="false" customHeight="true" outlineLevel="0" collapsed="false">
      <c r="A17" s="71" t="s">
        <v>46</v>
      </c>
      <c r="B17" s="72" t="n">
        <v>21.6</v>
      </c>
      <c r="C17" s="226" t="n">
        <v>26</v>
      </c>
      <c r="D17" s="224" t="n">
        <v>43</v>
      </c>
      <c r="E17" s="225"/>
      <c r="F17" s="70"/>
      <c r="G17" s="70"/>
      <c r="H17" s="227" t="n">
        <f aca="false">I17</f>
        <v>50000</v>
      </c>
      <c r="I17" s="228" t="n">
        <f aca="false">IF(E17&gt;0,$N$13,0)+IF(C17&gt;0,50000,0)+IF(C17&lt;0,50000,0)</f>
        <v>50000</v>
      </c>
      <c r="O17" s="240"/>
      <c r="P17" s="240"/>
      <c r="Q17" s="240"/>
      <c r="R17" s="257"/>
    </row>
    <row r="18" s="233" customFormat="true" ht="18" hidden="false" customHeight="true" outlineLevel="0" collapsed="false">
      <c r="A18" s="71" t="s">
        <v>40</v>
      </c>
      <c r="B18" s="72" t="n">
        <v>18.1</v>
      </c>
      <c r="C18" s="226" t="n">
        <v>22</v>
      </c>
      <c r="D18" s="249" t="n">
        <v>38</v>
      </c>
      <c r="E18" s="225"/>
      <c r="F18" s="226"/>
      <c r="G18" s="226"/>
      <c r="H18" s="227" t="n">
        <f aca="false">I18</f>
        <v>50000</v>
      </c>
      <c r="I18" s="228" t="n">
        <f aca="false">IF(E18&gt;0,$N$13,0)+IF(C18&gt;0,50000,0)+IF(C18&lt;0,50000,0)</f>
        <v>50000</v>
      </c>
      <c r="J18" s="255"/>
      <c r="K18" s="255"/>
      <c r="L18" s="255"/>
      <c r="M18" s="255"/>
      <c r="N18" s="255"/>
    </row>
    <row r="19" s="233" customFormat="true" ht="18" hidden="false" customHeight="true" outlineLevel="0" collapsed="false">
      <c r="A19" s="71"/>
      <c r="B19" s="72"/>
      <c r="C19" s="226"/>
      <c r="D19" s="224"/>
      <c r="E19" s="239"/>
      <c r="F19" s="226"/>
      <c r="G19" s="226"/>
      <c r="H19" s="227" t="n">
        <f aca="false">I19</f>
        <v>0</v>
      </c>
      <c r="I19" s="228" t="n">
        <f aca="false">IF(E19&gt;0,$N$13,0)+IF(C19&gt;0,50000,0)+IF(C19&lt;0,50000,0)</f>
        <v>0</v>
      </c>
      <c r="J19" s="255"/>
      <c r="K19" s="255"/>
      <c r="L19" s="255"/>
      <c r="M19" s="256"/>
      <c r="N19" s="256"/>
    </row>
    <row r="20" s="13" customFormat="true" ht="18" hidden="false" customHeight="true" outlineLevel="0" collapsed="false">
      <c r="A20" s="71"/>
      <c r="B20" s="72"/>
      <c r="C20" s="226"/>
      <c r="D20" s="224"/>
      <c r="E20" s="225"/>
      <c r="F20" s="70"/>
      <c r="G20" s="70"/>
      <c r="H20" s="227" t="n">
        <f aca="false">I20</f>
        <v>0</v>
      </c>
      <c r="I20" s="228" t="n">
        <f aca="false">IF(E20&gt;0,$N$13,0)+IF(C20&gt;0,50000,0)+IF(C20&lt;0,50000,0)</f>
        <v>0</v>
      </c>
      <c r="J20" s="255"/>
      <c r="K20" s="255"/>
      <c r="L20" s="255"/>
      <c r="M20" s="256"/>
      <c r="N20" s="256"/>
    </row>
    <row r="21" s="13" customFormat="true" ht="18" hidden="false" customHeight="true" outlineLevel="0" collapsed="false">
      <c r="A21" s="71"/>
      <c r="B21" s="72"/>
      <c r="C21" s="226"/>
      <c r="D21" s="224"/>
      <c r="E21" s="225"/>
      <c r="F21" s="70"/>
      <c r="G21" s="70"/>
      <c r="H21" s="227" t="n">
        <f aca="false">I21</f>
        <v>0</v>
      </c>
      <c r="I21" s="228" t="n">
        <f aca="false">IF(E21&gt;0,$N$13,0)+IF(C21&gt;0,50000,0)+IF(C21&lt;0,50000,0)</f>
        <v>0</v>
      </c>
      <c r="J21" s="255"/>
      <c r="K21" s="255"/>
      <c r="L21" s="255"/>
      <c r="M21" s="256"/>
      <c r="N21" s="256"/>
    </row>
    <row r="22" s="13" customFormat="true" ht="18" hidden="false" customHeight="true" outlineLevel="0" collapsed="false">
      <c r="A22" s="71"/>
      <c r="B22" s="72"/>
      <c r="C22" s="226"/>
      <c r="D22" s="224"/>
      <c r="E22" s="239"/>
      <c r="F22" s="70"/>
      <c r="G22" s="70"/>
      <c r="H22" s="227" t="n">
        <f aca="false">I22</f>
        <v>0</v>
      </c>
      <c r="I22" s="228" t="n">
        <f aca="false">IF(E22&gt;0,$N$13,0)+IF(C22&gt;0,50000,0)+IF(C22&lt;0,50000,0)</f>
        <v>0</v>
      </c>
      <c r="J22" s="255"/>
      <c r="K22" s="255"/>
      <c r="L22" s="255"/>
      <c r="M22" s="256"/>
      <c r="N22" s="256"/>
    </row>
    <row r="23" s="13" customFormat="true" ht="18" hidden="false" customHeight="true" outlineLevel="0" collapsed="false">
      <c r="A23" s="71"/>
      <c r="B23" s="72"/>
      <c r="C23" s="226"/>
      <c r="D23" s="224"/>
      <c r="E23" s="225"/>
      <c r="F23" s="70"/>
      <c r="G23" s="70"/>
      <c r="H23" s="227" t="n">
        <f aca="false">I23</f>
        <v>0</v>
      </c>
      <c r="I23" s="228" t="n">
        <f aca="false">IF(E23&gt;0,$N$13,0)+IF(C23&gt;0,50000,0)+IF(C23&lt;0,50000,0)</f>
        <v>0</v>
      </c>
      <c r="J23" s="271"/>
      <c r="K23" s="271"/>
      <c r="L23" s="272"/>
      <c r="M23" s="273"/>
      <c r="N23" s="273"/>
    </row>
    <row r="24" s="13" customFormat="true" ht="18" hidden="false" customHeight="true" outlineLevel="0" collapsed="false">
      <c r="A24" s="71"/>
      <c r="B24" s="72"/>
      <c r="C24" s="70"/>
      <c r="D24" s="224"/>
      <c r="E24" s="225"/>
      <c r="F24" s="70"/>
      <c r="G24" s="70"/>
      <c r="H24" s="227" t="n">
        <f aca="false">I24</f>
        <v>0</v>
      </c>
      <c r="I24" s="228" t="n">
        <f aca="false">IF(E24&gt;0,$N$13,0)+IF(C24&gt;0,50000,0)+IF(C24&lt;0,50000,0)</f>
        <v>0</v>
      </c>
      <c r="J24" s="271"/>
      <c r="K24" s="271"/>
      <c r="L24" s="272"/>
      <c r="M24" s="273"/>
      <c r="N24" s="273"/>
    </row>
    <row r="25" s="13" customFormat="true" ht="18" hidden="false" customHeight="true" outlineLevel="0" collapsed="false">
      <c r="A25" s="71"/>
      <c r="B25" s="72"/>
      <c r="C25" s="226"/>
      <c r="D25" s="249"/>
      <c r="E25" s="225"/>
      <c r="F25" s="70"/>
      <c r="G25" s="70"/>
      <c r="H25" s="227" t="n">
        <f aca="false">I25</f>
        <v>0</v>
      </c>
      <c r="I25" s="228" t="n">
        <f aca="false">IF(E25&gt;0,$N$13,0)+IF(C25&gt;0,50000,0)+IF(C25&lt;0,50000,0)</f>
        <v>0</v>
      </c>
      <c r="J25" s="255"/>
      <c r="K25" s="255"/>
      <c r="L25" s="255"/>
      <c r="M25" s="256"/>
      <c r="N25" s="256"/>
    </row>
    <row r="26" s="13" customFormat="true" ht="18" hidden="false" customHeight="true" outlineLevel="0" collapsed="false">
      <c r="A26" s="73"/>
      <c r="B26" s="72"/>
      <c r="C26" s="224"/>
      <c r="D26" s="249"/>
      <c r="E26" s="225"/>
      <c r="F26" s="226"/>
      <c r="G26" s="226"/>
      <c r="H26" s="227" t="n">
        <f aca="false">I26</f>
        <v>0</v>
      </c>
      <c r="I26" s="228" t="n">
        <f aca="false">IF(E26&gt;0,$N$13,0)+IF(C26&gt;0,50000,0)+IF(C26&lt;0,50000,0)</f>
        <v>0</v>
      </c>
      <c r="J26" s="255"/>
      <c r="K26" s="255"/>
      <c r="L26" s="255"/>
      <c r="M26" s="256"/>
      <c r="N26" s="256"/>
    </row>
    <row r="27" s="13" customFormat="true" ht="18" hidden="false" customHeight="true" outlineLevel="0" collapsed="false">
      <c r="A27" s="73"/>
      <c r="B27" s="72"/>
      <c r="C27" s="224"/>
      <c r="D27" s="224"/>
      <c r="E27" s="239"/>
      <c r="F27" s="226"/>
      <c r="G27" s="226"/>
      <c r="H27" s="227" t="n">
        <f aca="false">I27</f>
        <v>0</v>
      </c>
      <c r="I27" s="228" t="n">
        <f aca="false">IF(E27&gt;0,$N$13,0)+IF(C27&gt;0,50000,0)+IF(C27&lt;0,50000,0)</f>
        <v>0</v>
      </c>
      <c r="J27" s="255"/>
      <c r="K27" s="255"/>
      <c r="L27" s="255"/>
      <c r="M27" s="256"/>
      <c r="N27" s="256"/>
    </row>
    <row r="28" customFormat="false" ht="24" hidden="false" customHeight="true" outlineLevel="0" collapsed="false">
      <c r="A28" s="1"/>
      <c r="B28" s="3"/>
      <c r="C28" s="260"/>
      <c r="D28" s="261" t="n">
        <f aca="false">SUM(D4:D27)</f>
        <v>518</v>
      </c>
      <c r="E28" s="260"/>
      <c r="F28" s="3"/>
      <c r="G28" s="262" t="n">
        <f aca="false">SUM(G4:G27)</f>
        <v>39</v>
      </c>
      <c r="H28" s="262" t="n">
        <f aca="false">SUM(H4:H27)</f>
        <v>7110000</v>
      </c>
      <c r="I28" s="26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257" min="16" style="207" width="9.15"/>
  </cols>
  <sheetData>
    <row r="1" s="13" customFormat="true" ht="43.5" hidden="false" customHeight="true" outlineLevel="0" collapsed="false">
      <c r="B1" s="6" t="s">
        <v>17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08" t="s">
        <v>179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s="221" customFormat="true" ht="27" hidden="false" customHeight="true" outlineLevel="0" collapsed="false">
      <c r="A3" s="210" t="s">
        <v>128</v>
      </c>
      <c r="B3" s="211" t="s">
        <v>129</v>
      </c>
      <c r="C3" s="211" t="s">
        <v>180</v>
      </c>
      <c r="D3" s="211" t="s">
        <v>131</v>
      </c>
      <c r="E3" s="211" t="s">
        <v>132</v>
      </c>
      <c r="F3" s="212" t="s">
        <v>133</v>
      </c>
      <c r="G3" s="213" t="s">
        <v>134</v>
      </c>
      <c r="H3" s="214" t="s">
        <v>135</v>
      </c>
      <c r="I3" s="215"/>
      <c r="J3" s="216" t="s">
        <v>133</v>
      </c>
      <c r="K3" s="217"/>
      <c r="L3" s="218"/>
      <c r="M3" s="219" t="s">
        <v>134</v>
      </c>
      <c r="N3" s="220" t="s">
        <v>136</v>
      </c>
    </row>
    <row r="4" s="233" customFormat="true" ht="18" hidden="false" customHeight="true" outlineLevel="0" collapsed="false">
      <c r="A4" s="71" t="s">
        <v>50</v>
      </c>
      <c r="B4" s="72" t="n">
        <v>16.5</v>
      </c>
      <c r="C4" s="226" t="n">
        <v>64</v>
      </c>
      <c r="D4" s="224" t="n">
        <v>31</v>
      </c>
      <c r="E4" s="239"/>
      <c r="F4" s="226" t="n">
        <v>1</v>
      </c>
      <c r="G4" s="226" t="n">
        <v>10</v>
      </c>
      <c r="H4" s="227" t="n">
        <f aca="false">N4+I4</f>
        <v>2050000</v>
      </c>
      <c r="I4" s="228" t="n">
        <f aca="false">IF(E4&gt;0,$N$13,0)+IF(C4&gt;0,50000,0)+IF(C12&lt;0,50000,0)</f>
        <v>50000</v>
      </c>
      <c r="J4" s="229" t="s">
        <v>138</v>
      </c>
      <c r="K4" s="230"/>
      <c r="L4" s="231"/>
      <c r="M4" s="232" t="n">
        <v>10</v>
      </c>
      <c r="N4" s="227" t="n">
        <f aca="false">N12*25%</f>
        <v>2000000</v>
      </c>
    </row>
    <row r="5" s="233" customFormat="true" ht="18" hidden="false" customHeight="true" outlineLevel="0" collapsed="false">
      <c r="A5" s="71" t="s">
        <v>60</v>
      </c>
      <c r="B5" s="72" t="n">
        <v>12.8</v>
      </c>
      <c r="C5" s="226" t="n">
        <v>65</v>
      </c>
      <c r="D5" s="249" t="n">
        <v>30</v>
      </c>
      <c r="E5" s="239"/>
      <c r="F5" s="226" t="n">
        <v>2</v>
      </c>
      <c r="G5" s="226" t="n">
        <v>8</v>
      </c>
      <c r="H5" s="227" t="n">
        <f aca="false">N5+I5</f>
        <v>1650000</v>
      </c>
      <c r="I5" s="228" t="n">
        <f aca="false">IF(E5&gt;0,$N$13,0)+IF(C5&gt;0,50000,0)+IF(C13&lt;0,50000,0)</f>
        <v>50000</v>
      </c>
      <c r="J5" s="235" t="s">
        <v>140</v>
      </c>
      <c r="K5" s="236"/>
      <c r="L5" s="237"/>
      <c r="M5" s="238" t="n">
        <v>8</v>
      </c>
      <c r="N5" s="227" t="n">
        <f aca="false">N12*20%</f>
        <v>1600000</v>
      </c>
    </row>
    <row r="6" s="233" customFormat="true" ht="18" hidden="false" customHeight="true" outlineLevel="0" collapsed="false">
      <c r="A6" s="71" t="s">
        <v>18</v>
      </c>
      <c r="B6" s="72" t="n">
        <v>12.3</v>
      </c>
      <c r="C6" s="226" t="n">
        <v>66</v>
      </c>
      <c r="D6" s="249" t="n">
        <v>31</v>
      </c>
      <c r="E6" s="225"/>
      <c r="F6" s="70" t="n">
        <v>3</v>
      </c>
      <c r="G6" s="70" t="n">
        <v>6</v>
      </c>
      <c r="H6" s="227" t="n">
        <f aca="false">N6+I6</f>
        <v>1250000</v>
      </c>
      <c r="I6" s="228" t="n">
        <f aca="false">IF(E6&gt;0,$N$13,0)+IF(C6&gt;0,50000,0)+IF(C14&lt;0,50000,0)</f>
        <v>50000</v>
      </c>
      <c r="J6" s="235" t="s">
        <v>142</v>
      </c>
      <c r="K6" s="236"/>
      <c r="L6" s="237"/>
      <c r="M6" s="238" t="n">
        <v>6</v>
      </c>
      <c r="N6" s="227" t="n">
        <f aca="false">N12*15%</f>
        <v>1200000</v>
      </c>
    </row>
    <row r="7" s="233" customFormat="true" ht="18" hidden="false" customHeight="true" outlineLevel="0" collapsed="false">
      <c r="A7" s="71" t="s">
        <v>44</v>
      </c>
      <c r="B7" s="72" t="n">
        <v>15.4</v>
      </c>
      <c r="C7" s="224" t="n">
        <v>67</v>
      </c>
      <c r="D7" s="249" t="n">
        <v>31</v>
      </c>
      <c r="E7" s="225"/>
      <c r="F7" s="226" t="n">
        <v>4</v>
      </c>
      <c r="G7" s="226" t="n">
        <v>5</v>
      </c>
      <c r="H7" s="227" t="n">
        <f aca="false">N7+I7</f>
        <v>1010000</v>
      </c>
      <c r="I7" s="228" t="n">
        <f aca="false">IF(E7&gt;0,$N$13,0)+IF(C7&gt;0,50000,0)+IF(C15&lt;0,50000,0)</f>
        <v>50000</v>
      </c>
      <c r="J7" s="235" t="s">
        <v>143</v>
      </c>
      <c r="K7" s="236"/>
      <c r="L7" s="237"/>
      <c r="M7" s="238" t="n">
        <v>5</v>
      </c>
      <c r="N7" s="227" t="n">
        <f aca="false">N12*12%</f>
        <v>960000</v>
      </c>
      <c r="O7" s="240"/>
      <c r="P7" s="240"/>
      <c r="Q7" s="240"/>
      <c r="R7" s="257"/>
    </row>
    <row r="8" s="233" customFormat="true" ht="18" hidden="false" customHeight="true" outlineLevel="0" collapsed="false">
      <c r="A8" s="71" t="s">
        <v>16</v>
      </c>
      <c r="B8" s="72" t="n">
        <v>16.7</v>
      </c>
      <c r="C8" s="226" t="n">
        <v>67</v>
      </c>
      <c r="D8" s="224" t="n">
        <v>28</v>
      </c>
      <c r="E8" s="225" t="n">
        <v>3.47</v>
      </c>
      <c r="F8" s="226" t="n">
        <v>5</v>
      </c>
      <c r="G8" s="226" t="n">
        <v>4</v>
      </c>
      <c r="H8" s="227" t="n">
        <f aca="false">N8+I8</f>
        <v>1330000</v>
      </c>
      <c r="I8" s="228" t="n">
        <f aca="false">IF(E8&gt;0,$N$13,0)+IF(C8&gt;0,50000,0)+IF(C16&lt;0,50000,0)</f>
        <v>530000</v>
      </c>
      <c r="J8" s="235" t="s">
        <v>144</v>
      </c>
      <c r="K8" s="236"/>
      <c r="L8" s="237"/>
      <c r="M8" s="238" t="n">
        <v>4</v>
      </c>
      <c r="N8" s="227" t="n">
        <f aca="false">N12*10%</f>
        <v>800000</v>
      </c>
    </row>
    <row r="9" s="233" customFormat="true" ht="18" hidden="false" customHeight="true" outlineLevel="0" collapsed="false">
      <c r="A9" s="71" t="s">
        <v>40</v>
      </c>
      <c r="B9" s="72" t="n">
        <v>18.3</v>
      </c>
      <c r="C9" s="224" t="n">
        <v>68</v>
      </c>
      <c r="D9" s="224" t="n">
        <v>33</v>
      </c>
      <c r="E9" s="239"/>
      <c r="F9" s="241" t="n">
        <v>6</v>
      </c>
      <c r="G9" s="241" t="n">
        <v>3</v>
      </c>
      <c r="H9" s="227" t="n">
        <f aca="false">N9+I9</f>
        <v>690000</v>
      </c>
      <c r="I9" s="228" t="n">
        <f aca="false">IF(E9&gt;0,$N$13,0)+IF(C9&gt;0,50000,0)+IF(C17&lt;0,50000,0)</f>
        <v>50000</v>
      </c>
      <c r="J9" s="235" t="s">
        <v>145</v>
      </c>
      <c r="K9" s="236"/>
      <c r="L9" s="237"/>
      <c r="M9" s="238" t="n">
        <v>3</v>
      </c>
      <c r="N9" s="227" t="n">
        <f aca="false">N12*8%</f>
        <v>640000</v>
      </c>
    </row>
    <row r="10" s="233" customFormat="true" ht="18" hidden="false" customHeight="true" outlineLevel="0" collapsed="false">
      <c r="A10" s="71" t="s">
        <v>22</v>
      </c>
      <c r="B10" s="72" t="n">
        <v>13.9</v>
      </c>
      <c r="C10" s="224" t="n">
        <v>69</v>
      </c>
      <c r="D10" s="224" t="n">
        <v>34</v>
      </c>
      <c r="E10" s="225"/>
      <c r="F10" s="226" t="n">
        <v>7</v>
      </c>
      <c r="G10" s="226" t="n">
        <v>2</v>
      </c>
      <c r="H10" s="227" t="n">
        <f aca="false">N10+I10</f>
        <v>530000</v>
      </c>
      <c r="I10" s="228" t="n">
        <f aca="false">IF(E10&gt;0,$N$13,0)+IF(C10&gt;0,50000,0)+IF(C18&lt;0,50000,0)</f>
        <v>50000</v>
      </c>
      <c r="J10" s="235" t="s">
        <v>146</v>
      </c>
      <c r="K10" s="236"/>
      <c r="L10" s="237"/>
      <c r="M10" s="238" t="n">
        <v>2</v>
      </c>
      <c r="N10" s="227" t="n">
        <f aca="false">N12*6%</f>
        <v>480000</v>
      </c>
    </row>
    <row r="11" s="233" customFormat="true" ht="18" hidden="false" customHeight="true" outlineLevel="0" collapsed="false">
      <c r="A11" s="71" t="s">
        <v>42</v>
      </c>
      <c r="B11" s="72" t="n">
        <v>14</v>
      </c>
      <c r="C11" s="226" t="n">
        <v>70</v>
      </c>
      <c r="D11" s="224" t="n">
        <v>27</v>
      </c>
      <c r="E11" s="239"/>
      <c r="F11" s="226" t="n">
        <v>8</v>
      </c>
      <c r="G11" s="226" t="n">
        <v>1</v>
      </c>
      <c r="H11" s="227" t="n">
        <f aca="false">N11+I11</f>
        <v>370000</v>
      </c>
      <c r="I11" s="228" t="n">
        <f aca="false">IF(E11&gt;0,$N$13,0)+IF(C11&gt;0,50000,0)+IF(C19&lt;0,50000,0)</f>
        <v>50000</v>
      </c>
      <c r="J11" s="235" t="s">
        <v>147</v>
      </c>
      <c r="K11" s="236"/>
      <c r="L11" s="237"/>
      <c r="M11" s="238" t="n">
        <v>1</v>
      </c>
      <c r="N11" s="227" t="n">
        <f aca="false">N12*4%</f>
        <v>320000</v>
      </c>
    </row>
    <row r="12" s="233" customFormat="true" ht="18" hidden="false" customHeight="true" outlineLevel="0" collapsed="false">
      <c r="A12" s="71" t="s">
        <v>48</v>
      </c>
      <c r="B12" s="72" t="n">
        <v>19.2</v>
      </c>
      <c r="C12" s="249" t="n">
        <v>70</v>
      </c>
      <c r="D12" s="224" t="n">
        <v>30</v>
      </c>
      <c r="E12" s="239"/>
      <c r="F12" s="226"/>
      <c r="G12" s="226"/>
      <c r="H12" s="227" t="n">
        <f aca="false">I12</f>
        <v>50000</v>
      </c>
      <c r="I12" s="228" t="n">
        <f aca="false">IF(E12&gt;0,$N$13,0)+IF(C12&gt;0,50000,0)+IF(C12&lt;0,50000,0)</f>
        <v>50000</v>
      </c>
      <c r="J12" s="242" t="s">
        <v>148</v>
      </c>
      <c r="K12" s="236"/>
      <c r="L12" s="237"/>
      <c r="M12" s="238"/>
      <c r="N12" s="243" t="n">
        <v>8000000</v>
      </c>
    </row>
    <row r="13" s="233" customFormat="true" ht="18" hidden="false" customHeight="true" outlineLevel="0" collapsed="false">
      <c r="A13" s="71" t="s">
        <v>12</v>
      </c>
      <c r="B13" s="72" t="n">
        <v>20.5</v>
      </c>
      <c r="C13" s="226" t="n">
        <v>70</v>
      </c>
      <c r="D13" s="224" t="n">
        <v>31</v>
      </c>
      <c r="E13" s="225"/>
      <c r="F13" s="226"/>
      <c r="G13" s="226"/>
      <c r="H13" s="227" t="n">
        <f aca="false">I13</f>
        <v>50000</v>
      </c>
      <c r="I13" s="228" t="n">
        <f aca="false">IF(E13&gt;0,$N$13,0)+IF(C13&gt;0,50000,0)+IF(C13&lt;0,50000,0)</f>
        <v>50000</v>
      </c>
      <c r="J13" s="244" t="s">
        <v>149</v>
      </c>
      <c r="K13" s="245"/>
      <c r="L13" s="246"/>
      <c r="M13" s="247" t="n">
        <v>1</v>
      </c>
      <c r="N13" s="248" t="n">
        <f aca="false">N10</f>
        <v>480000</v>
      </c>
    </row>
    <row r="14" s="233" customFormat="true" ht="18" hidden="false" customHeight="true" outlineLevel="0" collapsed="false">
      <c r="A14" s="71" t="s">
        <v>26</v>
      </c>
      <c r="B14" s="72" t="n">
        <v>12.1</v>
      </c>
      <c r="C14" s="224" t="n">
        <v>71</v>
      </c>
      <c r="D14" s="249" t="n">
        <v>33</v>
      </c>
      <c r="E14" s="225"/>
      <c r="F14" s="226"/>
      <c r="G14" s="226"/>
      <c r="H14" s="227" t="n">
        <f aca="false">I14</f>
        <v>50000</v>
      </c>
      <c r="I14" s="228" t="n">
        <f aca="false">IF(E14&gt;0,$N$13,0)+IF(C14&gt;0,50000,0)+IF(C14&lt;0,50000,0)</f>
        <v>50000</v>
      </c>
      <c r="J14" s="250"/>
      <c r="K14" s="245"/>
      <c r="L14" s="245"/>
      <c r="M14" s="251"/>
      <c r="N14" s="252"/>
    </row>
    <row r="15" s="233" customFormat="true" ht="18" hidden="false" customHeight="true" outlineLevel="0" collapsed="false">
      <c r="A15" s="71" t="s">
        <v>38</v>
      </c>
      <c r="B15" s="72" t="n">
        <v>15.1</v>
      </c>
      <c r="C15" s="226" t="n">
        <v>73</v>
      </c>
      <c r="D15" s="224" t="n">
        <v>34</v>
      </c>
      <c r="E15" s="225"/>
      <c r="F15" s="226"/>
      <c r="G15" s="226"/>
      <c r="H15" s="227" t="n">
        <f aca="false">I15</f>
        <v>50000</v>
      </c>
      <c r="I15" s="228" t="n">
        <f aca="false">IF(E15&gt;0,$N$13,0)+IF(C15&gt;0,50000,0)+IF(C15&lt;0,50000,0)</f>
        <v>50000</v>
      </c>
      <c r="J15" s="253"/>
      <c r="K15" s="254"/>
      <c r="L15" s="254"/>
      <c r="M15" s="255"/>
      <c r="N15" s="256"/>
    </row>
    <row r="16" s="233" customFormat="true" ht="18" hidden="false" customHeight="true" outlineLevel="0" collapsed="false">
      <c r="A16" s="71" t="s">
        <v>46</v>
      </c>
      <c r="B16" s="72" t="n">
        <v>21.6</v>
      </c>
      <c r="C16" s="226" t="n">
        <v>73</v>
      </c>
      <c r="D16" s="224" t="n">
        <v>33</v>
      </c>
      <c r="E16" s="239"/>
      <c r="F16" s="70"/>
      <c r="G16" s="70"/>
      <c r="H16" s="227" t="n">
        <f aca="false">I16</f>
        <v>50000</v>
      </c>
      <c r="I16" s="228" t="n">
        <f aca="false">IF(E16&gt;0,$N$13,0)+IF(C16&gt;0,50000,0)+IF(C16&lt;0,50000,0)</f>
        <v>50000</v>
      </c>
    </row>
    <row r="17" s="233" customFormat="true" ht="18" hidden="false" customHeight="true" outlineLevel="0" collapsed="false">
      <c r="A17" s="71" t="s">
        <v>14</v>
      </c>
      <c r="B17" s="72" t="n">
        <v>13.3</v>
      </c>
      <c r="C17" s="226" t="n">
        <v>76</v>
      </c>
      <c r="D17" s="224" t="n">
        <v>32</v>
      </c>
      <c r="E17" s="225"/>
      <c r="F17" s="70"/>
      <c r="G17" s="70"/>
      <c r="H17" s="227" t="n">
        <f aca="false">I17</f>
        <v>50000</v>
      </c>
      <c r="I17" s="228" t="n">
        <f aca="false">IF(E17&gt;0,$N$13,0)+IF(C17&gt;0,50000,0)+IF(C17&lt;0,50000,0)</f>
        <v>50000</v>
      </c>
      <c r="O17" s="240"/>
      <c r="P17" s="240"/>
      <c r="Q17" s="240"/>
      <c r="R17" s="257"/>
    </row>
    <row r="18" s="233" customFormat="true" ht="18" hidden="false" customHeight="true" outlineLevel="0" collapsed="false">
      <c r="A18" s="71" t="s">
        <v>30</v>
      </c>
      <c r="B18" s="72" t="n">
        <v>22.7</v>
      </c>
      <c r="C18" s="70" t="n">
        <v>76</v>
      </c>
      <c r="D18" s="224" t="n">
        <v>34</v>
      </c>
      <c r="E18" s="225"/>
      <c r="F18" s="226"/>
      <c r="G18" s="226"/>
      <c r="H18" s="227" t="n">
        <f aca="false">I18</f>
        <v>50000</v>
      </c>
      <c r="I18" s="228" t="n">
        <f aca="false">IF(E18&gt;0,$N$13,0)+IF(C18&gt;0,50000,0)+IF(C18&lt;0,50000,0)</f>
        <v>50000</v>
      </c>
      <c r="J18" s="257"/>
      <c r="K18" s="257"/>
      <c r="L18" s="257"/>
      <c r="M18" s="257"/>
    </row>
    <row r="19" s="233" customFormat="true" ht="18" hidden="false" customHeight="true" outlineLevel="0" collapsed="false">
      <c r="A19" s="71" t="s">
        <v>34</v>
      </c>
      <c r="B19" s="72" t="n">
        <v>9.4</v>
      </c>
      <c r="C19" s="224" t="n">
        <v>77</v>
      </c>
      <c r="D19" s="224" t="n">
        <v>31</v>
      </c>
      <c r="E19" s="225"/>
      <c r="F19" s="226"/>
      <c r="G19" s="226"/>
      <c r="H19" s="227" t="n">
        <f aca="false">I19</f>
        <v>50000</v>
      </c>
      <c r="I19" s="228" t="n">
        <f aca="false">IF(E19&gt;0,$N$13,0)+IF(C19&gt;0,50000,0)+IF(C19&lt;0,50000,0)</f>
        <v>50000</v>
      </c>
      <c r="J19" s="257"/>
      <c r="K19" s="257"/>
      <c r="L19" s="257"/>
      <c r="M19" s="257"/>
    </row>
    <row r="20" s="13" customFormat="true" ht="18" hidden="false" customHeight="true" outlineLevel="0" collapsed="false">
      <c r="A20" s="71" t="s">
        <v>32</v>
      </c>
      <c r="B20" s="72" t="n">
        <v>11.9</v>
      </c>
      <c r="C20" s="70" t="n">
        <v>77</v>
      </c>
      <c r="D20" s="224" t="n">
        <v>27</v>
      </c>
      <c r="E20" s="239"/>
      <c r="F20" s="70"/>
      <c r="G20" s="70"/>
      <c r="H20" s="227" t="n">
        <f aca="false">I20</f>
        <v>50000</v>
      </c>
      <c r="I20" s="228" t="n">
        <f aca="false">IF(E20&gt;0,$N$13,0)+IF(C20&gt;0,50000,0)+IF(C20&lt;0,50000,0)</f>
        <v>50000</v>
      </c>
    </row>
    <row r="21" s="13" customFormat="true" ht="18" hidden="false" customHeight="true" outlineLevel="0" collapsed="false">
      <c r="A21" s="71" t="s">
        <v>20</v>
      </c>
      <c r="B21" s="72" t="n">
        <v>19.2</v>
      </c>
      <c r="C21" s="226" t="n">
        <v>77</v>
      </c>
      <c r="D21" s="249" t="n">
        <v>30</v>
      </c>
      <c r="E21" s="225"/>
      <c r="F21" s="70"/>
      <c r="G21" s="70"/>
      <c r="H21" s="227" t="n">
        <f aca="false">I21</f>
        <v>50000</v>
      </c>
      <c r="I21" s="228" t="n">
        <f aca="false">IF(E21&gt;0,$N$13,0)+IF(C21&gt;0,50000,0)+IF(C21&lt;0,50000,0)</f>
        <v>50000</v>
      </c>
    </row>
    <row r="22" s="13" customFormat="true" ht="18" hidden="false" customHeight="true" outlineLevel="0" collapsed="false">
      <c r="A22" s="71" t="s">
        <v>28</v>
      </c>
      <c r="B22" s="72" t="n">
        <v>13.4</v>
      </c>
      <c r="C22" s="226" t="n">
        <v>78</v>
      </c>
      <c r="D22" s="249" t="n">
        <v>33</v>
      </c>
      <c r="E22" s="225"/>
      <c r="F22" s="70"/>
      <c r="G22" s="70"/>
      <c r="H22" s="227" t="n">
        <f aca="false">I22</f>
        <v>50000</v>
      </c>
      <c r="I22" s="228" t="n">
        <f aca="false">IF(E22&gt;0,$N$13,0)+IF(C22&gt;0,50000,0)+IF(C22&lt;0,50000,0)</f>
        <v>50000</v>
      </c>
    </row>
    <row r="23" s="13" customFormat="true" ht="18" hidden="false" customHeight="true" outlineLevel="0" collapsed="false">
      <c r="A23" s="71" t="s">
        <v>36</v>
      </c>
      <c r="B23" s="72" t="n">
        <v>14.2</v>
      </c>
      <c r="C23" s="226" t="n">
        <v>79</v>
      </c>
      <c r="D23" s="249" t="n">
        <v>32</v>
      </c>
      <c r="E23" s="239"/>
      <c r="F23" s="70"/>
      <c r="G23" s="70"/>
      <c r="H23" s="227" t="n">
        <f aca="false">I23</f>
        <v>50000</v>
      </c>
      <c r="I23" s="228" t="n">
        <f aca="false">IF(E23&gt;0,$N$13,0)+IF(C23&gt;0,50000,0)+IF(C23&lt;0,50000,0)</f>
        <v>50000</v>
      </c>
    </row>
    <row r="24" s="13" customFormat="true" ht="18" hidden="false" customHeight="true" outlineLevel="0" collapsed="false">
      <c r="A24" s="71"/>
      <c r="B24" s="72"/>
      <c r="C24" s="226"/>
      <c r="D24" s="224"/>
      <c r="E24" s="225"/>
      <c r="F24" s="70"/>
      <c r="G24" s="70"/>
      <c r="H24" s="227" t="n">
        <f aca="false">I24</f>
        <v>0</v>
      </c>
      <c r="I24" s="228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1"/>
      <c r="B25" s="72"/>
      <c r="C25" s="224"/>
      <c r="D25" s="224"/>
      <c r="E25" s="225"/>
      <c r="F25" s="70"/>
      <c r="G25" s="70"/>
      <c r="H25" s="227" t="n">
        <f aca="false">I25</f>
        <v>0</v>
      </c>
      <c r="I25" s="228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1"/>
      <c r="B26" s="72"/>
      <c r="C26" s="226"/>
      <c r="D26" s="249"/>
      <c r="E26" s="225"/>
      <c r="F26" s="70"/>
      <c r="G26" s="70"/>
      <c r="H26" s="227" t="n">
        <f aca="false">I26</f>
        <v>0</v>
      </c>
      <c r="I26" s="228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1"/>
      <c r="B27" s="72"/>
      <c r="C27" s="226"/>
      <c r="D27" s="224"/>
      <c r="E27" s="225"/>
      <c r="F27" s="226"/>
      <c r="G27" s="226"/>
      <c r="H27" s="227" t="n">
        <f aca="false">I27</f>
        <v>0</v>
      </c>
      <c r="I27" s="228" t="n">
        <f aca="false">IF(E27&gt;0,$N$13,0)+IF(C27&gt;0,50000,0)+IF(C27&lt;0,50000,0)</f>
        <v>0</v>
      </c>
    </row>
    <row r="28" s="13" customFormat="true" ht="18" hidden="false" customHeight="true" outlineLevel="0" collapsed="false">
      <c r="A28" s="71"/>
      <c r="B28" s="72"/>
      <c r="C28" s="226"/>
      <c r="D28" s="224"/>
      <c r="E28" s="225"/>
      <c r="F28" s="226"/>
      <c r="G28" s="226"/>
      <c r="H28" s="227" t="n">
        <f aca="false">I28</f>
        <v>0</v>
      </c>
      <c r="I28" s="228" t="n">
        <f aca="false">IF(E28&gt;0,$N$13,0)+IF(C28&gt;0,50000,0)+IF(C28&lt;0,50000,0)</f>
        <v>0</v>
      </c>
    </row>
    <row r="29" customFormat="false" ht="24" hidden="false" customHeight="true" outlineLevel="0" collapsed="false">
      <c r="A29" s="1"/>
      <c r="B29" s="3"/>
      <c r="C29" s="260"/>
      <c r="D29" s="261" t="n">
        <f aca="false">SUM(D4:D28)</f>
        <v>625</v>
      </c>
      <c r="E29" s="260"/>
      <c r="F29" s="3"/>
      <c r="G29" s="262" t="n">
        <f aca="false">SUM(G4:G28)</f>
        <v>39</v>
      </c>
      <c r="H29" s="262" t="n">
        <f aca="false">SUM(H4:H28)</f>
        <v>9480000</v>
      </c>
      <c r="I29" s="26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257" min="16" style="207" width="9.15"/>
  </cols>
  <sheetData>
    <row r="1" s="13" customFormat="true" ht="43.5" hidden="false" customHeight="true" outlineLevel="0" collapsed="false">
      <c r="B1" s="6" t="s">
        <v>18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08" t="s">
        <v>182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s="221" customFormat="true" ht="27" hidden="false" customHeight="true" outlineLevel="0" collapsed="false">
      <c r="A3" s="210" t="s">
        <v>128</v>
      </c>
      <c r="B3" s="211" t="s">
        <v>129</v>
      </c>
      <c r="C3" s="211" t="s">
        <v>134</v>
      </c>
      <c r="D3" s="211" t="s">
        <v>131</v>
      </c>
      <c r="E3" s="211" t="s">
        <v>132</v>
      </c>
      <c r="F3" s="212" t="s">
        <v>133</v>
      </c>
      <c r="G3" s="213" t="s">
        <v>134</v>
      </c>
      <c r="H3" s="214" t="s">
        <v>135</v>
      </c>
      <c r="I3" s="215"/>
      <c r="J3" s="216" t="s">
        <v>133</v>
      </c>
      <c r="K3" s="217"/>
      <c r="L3" s="218"/>
      <c r="M3" s="219" t="s">
        <v>134</v>
      </c>
      <c r="N3" s="220" t="s">
        <v>136</v>
      </c>
    </row>
    <row r="4" s="233" customFormat="true" ht="18" hidden="false" customHeight="true" outlineLevel="0" collapsed="false">
      <c r="A4" s="71" t="s">
        <v>48</v>
      </c>
      <c r="B4" s="72" t="n">
        <v>20.4</v>
      </c>
      <c r="C4" s="70" t="n">
        <v>39</v>
      </c>
      <c r="D4" s="224" t="n">
        <v>35</v>
      </c>
      <c r="E4" s="225" t="n">
        <v>12.46</v>
      </c>
      <c r="F4" s="226" t="n">
        <v>1</v>
      </c>
      <c r="G4" s="226" t="n">
        <v>10</v>
      </c>
      <c r="H4" s="227" t="n">
        <v>1650000</v>
      </c>
      <c r="I4" s="228" t="n">
        <f aca="false">IF(E4&gt;0,$N$13,0)+IF(C4&gt;0,50000,0)+IF(C12&lt;0,50000,0)</f>
        <v>410000</v>
      </c>
      <c r="J4" s="229" t="s">
        <v>138</v>
      </c>
      <c r="K4" s="230"/>
      <c r="L4" s="231"/>
      <c r="M4" s="232" t="n">
        <v>10</v>
      </c>
      <c r="N4" s="227" t="n">
        <f aca="false">N12*25%</f>
        <v>1500000</v>
      </c>
    </row>
    <row r="5" s="233" customFormat="true" ht="18" hidden="false" customHeight="true" outlineLevel="0" collapsed="false">
      <c r="A5" s="71" t="s">
        <v>40</v>
      </c>
      <c r="B5" s="72" t="n">
        <v>19.1</v>
      </c>
      <c r="C5" s="226" t="n">
        <v>38</v>
      </c>
      <c r="D5" s="249" t="n">
        <v>35</v>
      </c>
      <c r="E5" s="239"/>
      <c r="F5" s="226" t="n">
        <v>2</v>
      </c>
      <c r="G5" s="226" t="n">
        <v>8</v>
      </c>
      <c r="H5" s="227" t="n">
        <f aca="false">I5+N5</f>
        <v>1250000</v>
      </c>
      <c r="I5" s="228" t="n">
        <f aca="false">IF(E5&gt;0,$N$13,0)+IF(C5&gt;0,50000,0)+IF(C13&lt;0,50000,0)</f>
        <v>50000</v>
      </c>
      <c r="J5" s="235" t="s">
        <v>140</v>
      </c>
      <c r="K5" s="236"/>
      <c r="L5" s="237"/>
      <c r="M5" s="238" t="n">
        <v>8</v>
      </c>
      <c r="N5" s="227" t="n">
        <f aca="false">N12*20%</f>
        <v>1200000</v>
      </c>
    </row>
    <row r="6" s="233" customFormat="true" ht="18" hidden="false" customHeight="true" outlineLevel="0" collapsed="false">
      <c r="A6" s="71" t="s">
        <v>38</v>
      </c>
      <c r="B6" s="72" t="n">
        <v>15.1</v>
      </c>
      <c r="C6" s="226" t="n">
        <v>34</v>
      </c>
      <c r="D6" s="224" t="n">
        <v>36</v>
      </c>
      <c r="E6" s="239"/>
      <c r="F6" s="70" t="n">
        <v>3</v>
      </c>
      <c r="G6" s="70" t="n">
        <v>6</v>
      </c>
      <c r="H6" s="227" t="n">
        <f aca="false">I6+N6</f>
        <v>950000</v>
      </c>
      <c r="I6" s="228" t="n">
        <f aca="false">IF(E6&gt;0,$N$13,0)+IF(C6&gt;0,50000,0)+IF(C14&lt;0,50000,0)</f>
        <v>50000</v>
      </c>
      <c r="J6" s="235" t="s">
        <v>142</v>
      </c>
      <c r="K6" s="236"/>
      <c r="L6" s="237"/>
      <c r="M6" s="238" t="n">
        <v>6</v>
      </c>
      <c r="N6" s="227" t="n">
        <f aca="false">N12*15%</f>
        <v>900000</v>
      </c>
    </row>
    <row r="7" s="233" customFormat="true" ht="18" hidden="false" customHeight="true" outlineLevel="0" collapsed="false">
      <c r="A7" s="71" t="s">
        <v>58</v>
      </c>
      <c r="B7" s="72" t="n">
        <v>24.7</v>
      </c>
      <c r="C7" s="226" t="n">
        <v>34</v>
      </c>
      <c r="D7" s="249" t="n">
        <v>39</v>
      </c>
      <c r="E7" s="225"/>
      <c r="F7" s="226" t="n">
        <v>4</v>
      </c>
      <c r="G7" s="226" t="n">
        <v>5</v>
      </c>
      <c r="H7" s="227" t="n">
        <f aca="false">I7+N7</f>
        <v>770000</v>
      </c>
      <c r="I7" s="228" t="n">
        <f aca="false">IF(E7&gt;0,$N$13,0)+IF(C7&gt;0,50000,0)+IF(C15&lt;0,50000,0)</f>
        <v>50000</v>
      </c>
      <c r="J7" s="235" t="s">
        <v>143</v>
      </c>
      <c r="K7" s="236"/>
      <c r="L7" s="237"/>
      <c r="M7" s="238" t="n">
        <v>5</v>
      </c>
      <c r="N7" s="227" t="n">
        <f aca="false">N12*12%</f>
        <v>720000</v>
      </c>
      <c r="O7" s="240"/>
      <c r="P7" s="240"/>
      <c r="Q7" s="240"/>
      <c r="R7" s="257"/>
    </row>
    <row r="8" s="233" customFormat="true" ht="18" hidden="false" customHeight="true" outlineLevel="0" collapsed="false">
      <c r="A8" s="71" t="s">
        <v>12</v>
      </c>
      <c r="B8" s="72" t="n">
        <v>20.5</v>
      </c>
      <c r="C8" s="226" t="n">
        <v>33</v>
      </c>
      <c r="D8" s="224" t="n">
        <v>37</v>
      </c>
      <c r="E8" s="225"/>
      <c r="F8" s="226" t="n">
        <v>5</v>
      </c>
      <c r="G8" s="226" t="n">
        <v>4</v>
      </c>
      <c r="H8" s="227" t="n">
        <f aca="false">I8+N8</f>
        <v>650000</v>
      </c>
      <c r="I8" s="228" t="n">
        <f aca="false">IF(E8&gt;0,$N$13,0)+IF(C8&gt;0,50000,0)+IF(C16&lt;0,50000,0)</f>
        <v>50000</v>
      </c>
      <c r="J8" s="235" t="s">
        <v>144</v>
      </c>
      <c r="K8" s="236"/>
      <c r="L8" s="237"/>
      <c r="M8" s="238" t="n">
        <v>4</v>
      </c>
      <c r="N8" s="227" t="n">
        <f aca="false">N12*10%</f>
        <v>600000</v>
      </c>
    </row>
    <row r="9" s="233" customFormat="true" ht="18" hidden="false" customHeight="true" outlineLevel="0" collapsed="false">
      <c r="A9" s="71" t="s">
        <v>46</v>
      </c>
      <c r="B9" s="72" t="n">
        <v>21.6</v>
      </c>
      <c r="C9" s="70" t="n">
        <v>33</v>
      </c>
      <c r="D9" s="249" t="n">
        <v>29</v>
      </c>
      <c r="E9" s="225"/>
      <c r="F9" s="241" t="n">
        <v>6</v>
      </c>
      <c r="G9" s="241" t="n">
        <v>3</v>
      </c>
      <c r="H9" s="227" t="n">
        <f aca="false">I9+N9</f>
        <v>530000</v>
      </c>
      <c r="I9" s="228" t="n">
        <f aca="false">IF(E9&gt;0,$N$13,0)+IF(C9&gt;0,50000,0)+IF(C17&lt;0,50000,0)</f>
        <v>50000</v>
      </c>
      <c r="J9" s="235" t="s">
        <v>145</v>
      </c>
      <c r="K9" s="236"/>
      <c r="L9" s="237"/>
      <c r="M9" s="238" t="n">
        <v>3</v>
      </c>
      <c r="N9" s="227" t="n">
        <f aca="false">N12*8%</f>
        <v>480000</v>
      </c>
    </row>
    <row r="10" s="233" customFormat="true" ht="18" hidden="false" customHeight="true" outlineLevel="0" collapsed="false">
      <c r="A10" s="71" t="s">
        <v>32</v>
      </c>
      <c r="B10" s="72" t="n">
        <v>11.8</v>
      </c>
      <c r="C10" s="224" t="n">
        <v>30</v>
      </c>
      <c r="D10" s="224" t="n">
        <v>36</v>
      </c>
      <c r="E10" s="225"/>
      <c r="F10" s="226" t="n">
        <v>7</v>
      </c>
      <c r="G10" s="226" t="n">
        <v>2</v>
      </c>
      <c r="H10" s="227" t="n">
        <f aca="false">I10+N10</f>
        <v>410000</v>
      </c>
      <c r="I10" s="228" t="n">
        <f aca="false">IF(E10&gt;0,$N$13,0)+IF(C10&gt;0,50000,0)+IF(C18&lt;0,50000,0)</f>
        <v>50000</v>
      </c>
      <c r="J10" s="235" t="s">
        <v>146</v>
      </c>
      <c r="K10" s="236"/>
      <c r="L10" s="237"/>
      <c r="M10" s="238" t="n">
        <v>2</v>
      </c>
      <c r="N10" s="227" t="n">
        <f aca="false">N12*6%</f>
        <v>360000</v>
      </c>
    </row>
    <row r="11" s="233" customFormat="true" ht="18" hidden="false" customHeight="true" outlineLevel="0" collapsed="false">
      <c r="A11" s="71" t="s">
        <v>26</v>
      </c>
      <c r="B11" s="72" t="n">
        <v>12</v>
      </c>
      <c r="C11" s="226" t="n">
        <v>30</v>
      </c>
      <c r="D11" s="224" t="n">
        <v>31</v>
      </c>
      <c r="E11" s="225"/>
      <c r="F11" s="226" t="n">
        <v>8</v>
      </c>
      <c r="G11" s="226" t="n">
        <v>1</v>
      </c>
      <c r="H11" s="227" t="n">
        <f aca="false">I11+N11</f>
        <v>290000</v>
      </c>
      <c r="I11" s="228" t="n">
        <f aca="false">IF(E11&gt;0,$N$13,0)+IF(C11&gt;0,50000,0)+IF(C19&lt;0,50000,0)</f>
        <v>50000</v>
      </c>
      <c r="J11" s="235" t="s">
        <v>147</v>
      </c>
      <c r="K11" s="236"/>
      <c r="L11" s="237"/>
      <c r="M11" s="238" t="n">
        <v>1</v>
      </c>
      <c r="N11" s="227" t="n">
        <f aca="false">N12*4%</f>
        <v>240000</v>
      </c>
    </row>
    <row r="12" s="233" customFormat="true" ht="18" hidden="false" customHeight="true" outlineLevel="0" collapsed="false">
      <c r="A12" s="71" t="s">
        <v>14</v>
      </c>
      <c r="B12" s="72" t="n">
        <v>13.1</v>
      </c>
      <c r="C12" s="226" t="n">
        <v>30</v>
      </c>
      <c r="D12" s="224" t="n">
        <v>34</v>
      </c>
      <c r="E12" s="225"/>
      <c r="F12" s="226"/>
      <c r="G12" s="226"/>
      <c r="H12" s="227" t="n">
        <f aca="false">I12</f>
        <v>50000</v>
      </c>
      <c r="I12" s="228" t="n">
        <f aca="false">IF(E12&gt;0,$N$13,0)+IF(C12&gt;0,50000,0)+IF(C12&lt;0,50000,0)</f>
        <v>50000</v>
      </c>
      <c r="J12" s="242" t="s">
        <v>148</v>
      </c>
      <c r="K12" s="236"/>
      <c r="L12" s="237"/>
      <c r="M12" s="238"/>
      <c r="N12" s="243" t="n">
        <v>6000000</v>
      </c>
    </row>
    <row r="13" s="233" customFormat="true" ht="18" hidden="false" customHeight="true" outlineLevel="0" collapsed="false">
      <c r="A13" s="71" t="s">
        <v>16</v>
      </c>
      <c r="B13" s="72" t="n">
        <v>16.6</v>
      </c>
      <c r="C13" s="224" t="n">
        <v>30</v>
      </c>
      <c r="D13" s="249" t="n">
        <v>33</v>
      </c>
      <c r="E13" s="225"/>
      <c r="F13" s="226"/>
      <c r="G13" s="226"/>
      <c r="H13" s="227" t="n">
        <f aca="false">I13</f>
        <v>50000</v>
      </c>
      <c r="I13" s="228" t="n">
        <f aca="false">IF(E13&gt;0,$N$13,0)+IF(C13&gt;0,50000,0)+IF(C13&lt;0,50000,0)</f>
        <v>50000</v>
      </c>
      <c r="J13" s="244" t="s">
        <v>149</v>
      </c>
      <c r="K13" s="245"/>
      <c r="L13" s="246"/>
      <c r="M13" s="247"/>
      <c r="N13" s="248" t="n">
        <f aca="false">N10</f>
        <v>360000</v>
      </c>
    </row>
    <row r="14" s="233" customFormat="true" ht="18" hidden="false" customHeight="true" outlineLevel="0" collapsed="false">
      <c r="A14" s="71" t="s">
        <v>34</v>
      </c>
      <c r="B14" s="72" t="n">
        <v>9.3</v>
      </c>
      <c r="C14" s="226" t="n">
        <v>28</v>
      </c>
      <c r="D14" s="224" t="n">
        <v>34</v>
      </c>
      <c r="E14" s="225" t="s">
        <v>183</v>
      </c>
      <c r="F14" s="226"/>
      <c r="G14" s="226"/>
      <c r="H14" s="227" t="n">
        <v>510000</v>
      </c>
      <c r="I14" s="228" t="n">
        <f aca="false">IF(E14&gt;0,$N$13,0)+IF(C14&gt;0,50000,0)+IF(C14&lt;0,50000,0)</f>
        <v>410000</v>
      </c>
      <c r="J14" s="250"/>
      <c r="K14" s="245"/>
      <c r="L14" s="245"/>
      <c r="M14" s="251"/>
      <c r="N14" s="252"/>
    </row>
    <row r="15" s="233" customFormat="true" ht="18" hidden="false" customHeight="true" outlineLevel="0" collapsed="false">
      <c r="A15" s="71" t="s">
        <v>22</v>
      </c>
      <c r="B15" s="72" t="n">
        <v>13.8</v>
      </c>
      <c r="C15" s="249" t="n">
        <v>28</v>
      </c>
      <c r="D15" s="224" t="n">
        <v>34</v>
      </c>
      <c r="E15" s="225"/>
      <c r="F15" s="226"/>
      <c r="G15" s="226"/>
      <c r="H15" s="227" t="n">
        <f aca="false">I15</f>
        <v>50000</v>
      </c>
      <c r="I15" s="228" t="n">
        <f aca="false">IF(E15&gt;0,$N$13,0)+IF(C15&gt;0,50000,0)+IF(C15&lt;0,50000,0)</f>
        <v>50000</v>
      </c>
      <c r="J15" s="253"/>
      <c r="K15" s="254"/>
      <c r="L15" s="254"/>
      <c r="M15" s="255"/>
      <c r="N15" s="256"/>
    </row>
    <row r="16" s="233" customFormat="true" ht="18" hidden="false" customHeight="true" outlineLevel="0" collapsed="false">
      <c r="A16" s="71" t="s">
        <v>44</v>
      </c>
      <c r="B16" s="72" t="n">
        <v>15.3</v>
      </c>
      <c r="C16" s="226" t="n">
        <v>26</v>
      </c>
      <c r="D16" s="224" t="n">
        <v>38</v>
      </c>
      <c r="E16" s="225"/>
      <c r="F16" s="70"/>
      <c r="G16" s="70"/>
      <c r="H16" s="227" t="n">
        <f aca="false">I16</f>
        <v>50000</v>
      </c>
      <c r="I16" s="228" t="n">
        <f aca="false">IF(E16&gt;0,$N$13,0)+IF(C16&gt;0,50000,0)+IF(C16&lt;0,50000,0)</f>
        <v>50000</v>
      </c>
    </row>
    <row r="17" s="233" customFormat="true" ht="18" hidden="false" customHeight="true" outlineLevel="0" collapsed="false">
      <c r="A17" s="71" t="s">
        <v>20</v>
      </c>
      <c r="B17" s="72" t="n">
        <v>19.1</v>
      </c>
      <c r="C17" s="226" t="n">
        <v>25</v>
      </c>
      <c r="D17" s="249" t="n">
        <v>38</v>
      </c>
      <c r="E17" s="225"/>
      <c r="F17" s="70"/>
      <c r="G17" s="70"/>
      <c r="H17" s="227" t="n">
        <f aca="false">I17</f>
        <v>50000</v>
      </c>
      <c r="I17" s="228" t="n">
        <f aca="false">IF(E17&gt;0,$N$13,0)+IF(C17&gt;0,50000,0)+IF(C17&lt;0,50000,0)</f>
        <v>50000</v>
      </c>
      <c r="O17" s="240"/>
      <c r="P17" s="240"/>
      <c r="Q17" s="240"/>
      <c r="R17" s="257"/>
    </row>
    <row r="18" s="233" customFormat="true" ht="18" hidden="false" customHeight="true" outlineLevel="0" collapsed="false">
      <c r="A18" s="71" t="s">
        <v>52</v>
      </c>
      <c r="B18" s="72" t="n">
        <v>21.5</v>
      </c>
      <c r="C18" s="226" t="n">
        <v>22</v>
      </c>
      <c r="D18" s="249" t="n">
        <v>42</v>
      </c>
      <c r="E18" s="239"/>
      <c r="F18" s="226"/>
      <c r="G18" s="226"/>
      <c r="H18" s="227" t="n">
        <f aca="false">I18</f>
        <v>50000</v>
      </c>
      <c r="I18" s="228" t="n">
        <f aca="false">IF(E18&gt;0,$N$13,0)+IF(C18&gt;0,50000,0)+IF(C18&lt;0,50000,0)</f>
        <v>50000</v>
      </c>
      <c r="J18" s="257"/>
      <c r="K18" s="257"/>
      <c r="L18" s="257"/>
      <c r="M18" s="257"/>
    </row>
    <row r="19" s="233" customFormat="true" ht="18" hidden="false" customHeight="true" outlineLevel="0" collapsed="false">
      <c r="A19" s="71" t="s">
        <v>30</v>
      </c>
      <c r="B19" s="72" t="n">
        <v>22.6</v>
      </c>
      <c r="C19" s="224" t="n">
        <v>15</v>
      </c>
      <c r="D19" s="224" t="n">
        <v>43</v>
      </c>
      <c r="E19" s="225"/>
      <c r="F19" s="226"/>
      <c r="G19" s="226"/>
      <c r="H19" s="227" t="n">
        <f aca="false">I19</f>
        <v>50000</v>
      </c>
      <c r="I19" s="228" t="n">
        <f aca="false">IF(E19&gt;0,$N$13,0)+IF(C19&gt;0,50000,0)+IF(C19&lt;0,50000,0)</f>
        <v>50000</v>
      </c>
      <c r="J19" s="257"/>
      <c r="K19" s="257"/>
      <c r="L19" s="257"/>
      <c r="M19" s="257"/>
    </row>
    <row r="20" s="13" customFormat="true" ht="18" hidden="false" customHeight="true" outlineLevel="0" collapsed="false">
      <c r="A20" s="71"/>
      <c r="B20" s="72"/>
      <c r="C20" s="226"/>
      <c r="D20" s="224"/>
      <c r="E20" s="239"/>
      <c r="F20" s="70"/>
      <c r="G20" s="70"/>
      <c r="H20" s="227" t="n">
        <f aca="false">I20</f>
        <v>0</v>
      </c>
      <c r="I20" s="228" t="n">
        <f aca="false">IF(E20&gt;0,$N$13,0)+IF(C20&gt;0,50000,0)+IF(C20&lt;0,50000,0)</f>
        <v>0</v>
      </c>
    </row>
    <row r="21" s="13" customFormat="true" ht="18" hidden="false" customHeight="true" outlineLevel="0" collapsed="false">
      <c r="A21" s="71"/>
      <c r="B21" s="72"/>
      <c r="C21" s="224"/>
      <c r="D21" s="224"/>
      <c r="E21" s="225"/>
      <c r="F21" s="70"/>
      <c r="G21" s="70"/>
      <c r="H21" s="227" t="n">
        <f aca="false">I21</f>
        <v>0</v>
      </c>
      <c r="I21" s="228" t="n">
        <f aca="false">IF(E21&gt;0,$N$13,0)+IF(C21&gt;0,50000,0)+IF(C21&lt;0,50000,0)</f>
        <v>0</v>
      </c>
    </row>
    <row r="22" s="13" customFormat="true" ht="18" hidden="false" customHeight="true" outlineLevel="0" collapsed="false">
      <c r="A22" s="71"/>
      <c r="B22" s="72"/>
      <c r="C22" s="226"/>
      <c r="D22" s="249"/>
      <c r="E22" s="239"/>
      <c r="F22" s="70"/>
      <c r="G22" s="70"/>
      <c r="H22" s="227" t="n">
        <f aca="false">I22</f>
        <v>0</v>
      </c>
      <c r="I22" s="228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1"/>
      <c r="B23" s="72"/>
      <c r="C23" s="226"/>
      <c r="D23" s="224"/>
      <c r="E23" s="239"/>
      <c r="F23" s="70"/>
      <c r="G23" s="70"/>
      <c r="H23" s="227" t="n">
        <f aca="false">I23</f>
        <v>0</v>
      </c>
      <c r="I23" s="228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1"/>
      <c r="B24" s="72"/>
      <c r="C24" s="226"/>
      <c r="D24" s="224"/>
      <c r="E24" s="239"/>
      <c r="F24" s="70"/>
      <c r="G24" s="70"/>
      <c r="H24" s="227" t="n">
        <f aca="false">I24</f>
        <v>0</v>
      </c>
      <c r="I24" s="228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1"/>
      <c r="B25" s="72"/>
      <c r="C25" s="224"/>
      <c r="D25" s="249"/>
      <c r="E25" s="239"/>
      <c r="F25" s="70"/>
      <c r="G25" s="70"/>
      <c r="H25" s="227" t="n">
        <f aca="false">I25</f>
        <v>0</v>
      </c>
      <c r="I25" s="228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1"/>
      <c r="B26" s="72"/>
      <c r="C26" s="224"/>
      <c r="D26" s="224"/>
      <c r="E26" s="239"/>
      <c r="F26" s="70"/>
      <c r="G26" s="70"/>
      <c r="H26" s="227" t="n">
        <f aca="false">I26</f>
        <v>0</v>
      </c>
      <c r="I26" s="228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1"/>
      <c r="B27" s="72"/>
      <c r="C27" s="226"/>
      <c r="D27" s="224"/>
      <c r="E27" s="225"/>
      <c r="F27" s="226"/>
      <c r="G27" s="226"/>
      <c r="H27" s="227" t="n">
        <f aca="false">I27</f>
        <v>0</v>
      </c>
      <c r="I27" s="228" t="n">
        <f aca="false">IF(E27&gt;0,$N$13,0)+IF(C27&gt;0,50000,0)+IF(C27&lt;0,50000,0)</f>
        <v>0</v>
      </c>
    </row>
    <row r="28" s="13" customFormat="true" ht="18" hidden="false" customHeight="true" outlineLevel="0" collapsed="false">
      <c r="A28" s="71"/>
      <c r="B28" s="72"/>
      <c r="C28" s="226"/>
      <c r="D28" s="224"/>
      <c r="E28" s="225"/>
      <c r="F28" s="226"/>
      <c r="G28" s="226"/>
      <c r="H28" s="227" t="n">
        <f aca="false">I28</f>
        <v>0</v>
      </c>
      <c r="I28" s="228" t="n">
        <f aca="false">IF(E28&gt;0,$N$13,0)+IF(C28&gt;0,50000,0)+IF(C28&lt;0,50000,0)</f>
        <v>0</v>
      </c>
    </row>
    <row r="29" customFormat="false" ht="24" hidden="false" customHeight="true" outlineLevel="0" collapsed="false">
      <c r="A29" s="1"/>
      <c r="B29" s="3"/>
      <c r="C29" s="260"/>
      <c r="D29" s="261" t="n">
        <f aca="false">SUM(D4:D28)</f>
        <v>574</v>
      </c>
      <c r="E29" s="260"/>
      <c r="F29" s="3"/>
      <c r="G29" s="262" t="n">
        <f aca="false">SUM(G4:G28)</f>
        <v>39</v>
      </c>
      <c r="H29" s="262" t="n">
        <f aca="false">SUM(H4:H28)</f>
        <v>7360000</v>
      </c>
      <c r="I29" s="26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6"/>
    </sheetView>
  </sheetViews>
  <sheetFormatPr defaultColWidth="11.5" defaultRowHeight="14" zeroHeight="false" outlineLevelRow="0" outlineLevelCol="0"/>
  <cols>
    <col collapsed="false" customWidth="true" hidden="false" outlineLevel="0" max="1" min="1" style="3" width="10.82"/>
    <col collapsed="false" customWidth="true" hidden="false" outlineLevel="0" max="2" min="2" style="1" width="23.49"/>
    <col collapsed="false" customWidth="false" hidden="false" outlineLevel="0" max="3" min="3" style="1" width="11.5"/>
    <col collapsed="false" customWidth="true" hidden="false" outlineLevel="0" max="4" min="4" style="1" width="14.15"/>
    <col collapsed="false" customWidth="false" hidden="false" outlineLevel="0" max="257" min="5" style="1" width="11.5"/>
  </cols>
  <sheetData>
    <row r="1" customFormat="false" ht="14" hidden="false" customHeight="false" outlineLevel="0" collapsed="false">
      <c r="A1" s="67" t="s">
        <v>9</v>
      </c>
      <c r="B1" s="68" t="s">
        <v>10</v>
      </c>
      <c r="C1" s="68" t="s">
        <v>11</v>
      </c>
      <c r="D1" s="69"/>
    </row>
    <row r="2" customFormat="false" ht="14" hidden="false" customHeight="false" outlineLevel="0" collapsed="false">
      <c r="A2" s="70" t="n">
        <v>4726</v>
      </c>
      <c r="B2" s="71" t="s">
        <v>12</v>
      </c>
      <c r="C2" s="72" t="n">
        <v>21</v>
      </c>
      <c r="D2" s="73" t="s">
        <v>13</v>
      </c>
    </row>
    <row r="3" customFormat="false" ht="14" hidden="false" customHeight="false" outlineLevel="0" collapsed="false">
      <c r="A3" s="70" t="n">
        <v>4737</v>
      </c>
      <c r="B3" s="71" t="s">
        <v>14</v>
      </c>
      <c r="C3" s="72" t="n">
        <v>14.2</v>
      </c>
      <c r="D3" s="73" t="s">
        <v>15</v>
      </c>
    </row>
    <row r="4" customFormat="false" ht="14" hidden="false" customHeight="false" outlineLevel="0" collapsed="false">
      <c r="A4" s="70" t="n">
        <v>1354</v>
      </c>
      <c r="B4" s="71" t="s">
        <v>16</v>
      </c>
      <c r="C4" s="72" t="n">
        <v>15.3</v>
      </c>
      <c r="D4" s="73" t="s">
        <v>17</v>
      </c>
    </row>
    <row r="5" customFormat="false" ht="14" hidden="false" customHeight="false" outlineLevel="0" collapsed="false">
      <c r="A5" s="70" t="n">
        <v>2619</v>
      </c>
      <c r="B5" s="71" t="s">
        <v>18</v>
      </c>
      <c r="C5" s="72" t="n">
        <v>11.4</v>
      </c>
      <c r="D5" s="73" t="s">
        <v>19</v>
      </c>
    </row>
    <row r="6" customFormat="false" ht="14" hidden="false" customHeight="false" outlineLevel="0" collapsed="false">
      <c r="A6" s="74" t="n">
        <v>3488</v>
      </c>
      <c r="B6" s="71" t="s">
        <v>20</v>
      </c>
      <c r="C6" s="72" t="n">
        <v>19.6</v>
      </c>
      <c r="D6" s="73" t="s">
        <v>21</v>
      </c>
    </row>
    <row r="7" customFormat="false" ht="14" hidden="false" customHeight="false" outlineLevel="0" collapsed="false">
      <c r="A7" s="70" t="n">
        <v>3768</v>
      </c>
      <c r="B7" s="71" t="s">
        <v>22</v>
      </c>
      <c r="C7" s="72" t="n">
        <v>14.2</v>
      </c>
      <c r="D7" s="73" t="s">
        <v>23</v>
      </c>
    </row>
    <row r="8" customFormat="false" ht="14" hidden="false" customHeight="false" outlineLevel="0" collapsed="false">
      <c r="A8" s="70" t="n">
        <v>4638</v>
      </c>
      <c r="B8" s="71" t="s">
        <v>24</v>
      </c>
      <c r="C8" s="72" t="n">
        <v>16.8</v>
      </c>
      <c r="D8" s="73" t="s">
        <v>25</v>
      </c>
    </row>
    <row r="9" customFormat="false" ht="14" hidden="false" customHeight="false" outlineLevel="0" collapsed="false">
      <c r="A9" s="70" t="n">
        <v>3112</v>
      </c>
      <c r="B9" s="71" t="s">
        <v>26</v>
      </c>
      <c r="C9" s="72" t="n">
        <v>12.6</v>
      </c>
      <c r="D9" s="73" t="s">
        <v>27</v>
      </c>
    </row>
    <row r="10" customFormat="false" ht="14" hidden="false" customHeight="false" outlineLevel="0" collapsed="false">
      <c r="A10" s="70" t="n">
        <v>3898</v>
      </c>
      <c r="B10" s="71" t="s">
        <v>28</v>
      </c>
      <c r="C10" s="72" t="n">
        <v>13.6</v>
      </c>
      <c r="D10" s="73" t="s">
        <v>29</v>
      </c>
    </row>
    <row r="11" customFormat="false" ht="14" hidden="false" customHeight="false" outlineLevel="0" collapsed="false">
      <c r="A11" s="70" t="n">
        <v>3157</v>
      </c>
      <c r="B11" s="71" t="s">
        <v>30</v>
      </c>
      <c r="C11" s="72" t="n">
        <v>23.1</v>
      </c>
      <c r="D11" s="73" t="s">
        <v>31</v>
      </c>
    </row>
    <row r="12" customFormat="false" ht="14" hidden="false" customHeight="false" outlineLevel="0" collapsed="false">
      <c r="A12" s="70" t="n">
        <v>4596</v>
      </c>
      <c r="B12" s="71" t="s">
        <v>32</v>
      </c>
      <c r="C12" s="72" t="n">
        <v>11.3</v>
      </c>
      <c r="D12" s="73" t="s">
        <v>33</v>
      </c>
    </row>
    <row r="13" customFormat="false" ht="14" hidden="false" customHeight="false" outlineLevel="0" collapsed="false">
      <c r="A13" s="70" t="n">
        <v>4765</v>
      </c>
      <c r="B13" s="71" t="s">
        <v>34</v>
      </c>
      <c r="C13" s="72" t="n">
        <v>10.2</v>
      </c>
      <c r="D13" s="73" t="s">
        <v>35</v>
      </c>
    </row>
    <row r="14" customFormat="false" ht="14" hidden="false" customHeight="false" outlineLevel="0" collapsed="false">
      <c r="A14" s="70" t="n">
        <v>2646</v>
      </c>
      <c r="B14" s="71" t="s">
        <v>36</v>
      </c>
      <c r="C14" s="72" t="n">
        <v>13.7</v>
      </c>
      <c r="D14" s="73" t="s">
        <v>37</v>
      </c>
    </row>
    <row r="15" customFormat="false" ht="14" hidden="false" customHeight="false" outlineLevel="0" collapsed="false">
      <c r="A15" s="70" t="n">
        <v>2332</v>
      </c>
      <c r="B15" s="71" t="s">
        <v>38</v>
      </c>
      <c r="C15" s="72" t="n">
        <v>15.6</v>
      </c>
      <c r="D15" s="73" t="s">
        <v>39</v>
      </c>
    </row>
    <row r="16" customFormat="false" ht="14" hidden="false" customHeight="false" outlineLevel="0" collapsed="false">
      <c r="A16" s="70" t="n">
        <v>4875</v>
      </c>
      <c r="B16" s="71" t="s">
        <v>40</v>
      </c>
      <c r="C16" s="72" t="n">
        <v>18.5</v>
      </c>
      <c r="D16" s="73" t="s">
        <v>41</v>
      </c>
    </row>
    <row r="17" customFormat="false" ht="14" hidden="false" customHeight="false" outlineLevel="0" collapsed="false">
      <c r="A17" s="70" t="n">
        <v>3181</v>
      </c>
      <c r="B17" s="71" t="s">
        <v>42</v>
      </c>
      <c r="C17" s="72" t="n">
        <v>13.6</v>
      </c>
      <c r="D17" s="73" t="s">
        <v>43</v>
      </c>
    </row>
    <row r="18" customFormat="false" ht="14" hidden="false" customHeight="false" outlineLevel="0" collapsed="false">
      <c r="A18" s="70" t="n">
        <v>5003</v>
      </c>
      <c r="B18" s="71" t="s">
        <v>44</v>
      </c>
      <c r="C18" s="72" t="n">
        <v>15.3</v>
      </c>
      <c r="D18" s="73" t="s">
        <v>45</v>
      </c>
    </row>
    <row r="19" customFormat="false" ht="14" hidden="false" customHeight="false" outlineLevel="0" collapsed="false">
      <c r="A19" s="70" t="n">
        <v>4975</v>
      </c>
      <c r="B19" s="71" t="s">
        <v>46</v>
      </c>
      <c r="C19" s="72" t="n">
        <v>22.1</v>
      </c>
      <c r="D19" s="73" t="s">
        <v>47</v>
      </c>
    </row>
    <row r="20" customFormat="false" ht="14" hidden="false" customHeight="false" outlineLevel="0" collapsed="false">
      <c r="A20" s="70" t="n">
        <v>4620</v>
      </c>
      <c r="B20" s="71" t="s">
        <v>48</v>
      </c>
      <c r="C20" s="72" t="n">
        <v>16.1</v>
      </c>
      <c r="D20" s="73" t="s">
        <v>49</v>
      </c>
    </row>
    <row r="21" customFormat="false" ht="14" hidden="false" customHeight="false" outlineLevel="0" collapsed="false">
      <c r="A21" s="70" t="n">
        <v>3912</v>
      </c>
      <c r="B21" s="71" t="s">
        <v>50</v>
      </c>
      <c r="C21" s="72" t="n">
        <v>15.4</v>
      </c>
      <c r="D21" s="73" t="s">
        <v>51</v>
      </c>
    </row>
    <row r="22" customFormat="false" ht="14" hidden="false" customHeight="false" outlineLevel="0" collapsed="false">
      <c r="A22" s="70" t="n">
        <v>3831</v>
      </c>
      <c r="B22" s="71" t="s">
        <v>52</v>
      </c>
      <c r="C22" s="72" t="n">
        <v>22.1</v>
      </c>
      <c r="D22" s="73" t="s">
        <v>53</v>
      </c>
    </row>
    <row r="23" customFormat="false" ht="14" hidden="false" customHeight="false" outlineLevel="0" collapsed="false">
      <c r="A23" s="70" t="n">
        <v>2991</v>
      </c>
      <c r="B23" s="71" t="s">
        <v>54</v>
      </c>
      <c r="C23" s="72" t="n">
        <v>7.9</v>
      </c>
      <c r="D23" s="73" t="s">
        <v>55</v>
      </c>
    </row>
    <row r="24" customFormat="false" ht="14" hidden="false" customHeight="false" outlineLevel="0" collapsed="false">
      <c r="A24" s="70" t="n">
        <v>3747</v>
      </c>
      <c r="B24" s="71" t="s">
        <v>56</v>
      </c>
      <c r="C24" s="72" t="n">
        <v>9.6</v>
      </c>
      <c r="D24" s="73" t="s">
        <v>57</v>
      </c>
    </row>
    <row r="25" customFormat="false" ht="14" hidden="false" customHeight="false" outlineLevel="0" collapsed="false">
      <c r="A25" s="74" t="n">
        <v>2919</v>
      </c>
      <c r="B25" s="71" t="s">
        <v>58</v>
      </c>
      <c r="C25" s="72" t="n">
        <v>24.7</v>
      </c>
      <c r="D25" s="73" t="s">
        <v>59</v>
      </c>
    </row>
    <row r="26" customFormat="false" ht="14" hidden="false" customHeight="false" outlineLevel="0" collapsed="false">
      <c r="A26" s="70" t="n">
        <v>4949</v>
      </c>
      <c r="B26" s="71" t="s">
        <v>60</v>
      </c>
      <c r="C26" s="72" t="n">
        <v>11.7</v>
      </c>
      <c r="D26" s="73" t="s">
        <v>61</v>
      </c>
    </row>
    <row r="27" customFormat="false" ht="14" hidden="false" customHeight="false" outlineLevel="0" collapsed="false">
      <c r="A27" s="75"/>
      <c r="B27" s="76"/>
      <c r="C27" s="76"/>
      <c r="D27" s="76"/>
    </row>
    <row r="28" s="77" customFormat="true" ht="14" hidden="false" customHeight="false" outlineLevel="0" collapsed="false">
      <c r="A28" s="75"/>
      <c r="B28" s="76"/>
      <c r="C28" s="76"/>
      <c r="D28" s="76"/>
    </row>
    <row r="29" customFormat="false" ht="14" hidden="false" customHeight="false" outlineLevel="0" collapsed="false">
      <c r="A29" s="75"/>
      <c r="B29" s="76"/>
      <c r="C29" s="76"/>
      <c r="D29" s="76"/>
    </row>
    <row r="30" customFormat="false" ht="14" hidden="false" customHeight="false" outlineLevel="0" collapsed="false">
      <c r="A30" s="75"/>
      <c r="B30" s="76"/>
      <c r="C30" s="76"/>
      <c r="D30" s="76"/>
    </row>
    <row r="31" customFormat="false" ht="14" hidden="false" customHeight="false" outlineLevel="0" collapsed="false">
      <c r="A31" s="75"/>
      <c r="B31" s="76"/>
      <c r="C31" s="76"/>
      <c r="D31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257" min="16" style="207" width="9.15"/>
  </cols>
  <sheetData>
    <row r="1" s="13" customFormat="true" ht="43.5" hidden="false" customHeight="true" outlineLevel="0" collapsed="false">
      <c r="B1" s="6" t="s">
        <v>18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08" t="s">
        <v>185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s="221" customFormat="true" ht="27" hidden="false" customHeight="true" outlineLevel="0" collapsed="false">
      <c r="A3" s="210" t="s">
        <v>128</v>
      </c>
      <c r="B3" s="211" t="s">
        <v>129</v>
      </c>
      <c r="C3" s="211" t="s">
        <v>130</v>
      </c>
      <c r="D3" s="211" t="s">
        <v>186</v>
      </c>
      <c r="E3" s="211" t="s">
        <v>132</v>
      </c>
      <c r="F3" s="212" t="s">
        <v>133</v>
      </c>
      <c r="G3" s="213" t="s">
        <v>134</v>
      </c>
      <c r="H3" s="214" t="s">
        <v>135</v>
      </c>
      <c r="I3" s="215"/>
      <c r="J3" s="216" t="s">
        <v>133</v>
      </c>
      <c r="K3" s="217"/>
      <c r="L3" s="218"/>
      <c r="M3" s="219" t="s">
        <v>134</v>
      </c>
      <c r="N3" s="220" t="s">
        <v>136</v>
      </c>
    </row>
    <row r="4" s="233" customFormat="true" ht="18" hidden="false" customHeight="true" outlineLevel="0" collapsed="false">
      <c r="A4" s="71" t="s">
        <v>54</v>
      </c>
      <c r="B4" s="72" t="n">
        <v>8.3</v>
      </c>
      <c r="C4" s="224" t="n">
        <v>40</v>
      </c>
      <c r="D4" s="224" t="n">
        <v>34</v>
      </c>
      <c r="E4" s="225"/>
      <c r="F4" s="226" t="n">
        <v>1</v>
      </c>
      <c r="G4" s="226" t="n">
        <v>10</v>
      </c>
      <c r="H4" s="227" t="n">
        <f aca="false">N4+I4</f>
        <v>1550000</v>
      </c>
      <c r="I4" s="228" t="n">
        <f aca="false">IF(E4&gt;0,$N$13,0)+IF(C4&gt;0,50000,0)+IF(C12&lt;0,50000,0)</f>
        <v>50000</v>
      </c>
      <c r="J4" s="229" t="s">
        <v>138</v>
      </c>
      <c r="K4" s="230"/>
      <c r="L4" s="231"/>
      <c r="M4" s="232" t="n">
        <v>10</v>
      </c>
      <c r="N4" s="227" t="n">
        <f aca="false">N12*25%</f>
        <v>1500000</v>
      </c>
    </row>
    <row r="5" s="233" customFormat="true" ht="18" hidden="false" customHeight="true" outlineLevel="0" collapsed="false">
      <c r="A5" s="71" t="s">
        <v>56</v>
      </c>
      <c r="B5" s="72" t="n">
        <v>10.6</v>
      </c>
      <c r="C5" s="70" t="n">
        <v>39</v>
      </c>
      <c r="D5" s="249" t="n">
        <v>29</v>
      </c>
      <c r="E5" s="225"/>
      <c r="F5" s="226" t="n">
        <v>2</v>
      </c>
      <c r="G5" s="226" t="n">
        <v>8</v>
      </c>
      <c r="H5" s="227" t="n">
        <f aca="false">N5+I5</f>
        <v>1250000</v>
      </c>
      <c r="I5" s="228" t="n">
        <f aca="false">IF(E5&gt;0,$N$13,0)+IF(C5&gt;0,50000,0)+IF(C13&lt;0,50000,0)</f>
        <v>50000</v>
      </c>
      <c r="J5" s="235" t="s">
        <v>140</v>
      </c>
      <c r="K5" s="236"/>
      <c r="L5" s="237"/>
      <c r="M5" s="238" t="n">
        <v>8</v>
      </c>
      <c r="N5" s="227" t="n">
        <f aca="false">N12*20%</f>
        <v>1200000</v>
      </c>
    </row>
    <row r="6" s="233" customFormat="true" ht="18" hidden="false" customHeight="true" outlineLevel="0" collapsed="false">
      <c r="A6" s="71" t="s">
        <v>40</v>
      </c>
      <c r="B6" s="72" t="n">
        <v>19.5</v>
      </c>
      <c r="C6" s="226" t="n">
        <v>37</v>
      </c>
      <c r="D6" s="249" t="n">
        <v>35</v>
      </c>
      <c r="E6" s="239"/>
      <c r="F6" s="70" t="n">
        <v>3</v>
      </c>
      <c r="G6" s="70" t="n">
        <v>6</v>
      </c>
      <c r="H6" s="227" t="n">
        <f aca="false">N6+I6</f>
        <v>950000</v>
      </c>
      <c r="I6" s="228" t="n">
        <f aca="false">IF(E6&gt;0,$N$13,0)+IF(C6&gt;0,50000,0)+IF(C14&lt;0,50000,0)</f>
        <v>50000</v>
      </c>
      <c r="J6" s="235" t="s">
        <v>142</v>
      </c>
      <c r="K6" s="236"/>
      <c r="L6" s="237"/>
      <c r="M6" s="238" t="n">
        <v>6</v>
      </c>
      <c r="N6" s="227" t="n">
        <f aca="false">N12*15%</f>
        <v>900000</v>
      </c>
    </row>
    <row r="7" s="233" customFormat="true" ht="18" hidden="false" customHeight="true" outlineLevel="0" collapsed="false">
      <c r="A7" s="71" t="s">
        <v>38</v>
      </c>
      <c r="B7" s="72" t="n">
        <v>15.1</v>
      </c>
      <c r="C7" s="226" t="n">
        <v>34</v>
      </c>
      <c r="D7" s="224" t="n">
        <v>34</v>
      </c>
      <c r="E7" s="239"/>
      <c r="F7" s="226" t="n">
        <v>4</v>
      </c>
      <c r="G7" s="226" t="n">
        <v>5</v>
      </c>
      <c r="H7" s="227" t="n">
        <f aca="false">N7+I7</f>
        <v>770000</v>
      </c>
      <c r="I7" s="228" t="n">
        <f aca="false">IF(E7&gt;0,$N$13,0)+IF(C7&gt;0,50000,0)+IF(C15&lt;0,50000,0)</f>
        <v>50000</v>
      </c>
      <c r="J7" s="235" t="s">
        <v>143</v>
      </c>
      <c r="K7" s="236"/>
      <c r="L7" s="237"/>
      <c r="M7" s="238" t="n">
        <v>5</v>
      </c>
      <c r="N7" s="227" t="n">
        <f aca="false">N12*12%</f>
        <v>720000</v>
      </c>
      <c r="O7" s="240"/>
      <c r="P7" s="240"/>
    </row>
    <row r="8" s="233" customFormat="true" ht="18" hidden="false" customHeight="true" outlineLevel="0" collapsed="false">
      <c r="A8" s="71" t="s">
        <v>14</v>
      </c>
      <c r="B8" s="72" t="n">
        <v>13.1</v>
      </c>
      <c r="C8" s="226" t="n">
        <v>33</v>
      </c>
      <c r="D8" s="224" t="n">
        <v>35</v>
      </c>
      <c r="E8" s="225"/>
      <c r="F8" s="226" t="n">
        <v>5</v>
      </c>
      <c r="G8" s="226" t="n">
        <v>4</v>
      </c>
      <c r="H8" s="227" t="n">
        <f aca="false">N8+I8</f>
        <v>650000</v>
      </c>
      <c r="I8" s="228" t="n">
        <f aca="false">IF(E8&gt;0,$N$13,0)+IF(C8&gt;0,50000,0)+IF(C16&lt;0,50000,0)</f>
        <v>50000</v>
      </c>
      <c r="J8" s="235" t="s">
        <v>144</v>
      </c>
      <c r="K8" s="236"/>
      <c r="L8" s="237"/>
      <c r="M8" s="238" t="n">
        <v>4</v>
      </c>
      <c r="N8" s="227" t="n">
        <f aca="false">N12*10%</f>
        <v>600000</v>
      </c>
    </row>
    <row r="9" s="233" customFormat="true" ht="18" hidden="false" customHeight="true" outlineLevel="0" collapsed="false">
      <c r="A9" s="71" t="s">
        <v>20</v>
      </c>
      <c r="B9" s="72" t="n">
        <v>19.1</v>
      </c>
      <c r="C9" s="224" t="n">
        <v>33</v>
      </c>
      <c r="D9" s="224" t="n">
        <v>37</v>
      </c>
      <c r="E9" s="225"/>
      <c r="F9" s="241" t="n">
        <v>6</v>
      </c>
      <c r="G9" s="241" t="n">
        <v>3</v>
      </c>
      <c r="H9" s="227" t="n">
        <f aca="false">N9+I9</f>
        <v>530000</v>
      </c>
      <c r="I9" s="228" t="n">
        <f aca="false">IF(E9&gt;0,$N$13,0)+IF(C9&gt;0,50000,0)+IF(C17&lt;0,50000,0)</f>
        <v>50000</v>
      </c>
      <c r="J9" s="235" t="s">
        <v>145</v>
      </c>
      <c r="K9" s="236"/>
      <c r="L9" s="237"/>
      <c r="M9" s="238" t="n">
        <v>3</v>
      </c>
      <c r="N9" s="227" t="n">
        <f aca="false">N12*8%</f>
        <v>480000</v>
      </c>
    </row>
    <row r="10" s="233" customFormat="true" ht="18" hidden="false" customHeight="true" outlineLevel="0" collapsed="false">
      <c r="A10" s="71" t="s">
        <v>32</v>
      </c>
      <c r="B10" s="72" t="n">
        <v>11.7</v>
      </c>
      <c r="C10" s="70" t="n">
        <v>32</v>
      </c>
      <c r="D10" s="224" t="n">
        <v>30</v>
      </c>
      <c r="E10" s="239" t="n">
        <v>3.1</v>
      </c>
      <c r="F10" s="226" t="n">
        <v>7</v>
      </c>
      <c r="G10" s="226" t="n">
        <v>2</v>
      </c>
      <c r="H10" s="227" t="n">
        <f aca="false">N10+I10</f>
        <v>770000</v>
      </c>
      <c r="I10" s="228" t="n">
        <f aca="false">IF(E10&gt;0,$N$13,0)+IF(C10&gt;0,50000,0)+IF(C18&lt;0,50000,0)</f>
        <v>410000</v>
      </c>
      <c r="J10" s="235" t="s">
        <v>146</v>
      </c>
      <c r="K10" s="236"/>
      <c r="L10" s="237"/>
      <c r="M10" s="238" t="n">
        <v>2</v>
      </c>
      <c r="N10" s="227" t="n">
        <f aca="false">N12*6%</f>
        <v>360000</v>
      </c>
    </row>
    <row r="11" s="233" customFormat="true" ht="18" hidden="false" customHeight="true" outlineLevel="0" collapsed="false">
      <c r="A11" s="71" t="s">
        <v>22</v>
      </c>
      <c r="B11" s="72" t="n">
        <v>13.7</v>
      </c>
      <c r="C11" s="226" t="n">
        <v>30</v>
      </c>
      <c r="D11" s="249" t="n">
        <v>29</v>
      </c>
      <c r="E11" s="239"/>
      <c r="F11" s="226" t="n">
        <v>8</v>
      </c>
      <c r="G11" s="226" t="n">
        <v>1</v>
      </c>
      <c r="H11" s="227" t="n">
        <f aca="false">N11+I11</f>
        <v>290000</v>
      </c>
      <c r="I11" s="228" t="n">
        <f aca="false">IF(E11&gt;0,$N$13,0)+IF(C11&gt;0,50000,0)+IF(C19&lt;0,50000,0)</f>
        <v>50000</v>
      </c>
      <c r="J11" s="235" t="s">
        <v>147</v>
      </c>
      <c r="K11" s="236"/>
      <c r="L11" s="237"/>
      <c r="M11" s="238" t="n">
        <v>1</v>
      </c>
      <c r="N11" s="227" t="n">
        <f aca="false">N12*4%</f>
        <v>240000</v>
      </c>
    </row>
    <row r="12" s="233" customFormat="true" ht="18" hidden="false" customHeight="true" outlineLevel="0" collapsed="false">
      <c r="A12" s="71" t="s">
        <v>18</v>
      </c>
      <c r="B12" s="72" t="n">
        <v>12.2</v>
      </c>
      <c r="C12" s="226" t="n">
        <v>28</v>
      </c>
      <c r="D12" s="249" t="n">
        <v>37</v>
      </c>
      <c r="E12" s="225"/>
      <c r="F12" s="226"/>
      <c r="G12" s="226"/>
      <c r="H12" s="227" t="n">
        <f aca="false">I12</f>
        <v>50000</v>
      </c>
      <c r="I12" s="228" t="n">
        <f aca="false">IF(E12&gt;0,$N$13,0)+IF(C12&gt;0,50000,0)+IF(C12&lt;0,50000,0)</f>
        <v>50000</v>
      </c>
      <c r="J12" s="242" t="s">
        <v>148</v>
      </c>
      <c r="K12" s="236"/>
      <c r="L12" s="237"/>
      <c r="M12" s="238"/>
      <c r="N12" s="243" t="n">
        <v>6000000</v>
      </c>
    </row>
    <row r="13" s="233" customFormat="true" ht="18" hidden="false" customHeight="true" outlineLevel="0" collapsed="false">
      <c r="A13" s="71" t="s">
        <v>58</v>
      </c>
      <c r="B13" s="72" t="n">
        <v>24.6</v>
      </c>
      <c r="C13" s="226" t="n">
        <v>28</v>
      </c>
      <c r="D13" s="224" t="n">
        <v>38</v>
      </c>
      <c r="E13" s="239"/>
      <c r="F13" s="226"/>
      <c r="G13" s="226"/>
      <c r="H13" s="227" t="n">
        <f aca="false">I13</f>
        <v>50000</v>
      </c>
      <c r="I13" s="228" t="n">
        <f aca="false">IF(E13&gt;0,$N$13,0)+IF(C13&gt;0,50000,0)+IF(C13&lt;0,50000,0)</f>
        <v>50000</v>
      </c>
      <c r="J13" s="244" t="s">
        <v>149</v>
      </c>
      <c r="K13" s="245"/>
      <c r="L13" s="246"/>
      <c r="M13" s="247" t="n">
        <v>1</v>
      </c>
      <c r="N13" s="248" t="n">
        <f aca="false">N10</f>
        <v>360000</v>
      </c>
    </row>
    <row r="14" s="233" customFormat="true" ht="18" hidden="false" customHeight="true" outlineLevel="0" collapsed="false">
      <c r="A14" s="71" t="s">
        <v>60</v>
      </c>
      <c r="B14" s="72" t="n">
        <v>12.7</v>
      </c>
      <c r="C14" s="226" t="n">
        <v>26</v>
      </c>
      <c r="D14" s="224" t="n">
        <v>36</v>
      </c>
      <c r="E14" s="239"/>
      <c r="F14" s="226"/>
      <c r="G14" s="226"/>
      <c r="H14" s="227" t="n">
        <f aca="false">I14</f>
        <v>50000</v>
      </c>
      <c r="I14" s="228" t="n">
        <f aca="false">IF(E14&gt;0,$N$13,0)+IF(C14&gt;0,50000,0)+IF(C14&lt;0,50000,0)</f>
        <v>50000</v>
      </c>
      <c r="J14" s="250"/>
      <c r="K14" s="245"/>
      <c r="L14" s="245"/>
      <c r="M14" s="251"/>
      <c r="N14" s="252"/>
    </row>
    <row r="15" s="233" customFormat="true" ht="18" hidden="false" customHeight="true" outlineLevel="0" collapsed="false">
      <c r="A15" s="71" t="s">
        <v>34</v>
      </c>
      <c r="B15" s="72" t="n">
        <v>9.2</v>
      </c>
      <c r="C15" s="224" t="n">
        <v>25</v>
      </c>
      <c r="D15" s="224" t="n">
        <v>40</v>
      </c>
      <c r="E15" s="239"/>
      <c r="F15" s="226"/>
      <c r="G15" s="226"/>
      <c r="H15" s="227" t="n">
        <f aca="false">I15</f>
        <v>50000</v>
      </c>
      <c r="I15" s="228" t="n">
        <f aca="false">IF(E15&gt;0,$N$13,0)+IF(C15&gt;0,50000,0)+IF(C15&lt;0,50000,0)</f>
        <v>50000</v>
      </c>
      <c r="J15" s="253"/>
      <c r="K15" s="254"/>
      <c r="L15" s="254"/>
      <c r="M15" s="255"/>
      <c r="N15" s="256"/>
    </row>
    <row r="16" s="233" customFormat="true" ht="18" hidden="false" customHeight="true" outlineLevel="0" collapsed="false">
      <c r="A16" s="71" t="s">
        <v>48</v>
      </c>
      <c r="B16" s="72" t="n">
        <v>20.3</v>
      </c>
      <c r="C16" s="226" t="n">
        <v>25</v>
      </c>
      <c r="D16" s="224" t="n">
        <v>42</v>
      </c>
      <c r="E16" s="225"/>
      <c r="F16" s="70"/>
      <c r="G16" s="70"/>
      <c r="H16" s="227" t="n">
        <f aca="false">I16</f>
        <v>50000</v>
      </c>
      <c r="I16" s="228" t="n">
        <f aca="false">IF(E16&gt;0,$N$13,0)+IF(C16&gt;0,50000,0)+IF(C16&lt;0,50000,0)</f>
        <v>50000</v>
      </c>
    </row>
    <row r="17" s="233" customFormat="true" ht="18" hidden="false" customHeight="true" outlineLevel="0" collapsed="false">
      <c r="A17" s="71" t="s">
        <v>44</v>
      </c>
      <c r="B17" s="72" t="n">
        <v>15.1</v>
      </c>
      <c r="C17" s="226" t="n">
        <v>24</v>
      </c>
      <c r="D17" s="224" t="n">
        <v>40</v>
      </c>
      <c r="E17" s="225"/>
      <c r="F17" s="70"/>
      <c r="G17" s="70"/>
      <c r="H17" s="227" t="n">
        <f aca="false">I17</f>
        <v>50000</v>
      </c>
      <c r="I17" s="228" t="n">
        <f aca="false">IF(E17&gt;0,$N$13,0)+IF(C17&gt;0,50000,0)+IF(C17&lt;0,50000,0)</f>
        <v>50000</v>
      </c>
    </row>
    <row r="18" s="233" customFormat="true" ht="18" hidden="false" customHeight="true" outlineLevel="0" collapsed="false">
      <c r="A18" s="71" t="s">
        <v>52</v>
      </c>
      <c r="B18" s="72" t="n">
        <v>21.4</v>
      </c>
      <c r="C18" s="226" t="n">
        <v>22</v>
      </c>
      <c r="D18" s="224" t="n">
        <v>38</v>
      </c>
      <c r="E18" s="225"/>
      <c r="F18" s="226"/>
      <c r="G18" s="226"/>
      <c r="H18" s="227" t="n">
        <f aca="false">I18</f>
        <v>50000</v>
      </c>
      <c r="I18" s="228" t="n">
        <f aca="false">IF(E18&gt;0,$N$13,0)+IF(C18&gt;0,50000,0)+IF(C18&lt;0,50000,0)</f>
        <v>50000</v>
      </c>
      <c r="J18" s="257"/>
      <c r="K18" s="257"/>
      <c r="L18" s="257"/>
    </row>
    <row r="19" s="233" customFormat="true" ht="18" hidden="false" customHeight="true" outlineLevel="0" collapsed="false">
      <c r="A19" s="71" t="s">
        <v>46</v>
      </c>
      <c r="B19" s="72" t="n">
        <v>21.5</v>
      </c>
      <c r="C19" s="224" t="n">
        <v>19</v>
      </c>
      <c r="D19" s="224" t="n">
        <v>38</v>
      </c>
      <c r="E19" s="225"/>
      <c r="F19" s="226"/>
      <c r="G19" s="226"/>
      <c r="H19" s="227" t="n">
        <f aca="false">I19</f>
        <v>50000</v>
      </c>
      <c r="I19" s="228" t="n">
        <f aca="false">IF(E19&gt;0,$N$13,0)+IF(C19&gt;0,50000,0)+IF(C19&lt;0,50000,0)</f>
        <v>50000</v>
      </c>
      <c r="J19" s="257"/>
      <c r="K19" s="257"/>
      <c r="L19" s="257"/>
    </row>
    <row r="20" s="13" customFormat="true" ht="18" hidden="false" customHeight="true" outlineLevel="0" collapsed="false">
      <c r="A20" s="71"/>
      <c r="B20" s="72"/>
      <c r="C20" s="226"/>
      <c r="D20" s="249"/>
      <c r="E20" s="225"/>
      <c r="F20" s="70"/>
      <c r="G20" s="70"/>
      <c r="H20" s="227" t="n">
        <f aca="false">I20</f>
        <v>0</v>
      </c>
      <c r="I20" s="228" t="n">
        <f aca="false">IF(E20&gt;0,$N$13,0)+IF(C20&gt;0,50000,0)+IF(C20&lt;0,50000,0)</f>
        <v>0</v>
      </c>
    </row>
    <row r="21" s="13" customFormat="true" ht="18" hidden="false" customHeight="true" outlineLevel="0" collapsed="false">
      <c r="A21" s="71"/>
      <c r="B21" s="72"/>
      <c r="C21" s="224"/>
      <c r="D21" s="249"/>
      <c r="E21" s="225"/>
      <c r="F21" s="70"/>
      <c r="G21" s="70"/>
      <c r="H21" s="227" t="n">
        <f aca="false">I21</f>
        <v>0</v>
      </c>
      <c r="I21" s="228" t="n">
        <f aca="false">IF(E21&gt;0,$N$13,0)+IF(C21&gt;0,50000,0)+IF(C21&lt;0,50000,0)</f>
        <v>0</v>
      </c>
    </row>
    <row r="22" s="13" customFormat="true" ht="18" hidden="false" customHeight="true" outlineLevel="0" collapsed="false">
      <c r="A22" s="71"/>
      <c r="B22" s="72"/>
      <c r="C22" s="226"/>
      <c r="D22" s="249"/>
      <c r="E22" s="225"/>
      <c r="F22" s="70"/>
      <c r="G22" s="70"/>
      <c r="H22" s="227" t="n">
        <f aca="false">I22</f>
        <v>0</v>
      </c>
      <c r="I22" s="228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1"/>
      <c r="B23" s="72"/>
      <c r="C23" s="226"/>
      <c r="D23" s="224"/>
      <c r="E23" s="225"/>
      <c r="F23" s="70"/>
      <c r="G23" s="70"/>
      <c r="H23" s="227" t="n">
        <f aca="false">I23</f>
        <v>0</v>
      </c>
      <c r="I23" s="228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1"/>
      <c r="B24" s="72"/>
      <c r="C24" s="226"/>
      <c r="D24" s="224"/>
      <c r="E24" s="239"/>
      <c r="F24" s="70"/>
      <c r="G24" s="70"/>
      <c r="H24" s="227" t="n">
        <f aca="false">I24</f>
        <v>0</v>
      </c>
      <c r="I24" s="228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1"/>
      <c r="B25" s="72"/>
      <c r="C25" s="226"/>
      <c r="D25" s="249"/>
      <c r="E25" s="225"/>
      <c r="F25" s="70"/>
      <c r="G25" s="70"/>
      <c r="H25" s="227" t="n">
        <f aca="false">I25</f>
        <v>0</v>
      </c>
      <c r="I25" s="228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1"/>
      <c r="B26" s="72"/>
      <c r="C26" s="226"/>
      <c r="D26" s="249"/>
      <c r="E26" s="225"/>
      <c r="F26" s="70"/>
      <c r="G26" s="70"/>
      <c r="H26" s="227" t="n">
        <f aca="false">I26</f>
        <v>0</v>
      </c>
      <c r="I26" s="228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1"/>
      <c r="B27" s="72"/>
      <c r="C27" s="249"/>
      <c r="D27" s="224"/>
      <c r="E27" s="225"/>
      <c r="F27" s="226"/>
      <c r="G27" s="226"/>
      <c r="H27" s="227" t="n">
        <f aca="false">I27</f>
        <v>0</v>
      </c>
      <c r="I27" s="228" t="n">
        <f aca="false">IF(E27&gt;0,$N$13,0)+IF(C27&gt;0,50000,0)+IF(C27&lt;0,50000,0)</f>
        <v>0</v>
      </c>
    </row>
    <row r="28" s="13" customFormat="true" ht="18" hidden="false" customHeight="true" outlineLevel="0" collapsed="false">
      <c r="A28" s="73"/>
      <c r="B28" s="72"/>
      <c r="C28" s="224"/>
      <c r="D28" s="224"/>
      <c r="E28" s="225"/>
      <c r="F28" s="226"/>
      <c r="G28" s="226"/>
      <c r="H28" s="227" t="n">
        <f aca="false">I28</f>
        <v>0</v>
      </c>
      <c r="I28" s="228" t="n">
        <f aca="false">IF(E28&gt;0,$N$13,0)+IF(C28&gt;0,50000,0)+IF(C28&lt;0,50000,0)</f>
        <v>0</v>
      </c>
    </row>
    <row r="29" customFormat="false" ht="24" hidden="false" customHeight="true" outlineLevel="0" collapsed="false">
      <c r="A29" s="1"/>
      <c r="B29" s="3"/>
      <c r="C29" s="260"/>
      <c r="D29" s="261" t="n">
        <f aca="false">SUM(D4:D28)</f>
        <v>572</v>
      </c>
      <c r="E29" s="260"/>
      <c r="F29" s="3"/>
      <c r="G29" s="262" t="n">
        <f aca="false">SUM(G4:G28)</f>
        <v>39</v>
      </c>
      <c r="H29" s="262" t="n">
        <f aca="false">SUM(H4:H28)</f>
        <v>7160000</v>
      </c>
      <c r="I29" s="26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257" min="16" style="207" width="9.15"/>
  </cols>
  <sheetData>
    <row r="1" s="13" customFormat="true" ht="43.5" hidden="false" customHeight="true" outlineLevel="0" collapsed="false">
      <c r="B1" s="6" t="s">
        <v>18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08" t="s">
        <v>188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s="221" customFormat="true" ht="27" hidden="false" customHeight="true" outlineLevel="0" collapsed="false">
      <c r="A3" s="210" t="s">
        <v>128</v>
      </c>
      <c r="B3" s="211" t="s">
        <v>129</v>
      </c>
      <c r="C3" s="211" t="s">
        <v>180</v>
      </c>
      <c r="D3" s="211" t="s">
        <v>131</v>
      </c>
      <c r="E3" s="211" t="s">
        <v>132</v>
      </c>
      <c r="F3" s="212" t="s">
        <v>133</v>
      </c>
      <c r="G3" s="213" t="s">
        <v>134</v>
      </c>
      <c r="H3" s="214" t="s">
        <v>135</v>
      </c>
      <c r="I3" s="215"/>
      <c r="J3" s="216" t="s">
        <v>133</v>
      </c>
      <c r="K3" s="217"/>
      <c r="L3" s="218"/>
      <c r="M3" s="219" t="s">
        <v>134</v>
      </c>
      <c r="N3" s="220" t="s">
        <v>136</v>
      </c>
    </row>
    <row r="4" s="233" customFormat="true" ht="18" hidden="false" customHeight="true" outlineLevel="0" collapsed="false">
      <c r="A4" s="71" t="s">
        <v>22</v>
      </c>
      <c r="B4" s="72" t="n">
        <v>14.8</v>
      </c>
      <c r="C4" s="226" t="n">
        <v>65</v>
      </c>
      <c r="D4" s="224" t="n">
        <v>30</v>
      </c>
      <c r="E4" s="225"/>
      <c r="F4" s="226" t="n">
        <v>1</v>
      </c>
      <c r="G4" s="226" t="n">
        <v>10</v>
      </c>
      <c r="H4" s="227" t="n">
        <f aca="false">N4+I4</f>
        <v>2050000</v>
      </c>
      <c r="I4" s="228" t="n">
        <f aca="false">IF(E4&gt;0,$N$13,0)+IF(C4&gt;0,50000,0)+IF(C12&lt;0,50000,0)</f>
        <v>50000</v>
      </c>
      <c r="J4" s="229" t="s">
        <v>138</v>
      </c>
      <c r="K4" s="230"/>
      <c r="L4" s="231"/>
      <c r="M4" s="232" t="n">
        <v>10</v>
      </c>
      <c r="N4" s="227" t="n">
        <f aca="false">N12*25%</f>
        <v>2000000</v>
      </c>
    </row>
    <row r="5" s="233" customFormat="true" ht="18" hidden="false" customHeight="true" outlineLevel="0" collapsed="false">
      <c r="A5" s="71" t="s">
        <v>34</v>
      </c>
      <c r="B5" s="72" t="n">
        <v>9.1</v>
      </c>
      <c r="C5" s="224" t="n">
        <v>69</v>
      </c>
      <c r="D5" s="224" t="n">
        <v>33</v>
      </c>
      <c r="E5" s="225"/>
      <c r="F5" s="226" t="n">
        <v>2</v>
      </c>
      <c r="G5" s="226" t="n">
        <v>8</v>
      </c>
      <c r="H5" s="227" t="n">
        <f aca="false">N5+I5</f>
        <v>1650000</v>
      </c>
      <c r="I5" s="228" t="n">
        <f aca="false">IF(E5&gt;0,$N$13,0)+IF(C5&gt;0,50000,0)+IF(C13&lt;0,50000,0)</f>
        <v>50000</v>
      </c>
      <c r="J5" s="235" t="s">
        <v>140</v>
      </c>
      <c r="K5" s="236"/>
      <c r="L5" s="237"/>
      <c r="M5" s="238" t="n">
        <v>8</v>
      </c>
      <c r="N5" s="227" t="n">
        <f aca="false">N12*20%</f>
        <v>1600000</v>
      </c>
    </row>
    <row r="6" s="233" customFormat="true" ht="18" hidden="false" customHeight="true" outlineLevel="0" collapsed="false">
      <c r="A6" s="71" t="s">
        <v>32</v>
      </c>
      <c r="B6" s="72" t="n">
        <v>12</v>
      </c>
      <c r="C6" s="226" t="n">
        <v>69</v>
      </c>
      <c r="D6" s="224" t="n">
        <v>33</v>
      </c>
      <c r="E6" s="225"/>
      <c r="F6" s="70" t="n">
        <v>3</v>
      </c>
      <c r="G6" s="70" t="n">
        <v>6</v>
      </c>
      <c r="H6" s="227" t="n">
        <f aca="false">N6+I6</f>
        <v>1250000</v>
      </c>
      <c r="I6" s="228" t="n">
        <f aca="false">IF(E6&gt;0,$N$13,0)+IF(C6&gt;0,50000,0)+IF(C14&lt;0,50000,0)</f>
        <v>50000</v>
      </c>
      <c r="J6" s="235" t="s">
        <v>142</v>
      </c>
      <c r="K6" s="236"/>
      <c r="L6" s="237"/>
      <c r="M6" s="238" t="n">
        <v>6</v>
      </c>
      <c r="N6" s="227" t="n">
        <f aca="false">N12*15%</f>
        <v>1200000</v>
      </c>
    </row>
    <row r="7" s="233" customFormat="true" ht="18" hidden="false" customHeight="true" outlineLevel="0" collapsed="false">
      <c r="A7" s="71" t="s">
        <v>54</v>
      </c>
      <c r="B7" s="72" t="n">
        <v>8.2</v>
      </c>
      <c r="C7" s="226" t="n">
        <v>70</v>
      </c>
      <c r="D7" s="249" t="n">
        <v>26</v>
      </c>
      <c r="E7" s="225"/>
      <c r="F7" s="226" t="n">
        <v>4</v>
      </c>
      <c r="G7" s="226" t="n">
        <v>5</v>
      </c>
      <c r="H7" s="227" t="n">
        <f aca="false">N7+I7</f>
        <v>1010000</v>
      </c>
      <c r="I7" s="228" t="n">
        <f aca="false">IF(E7&gt;0,$N$13,0)+IF(C7&gt;0,50000,0)+IF(C15&lt;0,50000,0)</f>
        <v>50000</v>
      </c>
      <c r="J7" s="235" t="s">
        <v>143</v>
      </c>
      <c r="K7" s="236"/>
      <c r="L7" s="237"/>
      <c r="M7" s="238" t="n">
        <v>5</v>
      </c>
      <c r="N7" s="227" t="n">
        <f aca="false">N12*12%</f>
        <v>960000</v>
      </c>
      <c r="O7" s="240"/>
      <c r="P7" s="240"/>
      <c r="Q7" s="240"/>
      <c r="R7" s="257"/>
    </row>
    <row r="8" s="233" customFormat="true" ht="18" hidden="false" customHeight="true" outlineLevel="0" collapsed="false">
      <c r="A8" s="71" t="s">
        <v>12</v>
      </c>
      <c r="B8" s="72" t="n">
        <v>20.4</v>
      </c>
      <c r="C8" s="226" t="n">
        <v>70</v>
      </c>
      <c r="D8" s="224" t="n">
        <v>31</v>
      </c>
      <c r="E8" s="225"/>
      <c r="F8" s="226" t="n">
        <v>5</v>
      </c>
      <c r="G8" s="226" t="n">
        <v>4</v>
      </c>
      <c r="H8" s="227" t="n">
        <f aca="false">N8+I8</f>
        <v>850000</v>
      </c>
      <c r="I8" s="228" t="n">
        <f aca="false">IF(E8&gt;0,$N$13,0)+IF(C8&gt;0,50000,0)+IF(C16&lt;0,50000,0)</f>
        <v>50000</v>
      </c>
      <c r="J8" s="235" t="s">
        <v>144</v>
      </c>
      <c r="K8" s="236"/>
      <c r="L8" s="237"/>
      <c r="M8" s="238" t="n">
        <v>4</v>
      </c>
      <c r="N8" s="227" t="n">
        <f aca="false">N12*10%</f>
        <v>800000</v>
      </c>
    </row>
    <row r="9" s="233" customFormat="true" ht="18" hidden="false" customHeight="true" outlineLevel="0" collapsed="false">
      <c r="A9" s="71" t="s">
        <v>28</v>
      </c>
      <c r="B9" s="72" t="n">
        <v>13.3</v>
      </c>
      <c r="C9" s="226" t="n">
        <v>71</v>
      </c>
      <c r="D9" s="224" t="n">
        <v>35</v>
      </c>
      <c r="E9" s="225"/>
      <c r="F9" s="241" t="n">
        <v>6</v>
      </c>
      <c r="G9" s="241" t="n">
        <v>3</v>
      </c>
      <c r="H9" s="227" t="n">
        <f aca="false">N9+I9</f>
        <v>690000</v>
      </c>
      <c r="I9" s="228" t="n">
        <f aca="false">IF(E9&gt;0,$N$13,0)+IF(C9&gt;0,50000,0)+IF(C17&lt;0,50000,0)</f>
        <v>50000</v>
      </c>
      <c r="J9" s="235" t="s">
        <v>145</v>
      </c>
      <c r="K9" s="236"/>
      <c r="L9" s="237"/>
      <c r="M9" s="238" t="n">
        <v>3</v>
      </c>
      <c r="N9" s="227" t="n">
        <f aca="false">N12*8%</f>
        <v>640000</v>
      </c>
    </row>
    <row r="10" s="233" customFormat="true" ht="18" hidden="false" customHeight="true" outlineLevel="0" collapsed="false">
      <c r="A10" s="71" t="s">
        <v>20</v>
      </c>
      <c r="B10" s="72" t="n">
        <v>18.8</v>
      </c>
      <c r="C10" s="224" t="n">
        <v>71</v>
      </c>
      <c r="D10" s="249" t="n">
        <v>35</v>
      </c>
      <c r="E10" s="225"/>
      <c r="F10" s="226" t="n">
        <v>7</v>
      </c>
      <c r="G10" s="226" t="n">
        <v>2</v>
      </c>
      <c r="H10" s="227" t="n">
        <f aca="false">N10+I10</f>
        <v>530000</v>
      </c>
      <c r="I10" s="228" t="n">
        <f aca="false">IF(E10&gt;0,$N$13,0)+IF(C10&gt;0,50000,0)+IF(C18&lt;0,50000,0)</f>
        <v>50000</v>
      </c>
      <c r="J10" s="235" t="s">
        <v>146</v>
      </c>
      <c r="K10" s="236"/>
      <c r="L10" s="237"/>
      <c r="M10" s="238" t="n">
        <v>2</v>
      </c>
      <c r="N10" s="227" t="n">
        <f aca="false">N12*6%</f>
        <v>480000</v>
      </c>
    </row>
    <row r="11" s="233" customFormat="true" ht="18" hidden="false" customHeight="true" outlineLevel="0" collapsed="false">
      <c r="A11" s="71" t="s">
        <v>42</v>
      </c>
      <c r="B11" s="72" t="n">
        <v>13.9</v>
      </c>
      <c r="C11" s="249" t="n">
        <v>74</v>
      </c>
      <c r="D11" s="224" t="n">
        <v>27</v>
      </c>
      <c r="E11" s="239"/>
      <c r="F11" s="226" t="n">
        <v>8</v>
      </c>
      <c r="G11" s="226" t="n">
        <v>1</v>
      </c>
      <c r="H11" s="227" t="n">
        <f aca="false">N11+I11</f>
        <v>370000</v>
      </c>
      <c r="I11" s="228" t="n">
        <f aca="false">IF(E11&gt;0,$N$13,0)+IF(C11&gt;0,50000,0)+IF(C19&lt;0,50000,0)</f>
        <v>50000</v>
      </c>
      <c r="J11" s="235" t="s">
        <v>147</v>
      </c>
      <c r="K11" s="236"/>
      <c r="L11" s="237"/>
      <c r="M11" s="238" t="n">
        <v>1</v>
      </c>
      <c r="N11" s="227" t="n">
        <f aca="false">N12*4%</f>
        <v>320000</v>
      </c>
    </row>
    <row r="12" s="233" customFormat="true" ht="18" hidden="false" customHeight="true" outlineLevel="0" collapsed="false">
      <c r="A12" s="71" t="s">
        <v>48</v>
      </c>
      <c r="B12" s="72" t="n">
        <v>20.3</v>
      </c>
      <c r="C12" s="70" t="n">
        <v>75</v>
      </c>
      <c r="D12" s="224" t="n">
        <v>40</v>
      </c>
      <c r="E12" s="225"/>
      <c r="F12" s="226"/>
      <c r="G12" s="226"/>
      <c r="H12" s="227" t="n">
        <f aca="false">I12</f>
        <v>50000</v>
      </c>
      <c r="I12" s="228" t="n">
        <f aca="false">IF(E12&gt;0,$N$13,0)+IF(C12&gt;0,50000,0)+IF(C12&lt;0,50000,0)</f>
        <v>50000</v>
      </c>
      <c r="J12" s="242" t="s">
        <v>148</v>
      </c>
      <c r="K12" s="236"/>
      <c r="L12" s="237"/>
      <c r="M12" s="238"/>
      <c r="N12" s="243" t="n">
        <v>8000000</v>
      </c>
    </row>
    <row r="13" s="233" customFormat="true" ht="18" hidden="false" customHeight="true" outlineLevel="0" collapsed="false">
      <c r="A13" s="71" t="s">
        <v>44</v>
      </c>
      <c r="B13" s="72" t="n">
        <v>15</v>
      </c>
      <c r="C13" s="226" t="n">
        <v>76</v>
      </c>
      <c r="D13" s="224" t="n">
        <v>31</v>
      </c>
      <c r="E13" s="239"/>
      <c r="F13" s="226"/>
      <c r="G13" s="226"/>
      <c r="H13" s="227" t="n">
        <f aca="false">I13</f>
        <v>50000</v>
      </c>
      <c r="I13" s="228" t="n">
        <f aca="false">IF(E13&gt;0,$N$13,0)+IF(C13&gt;0,50000,0)+IF(C13&lt;0,50000,0)</f>
        <v>50000</v>
      </c>
      <c r="J13" s="244" t="s">
        <v>149</v>
      </c>
      <c r="K13" s="245"/>
      <c r="L13" s="246"/>
      <c r="M13" s="247" t="n">
        <v>1</v>
      </c>
      <c r="N13" s="248" t="n">
        <f aca="false">N10</f>
        <v>480000</v>
      </c>
    </row>
    <row r="14" s="233" customFormat="true" ht="18" hidden="false" customHeight="true" outlineLevel="0" collapsed="false">
      <c r="A14" s="71" t="s">
        <v>40</v>
      </c>
      <c r="B14" s="72" t="n">
        <v>19.3</v>
      </c>
      <c r="C14" s="226" t="n">
        <v>76</v>
      </c>
      <c r="D14" s="224" t="n">
        <v>34</v>
      </c>
      <c r="E14" s="239"/>
      <c r="F14" s="226"/>
      <c r="G14" s="226"/>
      <c r="H14" s="227" t="n">
        <f aca="false">I14</f>
        <v>50000</v>
      </c>
      <c r="I14" s="228" t="n">
        <f aca="false">IF(E14&gt;0,$N$13,0)+IF(C14&gt;0,50000,0)+IF(C14&lt;0,50000,0)</f>
        <v>50000</v>
      </c>
      <c r="J14" s="250"/>
      <c r="K14" s="245"/>
      <c r="L14" s="245"/>
      <c r="M14" s="251"/>
      <c r="N14" s="252"/>
    </row>
    <row r="15" s="233" customFormat="true" ht="18" hidden="false" customHeight="true" outlineLevel="0" collapsed="false">
      <c r="A15" s="71" t="s">
        <v>38</v>
      </c>
      <c r="B15" s="72" t="n">
        <v>14.9</v>
      </c>
      <c r="C15" s="226" t="n">
        <v>77</v>
      </c>
      <c r="D15" s="224" t="n">
        <v>39</v>
      </c>
      <c r="E15" s="239"/>
      <c r="F15" s="226"/>
      <c r="G15" s="226"/>
      <c r="H15" s="227" t="n">
        <f aca="false">I15</f>
        <v>50000</v>
      </c>
      <c r="I15" s="228" t="n">
        <f aca="false">IF(E15&gt;0,$N$13,0)+IF(C15&gt;0,50000,0)+IF(C15&lt;0,50000,0)</f>
        <v>50000</v>
      </c>
      <c r="J15" s="253"/>
      <c r="K15" s="254"/>
      <c r="L15" s="254"/>
      <c r="M15" s="255"/>
      <c r="N15" s="256"/>
    </row>
    <row r="16" s="233" customFormat="true" ht="18" hidden="false" customHeight="true" outlineLevel="0" collapsed="false">
      <c r="A16" s="71" t="s">
        <v>58</v>
      </c>
      <c r="B16" s="72" t="n">
        <v>24.4</v>
      </c>
      <c r="C16" s="226" t="n">
        <v>77</v>
      </c>
      <c r="D16" s="224" t="n">
        <v>38</v>
      </c>
      <c r="E16" s="225"/>
      <c r="F16" s="70"/>
      <c r="G16" s="70"/>
      <c r="H16" s="227" t="n">
        <f aca="false">I16</f>
        <v>50000</v>
      </c>
      <c r="I16" s="228" t="n">
        <f aca="false">IF(E16&gt;0,$N$13,0)+IF(C16&gt;0,50000,0)+IF(C16&lt;0,50000,0)</f>
        <v>50000</v>
      </c>
    </row>
    <row r="17" s="233" customFormat="true" ht="18" hidden="false" customHeight="true" outlineLevel="0" collapsed="false">
      <c r="A17" s="71" t="s">
        <v>30</v>
      </c>
      <c r="B17" s="72" t="n">
        <v>22.4</v>
      </c>
      <c r="C17" s="226" t="n">
        <v>83</v>
      </c>
      <c r="D17" s="224" t="n">
        <v>36</v>
      </c>
      <c r="E17" s="225"/>
      <c r="F17" s="70"/>
      <c r="G17" s="70"/>
      <c r="H17" s="227" t="n">
        <f aca="false">I17</f>
        <v>50000</v>
      </c>
      <c r="I17" s="228" t="n">
        <f aca="false">IF(E17&gt;0,$N$13,0)+IF(C17&gt;0,50000,0)+IF(C17&lt;0,50000,0)</f>
        <v>50000</v>
      </c>
      <c r="J17" s="240"/>
      <c r="K17" s="240"/>
      <c r="L17" s="240"/>
      <c r="M17" s="257"/>
    </row>
    <row r="18" s="233" customFormat="true" ht="18" hidden="false" customHeight="true" outlineLevel="0" collapsed="false">
      <c r="A18" s="71" t="s">
        <v>52</v>
      </c>
      <c r="B18" s="72" t="n">
        <v>21.2</v>
      </c>
      <c r="C18" s="226" t="n">
        <v>85</v>
      </c>
      <c r="D18" s="249" t="n">
        <v>38</v>
      </c>
      <c r="E18" s="225"/>
      <c r="F18" s="226"/>
      <c r="G18" s="226"/>
      <c r="H18" s="227" t="n">
        <f aca="false">I18</f>
        <v>50000</v>
      </c>
      <c r="I18" s="228" t="n">
        <f aca="false">IF(E18&gt;0,$N$13,0)+IF(C18&gt;0,50000,0)+IF(C18&lt;0,50000,0)</f>
        <v>50000</v>
      </c>
      <c r="J18" s="257"/>
      <c r="K18" s="257"/>
      <c r="L18" s="257"/>
      <c r="M18" s="257"/>
    </row>
    <row r="19" s="233" customFormat="true" ht="18" hidden="false" customHeight="true" outlineLevel="0" collapsed="false">
      <c r="A19" s="71"/>
      <c r="B19" s="72"/>
      <c r="C19" s="226"/>
      <c r="D19" s="249"/>
      <c r="E19" s="225"/>
      <c r="F19" s="226"/>
      <c r="G19" s="226"/>
      <c r="H19" s="227" t="n">
        <f aca="false">I19</f>
        <v>0</v>
      </c>
      <c r="I19" s="228" t="n">
        <f aca="false">IF(E19&gt;0,$N$13,0)+IF(C19&gt;0,50000,0)+IF(C19&lt;0,50000,0)</f>
        <v>0</v>
      </c>
      <c r="J19" s="257"/>
      <c r="K19" s="257"/>
      <c r="L19" s="257"/>
      <c r="M19" s="257"/>
    </row>
    <row r="20" s="13" customFormat="true" ht="18" hidden="false" customHeight="true" outlineLevel="0" collapsed="false">
      <c r="A20" s="71"/>
      <c r="B20" s="72"/>
      <c r="C20" s="224"/>
      <c r="D20" s="224"/>
      <c r="E20" s="239"/>
      <c r="F20" s="70"/>
      <c r="G20" s="70"/>
      <c r="H20" s="227" t="n">
        <f aca="false">I20</f>
        <v>0</v>
      </c>
      <c r="I20" s="228" t="n">
        <f aca="false">IF(E20&gt;0,$N$13,0)+IF(C20&gt;0,50000,0)+IF(C20&lt;0,50000,0)</f>
        <v>0</v>
      </c>
    </row>
    <row r="21" s="13" customFormat="true" ht="18" hidden="false" customHeight="true" outlineLevel="0" collapsed="false">
      <c r="A21" s="71"/>
      <c r="B21" s="72"/>
      <c r="C21" s="226"/>
      <c r="D21" s="224"/>
      <c r="E21" s="225"/>
      <c r="F21" s="70"/>
      <c r="G21" s="70"/>
      <c r="H21" s="227" t="n">
        <f aca="false">I21</f>
        <v>0</v>
      </c>
      <c r="I21" s="228" t="n">
        <f aca="false">IF(E21&gt;0,$N$13,0)+IF(C21&gt;0,50000,0)+IF(C21&lt;0,50000,0)</f>
        <v>0</v>
      </c>
    </row>
    <row r="22" s="13" customFormat="true" ht="18" hidden="false" customHeight="true" outlineLevel="0" collapsed="false">
      <c r="A22" s="71"/>
      <c r="B22" s="72"/>
      <c r="C22" s="226"/>
      <c r="D22" s="224"/>
      <c r="E22" s="225"/>
      <c r="F22" s="70"/>
      <c r="G22" s="70"/>
      <c r="H22" s="227" t="n">
        <f aca="false">I22</f>
        <v>0</v>
      </c>
      <c r="I22" s="228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1"/>
      <c r="B23" s="72"/>
      <c r="C23" s="226"/>
      <c r="D23" s="249"/>
      <c r="E23" s="225"/>
      <c r="F23" s="70"/>
      <c r="G23" s="70"/>
      <c r="H23" s="227" t="n">
        <f aca="false">I23</f>
        <v>0</v>
      </c>
      <c r="I23" s="228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1"/>
      <c r="B24" s="72"/>
      <c r="C24" s="224"/>
      <c r="D24" s="249"/>
      <c r="E24" s="239"/>
      <c r="F24" s="70"/>
      <c r="G24" s="70"/>
      <c r="H24" s="227" t="n">
        <f aca="false">I24</f>
        <v>0</v>
      </c>
      <c r="I24" s="228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1"/>
      <c r="B25" s="72"/>
      <c r="C25" s="224"/>
      <c r="D25" s="249"/>
      <c r="E25" s="239"/>
      <c r="F25" s="70"/>
      <c r="G25" s="70"/>
      <c r="H25" s="227" t="n">
        <f aca="false">I25</f>
        <v>0</v>
      </c>
      <c r="I25" s="228"/>
    </row>
    <row r="26" s="13" customFormat="true" ht="18" hidden="false" customHeight="true" outlineLevel="0" collapsed="false">
      <c r="A26" s="71"/>
      <c r="B26" s="72"/>
      <c r="C26" s="224"/>
      <c r="D26" s="224"/>
      <c r="E26" s="239"/>
      <c r="F26" s="70"/>
      <c r="G26" s="70"/>
      <c r="H26" s="227" t="n">
        <f aca="false">I26</f>
        <v>0</v>
      </c>
      <c r="I26" s="228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1"/>
      <c r="B27" s="72"/>
      <c r="C27" s="70"/>
      <c r="D27" s="249"/>
      <c r="E27" s="239"/>
      <c r="F27" s="226"/>
      <c r="G27" s="226"/>
      <c r="H27" s="227" t="n">
        <f aca="false">I27</f>
        <v>0</v>
      </c>
      <c r="I27" s="228" t="n">
        <f aca="false">IF(E27&gt;0,$N$13,0)+IF(C27&gt;0,50000,0)+IF(C27&lt;0,50000,0)</f>
        <v>0</v>
      </c>
    </row>
    <row r="28" s="13" customFormat="true" ht="18" hidden="false" customHeight="true" outlineLevel="0" collapsed="false">
      <c r="A28" s="71"/>
      <c r="B28" s="72"/>
      <c r="C28" s="224"/>
      <c r="D28" s="249"/>
      <c r="E28" s="225"/>
      <c r="F28" s="226"/>
      <c r="G28" s="226"/>
      <c r="H28" s="227" t="n">
        <f aca="false">I28</f>
        <v>0</v>
      </c>
      <c r="I28" s="228" t="n">
        <f aca="false">IF(E28&gt;0,$N$13,0)+IF(C28&gt;0,50000,0)+IF(C28&lt;0,50000,0)</f>
        <v>0</v>
      </c>
    </row>
    <row r="29" customFormat="false" ht="24" hidden="false" customHeight="true" outlineLevel="0" collapsed="false">
      <c r="A29" s="1"/>
      <c r="B29" s="3"/>
      <c r="C29" s="260"/>
      <c r="D29" s="261" t="n">
        <f aca="false">SUM(D4:D28)</f>
        <v>506</v>
      </c>
      <c r="E29" s="260"/>
      <c r="F29" s="3"/>
      <c r="G29" s="262" t="n">
        <f aca="false">SUM(G4:G28)</f>
        <v>39</v>
      </c>
      <c r="H29" s="262" t="n">
        <f aca="false">SUM(H4:H28)</f>
        <v>8750000</v>
      </c>
      <c r="I29" s="26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257" min="16" style="207" width="9.15"/>
  </cols>
  <sheetData>
    <row r="1" s="13" customFormat="true" ht="43.5" hidden="false" customHeight="true" outlineLevel="0" collapsed="false">
      <c r="B1" s="6" t="s">
        <v>18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08" t="s">
        <v>190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s="221" customFormat="true" ht="27" hidden="false" customHeight="true" outlineLevel="0" collapsed="false">
      <c r="A3" s="210" t="s">
        <v>128</v>
      </c>
      <c r="B3" s="211" t="s">
        <v>129</v>
      </c>
      <c r="C3" s="211" t="s">
        <v>130</v>
      </c>
      <c r="D3" s="211" t="s">
        <v>131</v>
      </c>
      <c r="E3" s="211" t="s">
        <v>132</v>
      </c>
      <c r="F3" s="212" t="s">
        <v>133</v>
      </c>
      <c r="G3" s="213" t="s">
        <v>134</v>
      </c>
      <c r="H3" s="214" t="s">
        <v>135</v>
      </c>
      <c r="I3" s="215"/>
      <c r="J3" s="216" t="s">
        <v>133</v>
      </c>
      <c r="K3" s="217"/>
      <c r="L3" s="218"/>
      <c r="M3" s="219" t="s">
        <v>134</v>
      </c>
      <c r="N3" s="220" t="s">
        <v>136</v>
      </c>
    </row>
    <row r="4" s="233" customFormat="true" ht="18" hidden="false" customHeight="true" outlineLevel="0" collapsed="false">
      <c r="A4" s="71" t="s">
        <v>32</v>
      </c>
      <c r="B4" s="72" t="n">
        <v>12</v>
      </c>
      <c r="C4" s="226" t="n">
        <v>37</v>
      </c>
      <c r="D4" s="249" t="n">
        <v>30</v>
      </c>
      <c r="E4" s="239"/>
      <c r="F4" s="226" t="n">
        <v>1</v>
      </c>
      <c r="G4" s="226" t="n">
        <v>10</v>
      </c>
      <c r="H4" s="227" t="n">
        <f aca="false">N4+I4</f>
        <v>1550000</v>
      </c>
      <c r="I4" s="228" t="n">
        <f aca="false">IF(E4&gt;0,$N$13,0)+IF(C4&gt;0,50000,0)+IF(C12&lt;0,50000,0)</f>
        <v>50000</v>
      </c>
      <c r="J4" s="229" t="s">
        <v>138</v>
      </c>
      <c r="K4" s="230"/>
      <c r="L4" s="231"/>
      <c r="M4" s="232" t="n">
        <v>10</v>
      </c>
      <c r="N4" s="227" t="n">
        <f aca="false">N12*25%</f>
        <v>1500000</v>
      </c>
    </row>
    <row r="5" s="233" customFormat="true" ht="18" hidden="false" customHeight="true" outlineLevel="0" collapsed="false">
      <c r="A5" s="71" t="s">
        <v>42</v>
      </c>
      <c r="B5" s="72" t="n">
        <v>13.9</v>
      </c>
      <c r="C5" s="226" t="n">
        <v>36</v>
      </c>
      <c r="D5" s="224" t="n">
        <v>31</v>
      </c>
      <c r="E5" s="239"/>
      <c r="F5" s="226" t="n">
        <v>2</v>
      </c>
      <c r="G5" s="226" t="n">
        <v>8</v>
      </c>
      <c r="H5" s="227" t="n">
        <f aca="false">N5+I5</f>
        <v>1250000</v>
      </c>
      <c r="I5" s="228" t="n">
        <f aca="false">IF(E5&gt;0,$N$13,0)+IF(C5&gt;0,50000,0)+IF(C13&lt;0,50000,0)</f>
        <v>50000</v>
      </c>
      <c r="J5" s="235" t="s">
        <v>140</v>
      </c>
      <c r="K5" s="236"/>
      <c r="L5" s="237"/>
      <c r="M5" s="238" t="n">
        <v>8</v>
      </c>
      <c r="N5" s="227" t="n">
        <f aca="false">N12*20%</f>
        <v>1200000</v>
      </c>
    </row>
    <row r="6" s="233" customFormat="true" ht="18" hidden="false" customHeight="true" outlineLevel="0" collapsed="false">
      <c r="A6" s="71" t="s">
        <v>48</v>
      </c>
      <c r="B6" s="72" t="n">
        <v>20.3</v>
      </c>
      <c r="C6" s="70" t="n">
        <v>36</v>
      </c>
      <c r="D6" s="224" t="n">
        <v>33</v>
      </c>
      <c r="E6" s="239" t="n">
        <v>3.76</v>
      </c>
      <c r="F6" s="70" t="n">
        <v>3</v>
      </c>
      <c r="G6" s="70" t="n">
        <v>6</v>
      </c>
      <c r="H6" s="227" t="n">
        <f aca="false">N6+I6</f>
        <v>1310000</v>
      </c>
      <c r="I6" s="228" t="n">
        <f aca="false">IF(E6&gt;0,$N$13,0)+IF(C6&gt;0,50000,0)+IF(C14&lt;0,50000,0)</f>
        <v>410000</v>
      </c>
      <c r="J6" s="235" t="s">
        <v>142</v>
      </c>
      <c r="K6" s="236"/>
      <c r="L6" s="237"/>
      <c r="M6" s="238" t="n">
        <v>6</v>
      </c>
      <c r="N6" s="227" t="n">
        <f aca="false">N12*15%</f>
        <v>900000</v>
      </c>
    </row>
    <row r="7" s="233" customFormat="true" ht="18" hidden="false" customHeight="true" outlineLevel="0" collapsed="false">
      <c r="A7" s="71" t="s">
        <v>54</v>
      </c>
      <c r="B7" s="72" t="n">
        <v>8.2</v>
      </c>
      <c r="C7" s="226" t="n">
        <v>34</v>
      </c>
      <c r="D7" s="224" t="n">
        <v>28</v>
      </c>
      <c r="E7" s="225"/>
      <c r="F7" s="226" t="n">
        <v>4</v>
      </c>
      <c r="G7" s="226" t="n">
        <v>5</v>
      </c>
      <c r="H7" s="227" t="n">
        <f aca="false">N7+I7</f>
        <v>770000</v>
      </c>
      <c r="I7" s="228" t="n">
        <f aca="false">IF(E7&gt;0,$N$13,0)+IF(C7&gt;0,50000,0)+IF(C15&lt;0,50000,0)</f>
        <v>50000</v>
      </c>
      <c r="J7" s="235" t="s">
        <v>143</v>
      </c>
      <c r="K7" s="236"/>
      <c r="L7" s="237"/>
      <c r="M7" s="238" t="n">
        <v>5</v>
      </c>
      <c r="N7" s="227" t="n">
        <f aca="false">N12*12%</f>
        <v>720000</v>
      </c>
      <c r="O7" s="240"/>
      <c r="P7" s="240"/>
    </row>
    <row r="8" s="233" customFormat="true" ht="18" hidden="false" customHeight="true" outlineLevel="0" collapsed="false">
      <c r="A8" s="71" t="s">
        <v>40</v>
      </c>
      <c r="B8" s="72" t="n">
        <v>19.3</v>
      </c>
      <c r="C8" s="224" t="n">
        <v>32</v>
      </c>
      <c r="D8" s="249" t="n">
        <v>35</v>
      </c>
      <c r="E8" s="225"/>
      <c r="F8" s="226" t="n">
        <v>5</v>
      </c>
      <c r="G8" s="226" t="n">
        <v>4</v>
      </c>
      <c r="H8" s="227" t="n">
        <f aca="false">N8+I8</f>
        <v>650000</v>
      </c>
      <c r="I8" s="228" t="n">
        <f aca="false">IF(E8&gt;0,$N$13,0)+IF(C8&gt;0,50000,0)+IF(C16&lt;0,50000,0)</f>
        <v>50000</v>
      </c>
      <c r="J8" s="235" t="s">
        <v>144</v>
      </c>
      <c r="K8" s="236"/>
      <c r="L8" s="237"/>
      <c r="M8" s="238" t="n">
        <v>4</v>
      </c>
      <c r="N8" s="227" t="n">
        <f aca="false">N12*10%</f>
        <v>600000</v>
      </c>
    </row>
    <row r="9" s="233" customFormat="true" ht="18" hidden="false" customHeight="true" outlineLevel="0" collapsed="false">
      <c r="A9" s="71" t="s">
        <v>60</v>
      </c>
      <c r="B9" s="72" t="n">
        <v>12.6</v>
      </c>
      <c r="C9" s="226" t="n">
        <v>31</v>
      </c>
      <c r="D9" s="224" t="n">
        <v>32</v>
      </c>
      <c r="E9" s="225"/>
      <c r="F9" s="241" t="n">
        <v>6</v>
      </c>
      <c r="G9" s="241" t="n">
        <v>3</v>
      </c>
      <c r="H9" s="227" t="n">
        <f aca="false">N9+I9</f>
        <v>530000</v>
      </c>
      <c r="I9" s="228" t="n">
        <f aca="false">IF(E9&gt;0,$N$13,0)+IF(C9&gt;0,50000,0)+IF(C17&lt;0,50000,0)</f>
        <v>50000</v>
      </c>
      <c r="J9" s="235" t="s">
        <v>145</v>
      </c>
      <c r="K9" s="236"/>
      <c r="L9" s="237"/>
      <c r="M9" s="238" t="n">
        <v>3</v>
      </c>
      <c r="N9" s="227" t="n">
        <f aca="false">N12*8%</f>
        <v>480000</v>
      </c>
    </row>
    <row r="10" s="233" customFormat="true" ht="18" hidden="false" customHeight="true" outlineLevel="0" collapsed="false">
      <c r="A10" s="71" t="s">
        <v>22</v>
      </c>
      <c r="B10" s="72" t="n">
        <v>14.8</v>
      </c>
      <c r="C10" s="226" t="n">
        <v>31</v>
      </c>
      <c r="D10" s="249" t="n">
        <v>33</v>
      </c>
      <c r="E10" s="225"/>
      <c r="F10" s="226" t="n">
        <v>7</v>
      </c>
      <c r="G10" s="226" t="n">
        <v>2</v>
      </c>
      <c r="H10" s="227" t="n">
        <f aca="false">N10+I10</f>
        <v>410000</v>
      </c>
      <c r="I10" s="228" t="n">
        <f aca="false">IF(E10&gt;0,$N$13,0)+IF(C10&gt;0,50000,0)+IF(C18&lt;0,50000,0)</f>
        <v>50000</v>
      </c>
      <c r="J10" s="235" t="s">
        <v>146</v>
      </c>
      <c r="K10" s="236"/>
      <c r="L10" s="237"/>
      <c r="M10" s="238" t="n">
        <v>2</v>
      </c>
      <c r="N10" s="227" t="n">
        <f aca="false">N12*6%</f>
        <v>360000</v>
      </c>
    </row>
    <row r="11" s="233" customFormat="true" ht="18" hidden="false" customHeight="true" outlineLevel="0" collapsed="false">
      <c r="A11" s="71" t="s">
        <v>52</v>
      </c>
      <c r="B11" s="72" t="n">
        <v>21.2</v>
      </c>
      <c r="C11" s="226" t="n">
        <v>30</v>
      </c>
      <c r="D11" s="224" t="n">
        <v>38</v>
      </c>
      <c r="E11" s="225"/>
      <c r="F11" s="226" t="n">
        <v>8</v>
      </c>
      <c r="G11" s="226" t="n">
        <v>1</v>
      </c>
      <c r="H11" s="227" t="n">
        <f aca="false">N11+I11</f>
        <v>290000</v>
      </c>
      <c r="I11" s="228" t="n">
        <f aca="false">IF(E11&gt;0,$N$13,0)+IF(C11&gt;0,50000,0)+IF(C19&lt;0,50000,0)</f>
        <v>50000</v>
      </c>
      <c r="J11" s="235" t="s">
        <v>147</v>
      </c>
      <c r="K11" s="236"/>
      <c r="L11" s="237"/>
      <c r="M11" s="238" t="n">
        <v>1</v>
      </c>
      <c r="N11" s="227" t="n">
        <f aca="false">N12*4%</f>
        <v>240000</v>
      </c>
    </row>
    <row r="12" s="233" customFormat="true" ht="18" hidden="false" customHeight="true" outlineLevel="0" collapsed="false">
      <c r="A12" s="71" t="s">
        <v>34</v>
      </c>
      <c r="B12" s="72" t="n">
        <v>9.1</v>
      </c>
      <c r="C12" s="226" t="n">
        <v>29</v>
      </c>
      <c r="D12" s="224" t="n">
        <v>31</v>
      </c>
      <c r="E12" s="225"/>
      <c r="F12" s="226"/>
      <c r="G12" s="226"/>
      <c r="H12" s="227" t="n">
        <f aca="false">I12</f>
        <v>50000</v>
      </c>
      <c r="I12" s="228" t="n">
        <f aca="false">IF(E12&gt;0,$N$13,0)+IF(C12&gt;0,50000,0)+IF(C12&lt;0,50000,0)</f>
        <v>50000</v>
      </c>
      <c r="J12" s="242" t="s">
        <v>148</v>
      </c>
      <c r="K12" s="236"/>
      <c r="L12" s="237"/>
      <c r="M12" s="238"/>
      <c r="N12" s="243" t="n">
        <v>6000000</v>
      </c>
    </row>
    <row r="13" s="233" customFormat="true" ht="18" hidden="false" customHeight="true" outlineLevel="0" collapsed="false">
      <c r="A13" s="71" t="s">
        <v>44</v>
      </c>
      <c r="B13" s="72" t="n">
        <v>15</v>
      </c>
      <c r="C13" s="226" t="n">
        <v>29</v>
      </c>
      <c r="D13" s="224" t="n">
        <v>37</v>
      </c>
      <c r="E13" s="225"/>
      <c r="F13" s="226"/>
      <c r="G13" s="226"/>
      <c r="H13" s="227" t="n">
        <f aca="false">I13</f>
        <v>50000</v>
      </c>
      <c r="I13" s="228" t="n">
        <f aca="false">IF(E13&gt;0,$N$13,0)+IF(C13&gt;0,50000,0)+IF(C13&lt;0,50000,0)</f>
        <v>50000</v>
      </c>
      <c r="J13" s="244" t="s">
        <v>149</v>
      </c>
      <c r="K13" s="245"/>
      <c r="L13" s="246"/>
      <c r="M13" s="247" t="n">
        <v>1</v>
      </c>
      <c r="N13" s="248" t="n">
        <f aca="false">N10</f>
        <v>360000</v>
      </c>
    </row>
    <row r="14" s="233" customFormat="true" ht="18" hidden="false" customHeight="true" outlineLevel="0" collapsed="false">
      <c r="A14" s="71" t="s">
        <v>12</v>
      </c>
      <c r="B14" s="72" t="n">
        <v>20.4</v>
      </c>
      <c r="C14" s="226" t="n">
        <v>29</v>
      </c>
      <c r="D14" s="249" t="n">
        <v>38</v>
      </c>
      <c r="E14" s="225"/>
      <c r="F14" s="226"/>
      <c r="G14" s="226"/>
      <c r="H14" s="227" t="n">
        <f aca="false">I14</f>
        <v>50000</v>
      </c>
      <c r="I14" s="228" t="n">
        <f aca="false">IF(E14&gt;0,$N$13,0)+IF(C14&gt;0,50000,0)+IF(C14&lt;0,50000,0)</f>
        <v>50000</v>
      </c>
      <c r="J14" s="250"/>
      <c r="K14" s="245"/>
      <c r="L14" s="245"/>
      <c r="M14" s="251"/>
      <c r="N14" s="252"/>
    </row>
    <row r="15" s="233" customFormat="true" ht="18" hidden="false" customHeight="true" outlineLevel="0" collapsed="false">
      <c r="A15" s="71" t="s">
        <v>30</v>
      </c>
      <c r="B15" s="72" t="n">
        <v>22.4</v>
      </c>
      <c r="C15" s="226" t="n">
        <v>29</v>
      </c>
      <c r="D15" s="224" t="n">
        <v>39</v>
      </c>
      <c r="E15" s="225"/>
      <c r="F15" s="226"/>
      <c r="G15" s="226"/>
      <c r="H15" s="227" t="n">
        <f aca="false">I15</f>
        <v>50000</v>
      </c>
      <c r="I15" s="228" t="n">
        <f aca="false">IF(E15&gt;0,$N$13,0)+IF(C15&gt;0,50000,0)+IF(C15&lt;0,50000,0)</f>
        <v>50000</v>
      </c>
      <c r="J15" s="253"/>
      <c r="K15" s="254"/>
      <c r="L15" s="254"/>
      <c r="M15" s="255"/>
      <c r="N15" s="256"/>
    </row>
    <row r="16" s="233" customFormat="true" ht="18" hidden="false" customHeight="true" outlineLevel="0" collapsed="false">
      <c r="A16" s="71" t="s">
        <v>58</v>
      </c>
      <c r="B16" s="72" t="n">
        <v>24.4</v>
      </c>
      <c r="C16" s="224" t="n">
        <v>29</v>
      </c>
      <c r="D16" s="224" t="n">
        <v>39</v>
      </c>
      <c r="E16" s="239"/>
      <c r="F16" s="70"/>
      <c r="G16" s="70"/>
      <c r="H16" s="227" t="n">
        <f aca="false">I16</f>
        <v>50000</v>
      </c>
      <c r="I16" s="228" t="n">
        <f aca="false">IF(E16&gt;0,$N$13,0)+IF(C16&gt;0,50000,0)+IF(C16&lt;0,50000,0)</f>
        <v>50000</v>
      </c>
    </row>
    <row r="17" s="233" customFormat="true" ht="18" hidden="false" customHeight="true" outlineLevel="0" collapsed="false">
      <c r="A17" s="71" t="s">
        <v>18</v>
      </c>
      <c r="B17" s="72" t="n">
        <v>12.1</v>
      </c>
      <c r="C17" s="226" t="n">
        <v>26</v>
      </c>
      <c r="D17" s="249" t="n">
        <v>35</v>
      </c>
      <c r="E17" s="239"/>
      <c r="F17" s="70"/>
      <c r="G17" s="70"/>
      <c r="H17" s="227" t="n">
        <f aca="false">I17</f>
        <v>50000</v>
      </c>
      <c r="I17" s="228" t="n">
        <f aca="false">IF(E17&gt;0,$N$13,0)+IF(C17&gt;0,50000,0)+IF(C17&lt;0,50000,0)</f>
        <v>50000</v>
      </c>
      <c r="J17" s="240"/>
      <c r="K17" s="240"/>
      <c r="L17" s="240"/>
      <c r="M17" s="257"/>
    </row>
    <row r="18" s="233" customFormat="true" ht="18" hidden="false" customHeight="true" outlineLevel="0" collapsed="false">
      <c r="A18" s="71" t="s">
        <v>38</v>
      </c>
      <c r="B18" s="72" t="n">
        <v>14.9</v>
      </c>
      <c r="C18" s="70" t="n">
        <v>24</v>
      </c>
      <c r="D18" s="249" t="n">
        <v>36</v>
      </c>
      <c r="E18" s="225"/>
      <c r="F18" s="226"/>
      <c r="G18" s="226"/>
      <c r="H18" s="227" t="n">
        <f aca="false">I18</f>
        <v>50000</v>
      </c>
      <c r="I18" s="228" t="n">
        <f aca="false">IF(E18&gt;0,$N$13,0)+IF(C18&gt;0,50000,0)+IF(C18&lt;0,50000,0)</f>
        <v>50000</v>
      </c>
      <c r="J18" s="255"/>
      <c r="K18" s="255"/>
      <c r="L18" s="255"/>
      <c r="M18" s="255"/>
      <c r="N18" s="255"/>
    </row>
    <row r="19" s="233" customFormat="true" ht="18" hidden="false" customHeight="true" outlineLevel="0" collapsed="false">
      <c r="A19" s="71"/>
      <c r="B19" s="72"/>
      <c r="C19" s="226"/>
      <c r="D19" s="224"/>
      <c r="E19" s="239"/>
      <c r="F19" s="226"/>
      <c r="G19" s="226"/>
      <c r="H19" s="227" t="n">
        <f aca="false">I19</f>
        <v>0</v>
      </c>
      <c r="I19" s="228" t="n">
        <f aca="false">IF(E19&gt;0,$N$13,0)+IF(C19&gt;0,50000,0)+IF(C19&lt;0,50000,0)</f>
        <v>0</v>
      </c>
      <c r="J19" s="255"/>
      <c r="K19" s="255"/>
      <c r="L19" s="255"/>
      <c r="M19" s="256"/>
      <c r="N19" s="256"/>
    </row>
    <row r="20" s="13" customFormat="true" ht="18" hidden="false" customHeight="true" outlineLevel="0" collapsed="false">
      <c r="A20" s="71"/>
      <c r="B20" s="72"/>
      <c r="C20" s="226"/>
      <c r="D20" s="224"/>
      <c r="E20" s="225"/>
      <c r="F20" s="70"/>
      <c r="G20" s="70"/>
      <c r="H20" s="227" t="n">
        <f aca="false">I20</f>
        <v>0</v>
      </c>
      <c r="I20" s="228" t="n">
        <f aca="false">IF(E20&gt;0,$N$13,0)+IF(C20&gt;0,50000,0)+IF(C20&lt;0,50000,0)</f>
        <v>0</v>
      </c>
      <c r="J20" s="255"/>
      <c r="K20" s="255"/>
      <c r="L20" s="255"/>
      <c r="M20" s="256"/>
      <c r="N20" s="256"/>
    </row>
    <row r="21" s="13" customFormat="true" ht="18" hidden="false" customHeight="true" outlineLevel="0" collapsed="false">
      <c r="A21" s="71"/>
      <c r="B21" s="72"/>
      <c r="C21" s="224"/>
      <c r="D21" s="224"/>
      <c r="E21" s="225"/>
      <c r="F21" s="70"/>
      <c r="G21" s="70"/>
      <c r="H21" s="227" t="n">
        <f aca="false">I21</f>
        <v>0</v>
      </c>
      <c r="I21" s="228" t="n">
        <f aca="false">IF(E21&gt;0,$N$13,0)+IF(C21&gt;0,50000,0)+IF(C21&lt;0,50000,0)</f>
        <v>0</v>
      </c>
      <c r="J21" s="255"/>
      <c r="K21" s="255"/>
      <c r="L21" s="255"/>
      <c r="M21" s="256"/>
      <c r="N21" s="256"/>
    </row>
    <row r="22" s="13" customFormat="true" ht="18" hidden="false" customHeight="true" outlineLevel="0" collapsed="false">
      <c r="A22" s="71"/>
      <c r="B22" s="72"/>
      <c r="C22" s="226"/>
      <c r="D22" s="224"/>
      <c r="E22" s="239"/>
      <c r="F22" s="70"/>
      <c r="G22" s="70"/>
      <c r="H22" s="227" t="n">
        <f aca="false">I22</f>
        <v>0</v>
      </c>
      <c r="I22" s="228" t="n">
        <f aca="false">IF(E22&gt;0,$N$13,0)+IF(C22&gt;0,50000,0)+IF(C22&lt;0,50000,0)</f>
        <v>0</v>
      </c>
      <c r="J22" s="255"/>
      <c r="K22" s="255"/>
      <c r="L22" s="255"/>
      <c r="M22" s="256"/>
      <c r="N22" s="256"/>
    </row>
    <row r="23" s="13" customFormat="true" ht="18" hidden="false" customHeight="true" outlineLevel="0" collapsed="false">
      <c r="A23" s="71"/>
      <c r="B23" s="72"/>
      <c r="C23" s="224"/>
      <c r="D23" s="224"/>
      <c r="E23" s="225"/>
      <c r="F23" s="70"/>
      <c r="G23" s="70"/>
      <c r="H23" s="227" t="n">
        <f aca="false">I23</f>
        <v>0</v>
      </c>
      <c r="I23" s="228" t="n">
        <f aca="false">IF(E23&gt;0,$N$13,0)+IF(C23&gt;0,50000,0)+IF(C23&lt;0,50000,0)</f>
        <v>0</v>
      </c>
      <c r="J23" s="271"/>
      <c r="K23" s="271"/>
      <c r="L23" s="272"/>
      <c r="M23" s="273"/>
      <c r="N23" s="273"/>
    </row>
    <row r="24" s="13" customFormat="true" ht="18" hidden="false" customHeight="true" outlineLevel="0" collapsed="false">
      <c r="A24" s="71"/>
      <c r="B24" s="72"/>
      <c r="C24" s="226"/>
      <c r="D24" s="249"/>
      <c r="E24" s="225"/>
      <c r="F24" s="70"/>
      <c r="G24" s="70"/>
      <c r="H24" s="227" t="n">
        <f aca="false">I24</f>
        <v>0</v>
      </c>
      <c r="I24" s="228" t="n">
        <f aca="false">IF(E24&gt;0,$N$13,0)+IF(C24&gt;0,50000,0)+IF(C24&lt;0,50000,0)</f>
        <v>0</v>
      </c>
      <c r="J24" s="271"/>
      <c r="K24" s="271"/>
      <c r="L24" s="272"/>
      <c r="M24" s="273"/>
      <c r="N24" s="273"/>
    </row>
    <row r="25" s="13" customFormat="true" ht="18" hidden="false" customHeight="true" outlineLevel="0" collapsed="false">
      <c r="A25" s="71"/>
      <c r="B25" s="72"/>
      <c r="C25" s="224"/>
      <c r="D25" s="249"/>
      <c r="E25" s="225"/>
      <c r="F25" s="70"/>
      <c r="G25" s="70"/>
      <c r="H25" s="227" t="n">
        <f aca="false">I25</f>
        <v>0</v>
      </c>
      <c r="I25" s="228" t="n">
        <f aca="false">IF(E25&gt;0,$N$13,0)+IF(C25&gt;0,50000,0)+IF(C25&lt;0,50000,0)</f>
        <v>0</v>
      </c>
      <c r="J25" s="271"/>
      <c r="K25" s="271"/>
      <c r="L25" s="272"/>
      <c r="M25" s="273"/>
      <c r="N25" s="273"/>
    </row>
    <row r="26" s="13" customFormat="true" ht="18" hidden="false" customHeight="true" outlineLevel="0" collapsed="false">
      <c r="A26" s="71"/>
      <c r="B26" s="72"/>
      <c r="C26" s="224"/>
      <c r="D26" s="249"/>
      <c r="E26" s="225"/>
      <c r="F26" s="70"/>
      <c r="G26" s="70"/>
      <c r="H26" s="227" t="n">
        <f aca="false">I26</f>
        <v>0</v>
      </c>
      <c r="I26" s="228" t="n">
        <f aca="false">IF(E26&gt;0,$N$13,0)+IF(C26&gt;0,50000,0)+IF(C26&lt;0,50000,0)</f>
        <v>0</v>
      </c>
      <c r="J26" s="255"/>
      <c r="K26" s="255"/>
      <c r="L26" s="255"/>
      <c r="M26" s="256"/>
      <c r="N26" s="256"/>
    </row>
    <row r="27" s="13" customFormat="true" ht="18" hidden="false" customHeight="true" outlineLevel="0" collapsed="false">
      <c r="A27" s="71"/>
      <c r="B27" s="72"/>
      <c r="C27" s="226"/>
      <c r="D27" s="224"/>
      <c r="E27" s="239"/>
      <c r="F27" s="226"/>
      <c r="G27" s="226"/>
      <c r="H27" s="227" t="n">
        <f aca="false">I27</f>
        <v>0</v>
      </c>
      <c r="I27" s="228" t="n">
        <f aca="false">IF(E27&gt;0,$N$13,0)+IF(C27&gt;0,50000,0)+IF(C27&lt;0,50000,0)</f>
        <v>0</v>
      </c>
      <c r="J27" s="255"/>
      <c r="K27" s="255"/>
      <c r="L27" s="255"/>
      <c r="M27" s="256"/>
      <c r="N27" s="256"/>
    </row>
    <row r="28" s="13" customFormat="true" ht="18" hidden="false" customHeight="true" outlineLevel="0" collapsed="false">
      <c r="A28" s="71"/>
      <c r="B28" s="72"/>
      <c r="C28" s="249"/>
      <c r="D28" s="224"/>
      <c r="E28" s="225"/>
      <c r="F28" s="226"/>
      <c r="G28" s="226"/>
      <c r="H28" s="227" t="n">
        <f aca="false">I28</f>
        <v>0</v>
      </c>
      <c r="I28" s="228" t="n">
        <f aca="false">IF(E28&gt;0,$N$13,0)+IF(C28&gt;0,50000,0)+IF(C28&lt;0,50000,0)</f>
        <v>0</v>
      </c>
      <c r="J28" s="255"/>
      <c r="K28" s="255"/>
      <c r="L28" s="255"/>
      <c r="M28" s="256"/>
      <c r="N28" s="256"/>
    </row>
    <row r="29" customFormat="false" ht="24" hidden="false" customHeight="true" outlineLevel="0" collapsed="false">
      <c r="A29" s="1"/>
      <c r="B29" s="3"/>
      <c r="C29" s="260"/>
      <c r="D29" s="261" t="n">
        <f aca="false">SUM(D4:D28)</f>
        <v>515</v>
      </c>
      <c r="E29" s="260"/>
      <c r="F29" s="3"/>
      <c r="G29" s="262" t="n">
        <f aca="false">SUM(G4:G28)</f>
        <v>39</v>
      </c>
      <c r="H29" s="262" t="n">
        <f aca="false">SUM(H4:H28)</f>
        <v>7110000</v>
      </c>
      <c r="I29" s="26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257" min="16" style="207" width="9.15"/>
  </cols>
  <sheetData>
    <row r="1" s="13" customFormat="true" ht="43.5" hidden="false" customHeight="true" outlineLevel="0" collapsed="false">
      <c r="B1" s="6" t="s">
        <v>19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08" t="s">
        <v>192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s="221" customFormat="true" ht="27" hidden="false" customHeight="true" outlineLevel="0" collapsed="false">
      <c r="A3" s="210" t="s">
        <v>128</v>
      </c>
      <c r="B3" s="211" t="s">
        <v>129</v>
      </c>
      <c r="C3" s="211" t="s">
        <v>130</v>
      </c>
      <c r="D3" s="211" t="s">
        <v>131</v>
      </c>
      <c r="E3" s="211" t="s">
        <v>132</v>
      </c>
      <c r="F3" s="212" t="s">
        <v>133</v>
      </c>
      <c r="G3" s="213" t="s">
        <v>134</v>
      </c>
      <c r="H3" s="214" t="s">
        <v>135</v>
      </c>
      <c r="I3" s="215"/>
      <c r="J3" s="216" t="s">
        <v>133</v>
      </c>
      <c r="K3" s="217"/>
      <c r="L3" s="218"/>
      <c r="M3" s="219" t="s">
        <v>134</v>
      </c>
      <c r="N3" s="220" t="s">
        <v>136</v>
      </c>
    </row>
    <row r="4" s="233" customFormat="true" ht="18" hidden="false" customHeight="true" outlineLevel="0" collapsed="false">
      <c r="A4" s="71" t="s">
        <v>34</v>
      </c>
      <c r="B4" s="72" t="n">
        <v>9.3</v>
      </c>
      <c r="C4" s="226" t="n">
        <v>37</v>
      </c>
      <c r="D4" s="249" t="n">
        <v>31</v>
      </c>
      <c r="E4" s="225" t="n">
        <v>14.43</v>
      </c>
      <c r="F4" s="226" t="n">
        <v>1</v>
      </c>
      <c r="G4" s="226" t="n">
        <v>10</v>
      </c>
      <c r="H4" s="227" t="n">
        <v>1650000</v>
      </c>
      <c r="I4" s="228" t="n">
        <f aca="false">IF(E4&gt;0,$N$13,0)+IF(C4&gt;0,50000,0)+IF(C12&lt;0,50000,0)</f>
        <v>410000</v>
      </c>
      <c r="J4" s="229" t="s">
        <v>138</v>
      </c>
      <c r="K4" s="230"/>
      <c r="L4" s="231"/>
      <c r="M4" s="232" t="n">
        <v>10</v>
      </c>
      <c r="N4" s="227" t="n">
        <f aca="false">N12*25%</f>
        <v>1500000</v>
      </c>
    </row>
    <row r="5" s="233" customFormat="true" ht="18" hidden="false" customHeight="true" outlineLevel="0" collapsed="false">
      <c r="A5" s="71" t="s">
        <v>26</v>
      </c>
      <c r="B5" s="72" t="n">
        <v>12.2</v>
      </c>
      <c r="C5" s="226" t="n">
        <v>34</v>
      </c>
      <c r="D5" s="249" t="n">
        <v>34</v>
      </c>
      <c r="E5" s="239" t="n">
        <v>9.59</v>
      </c>
      <c r="F5" s="226" t="n">
        <v>2</v>
      </c>
      <c r="G5" s="226" t="n">
        <v>8</v>
      </c>
      <c r="H5" s="227" t="n">
        <v>1350000</v>
      </c>
      <c r="I5" s="228" t="n">
        <f aca="false">IF(E5&gt;0,$N$13,0)+IF(C5&gt;0,50000,0)+IF(C13&lt;0,50000,0)</f>
        <v>410000</v>
      </c>
      <c r="J5" s="235" t="s">
        <v>140</v>
      </c>
      <c r="K5" s="236"/>
      <c r="L5" s="237"/>
      <c r="M5" s="238" t="n">
        <v>8</v>
      </c>
      <c r="N5" s="227" t="n">
        <f aca="false">N12*20%</f>
        <v>1200000</v>
      </c>
    </row>
    <row r="6" s="233" customFormat="true" ht="18" hidden="false" customHeight="true" outlineLevel="0" collapsed="false">
      <c r="A6" s="71" t="s">
        <v>38</v>
      </c>
      <c r="B6" s="72" t="n">
        <v>14.8</v>
      </c>
      <c r="C6" s="226" t="n">
        <v>33</v>
      </c>
      <c r="D6" s="224" t="n">
        <v>32</v>
      </c>
      <c r="E6" s="239"/>
      <c r="F6" s="70" t="n">
        <v>3</v>
      </c>
      <c r="G6" s="70" t="n">
        <v>6</v>
      </c>
      <c r="H6" s="227" t="n">
        <f aca="false">N6+I6</f>
        <v>950000</v>
      </c>
      <c r="I6" s="228" t="n">
        <f aca="false">IF(E6&gt;0,$N$13,0)+IF(C6&gt;0,50000,0)+IF(C14&lt;0,50000,0)</f>
        <v>50000</v>
      </c>
      <c r="J6" s="235" t="s">
        <v>142</v>
      </c>
      <c r="K6" s="236"/>
      <c r="L6" s="237"/>
      <c r="M6" s="238" t="n">
        <v>6</v>
      </c>
      <c r="N6" s="227" t="n">
        <f aca="false">N12*15%</f>
        <v>900000</v>
      </c>
    </row>
    <row r="7" s="233" customFormat="true" ht="18" hidden="false" customHeight="true" outlineLevel="0" collapsed="false">
      <c r="A7" s="71" t="s">
        <v>30</v>
      </c>
      <c r="B7" s="72" t="n">
        <v>22.4</v>
      </c>
      <c r="C7" s="226" t="n">
        <v>33</v>
      </c>
      <c r="D7" s="224" t="n">
        <v>37</v>
      </c>
      <c r="E7" s="225"/>
      <c r="F7" s="226" t="n">
        <v>4</v>
      </c>
      <c r="G7" s="226" t="n">
        <v>5</v>
      </c>
      <c r="H7" s="227" t="n">
        <f aca="false">N7+I7</f>
        <v>770000</v>
      </c>
      <c r="I7" s="228" t="n">
        <f aca="false">IF(E7&gt;0,$N$13,0)+IF(C7&gt;0,50000,0)+IF(C15&lt;0,50000,0)</f>
        <v>50000</v>
      </c>
      <c r="J7" s="235" t="s">
        <v>143</v>
      </c>
      <c r="K7" s="236"/>
      <c r="L7" s="237"/>
      <c r="M7" s="238" t="n">
        <v>5</v>
      </c>
      <c r="N7" s="227" t="n">
        <f aca="false">N12*12%</f>
        <v>720000</v>
      </c>
      <c r="O7" s="240"/>
      <c r="P7" s="240"/>
      <c r="Q7" s="240"/>
      <c r="R7" s="257"/>
    </row>
    <row r="8" s="233" customFormat="true" ht="18" hidden="false" customHeight="true" outlineLevel="0" collapsed="false">
      <c r="A8" s="71" t="s">
        <v>22</v>
      </c>
      <c r="B8" s="72" t="n">
        <v>14.7</v>
      </c>
      <c r="C8" s="226" t="n">
        <v>31</v>
      </c>
      <c r="D8" s="224" t="n">
        <v>32</v>
      </c>
      <c r="E8" s="225"/>
      <c r="F8" s="226" t="n">
        <v>5</v>
      </c>
      <c r="G8" s="226" t="n">
        <v>4</v>
      </c>
      <c r="H8" s="227" t="n">
        <f aca="false">N8+I8</f>
        <v>650000</v>
      </c>
      <c r="I8" s="228" t="n">
        <f aca="false">IF(E8&gt;0,$N$13,0)+IF(C8&gt;0,50000,0)+IF(C16&lt;0,50000,0)</f>
        <v>50000</v>
      </c>
      <c r="J8" s="235" t="s">
        <v>144</v>
      </c>
      <c r="K8" s="236"/>
      <c r="L8" s="237"/>
      <c r="M8" s="238" t="n">
        <v>4</v>
      </c>
      <c r="N8" s="227" t="n">
        <f aca="false">N12*10%</f>
        <v>600000</v>
      </c>
    </row>
    <row r="9" s="233" customFormat="true" ht="18" hidden="false" customHeight="true" outlineLevel="0" collapsed="false">
      <c r="A9" s="71" t="s">
        <v>42</v>
      </c>
      <c r="B9" s="72" t="n">
        <v>14.9</v>
      </c>
      <c r="C9" s="226" t="n">
        <v>31</v>
      </c>
      <c r="D9" s="224" t="n">
        <v>35</v>
      </c>
      <c r="E9" s="239"/>
      <c r="F9" s="241" t="n">
        <v>6</v>
      </c>
      <c r="G9" s="241" t="n">
        <v>3</v>
      </c>
      <c r="H9" s="227" t="n">
        <f aca="false">N9+I9</f>
        <v>530000</v>
      </c>
      <c r="I9" s="228" t="n">
        <f aca="false">IF(E9&gt;0,$N$13,0)+IF(C9&gt;0,50000,0)+IF(C17&lt;0,50000,0)</f>
        <v>50000</v>
      </c>
      <c r="J9" s="235" t="s">
        <v>145</v>
      </c>
      <c r="K9" s="236"/>
      <c r="L9" s="237"/>
      <c r="M9" s="238" t="n">
        <v>3</v>
      </c>
      <c r="N9" s="227" t="n">
        <f aca="false">N12*8%</f>
        <v>480000</v>
      </c>
    </row>
    <row r="10" s="233" customFormat="true" ht="18" hidden="false" customHeight="true" outlineLevel="0" collapsed="false">
      <c r="A10" s="71" t="s">
        <v>48</v>
      </c>
      <c r="B10" s="72" t="n">
        <v>20.2</v>
      </c>
      <c r="C10" s="226" t="n">
        <v>31</v>
      </c>
      <c r="D10" s="224" t="n">
        <v>34</v>
      </c>
      <c r="E10" s="225"/>
      <c r="F10" s="226" t="n">
        <v>7</v>
      </c>
      <c r="G10" s="226" t="n">
        <v>2</v>
      </c>
      <c r="H10" s="227" t="n">
        <f aca="false">N10+I10</f>
        <v>410000</v>
      </c>
      <c r="I10" s="228" t="n">
        <f aca="false">IF(E10&gt;0,$N$13,0)+IF(C10&gt;0,50000,0)+IF(C18&lt;0,50000,0)</f>
        <v>50000</v>
      </c>
      <c r="J10" s="235" t="s">
        <v>146</v>
      </c>
      <c r="K10" s="236"/>
      <c r="L10" s="237"/>
      <c r="M10" s="238" t="n">
        <v>2</v>
      </c>
      <c r="N10" s="227" t="n">
        <f aca="false">N12*6%</f>
        <v>360000</v>
      </c>
    </row>
    <row r="11" s="233" customFormat="true" ht="18" hidden="false" customHeight="true" outlineLevel="0" collapsed="false">
      <c r="A11" s="71" t="s">
        <v>44</v>
      </c>
      <c r="B11" s="72" t="n">
        <v>14.9</v>
      </c>
      <c r="C11" s="226" t="n">
        <v>30</v>
      </c>
      <c r="D11" s="249" t="n">
        <v>35</v>
      </c>
      <c r="E11" s="239" t="n">
        <v>5.32</v>
      </c>
      <c r="F11" s="226" t="n">
        <v>8</v>
      </c>
      <c r="G11" s="226" t="n">
        <v>1</v>
      </c>
      <c r="H11" s="227" t="n">
        <f aca="false">N11+I11</f>
        <v>650000</v>
      </c>
      <c r="I11" s="228" t="n">
        <f aca="false">IF(E11&gt;0,$N$13,0)+IF(C11&gt;0,50000,0)+IF(C19&lt;0,50000,0)</f>
        <v>410000</v>
      </c>
      <c r="J11" s="235" t="s">
        <v>147</v>
      </c>
      <c r="K11" s="236"/>
      <c r="L11" s="237"/>
      <c r="M11" s="238" t="n">
        <v>1</v>
      </c>
      <c r="N11" s="227" t="n">
        <f aca="false">N12*4%</f>
        <v>240000</v>
      </c>
    </row>
    <row r="12" s="233" customFormat="true" ht="18" hidden="false" customHeight="true" outlineLevel="0" collapsed="false">
      <c r="A12" s="71" t="s">
        <v>50</v>
      </c>
      <c r="B12" s="72" t="n">
        <v>16.4</v>
      </c>
      <c r="C12" s="224" t="n">
        <v>30</v>
      </c>
      <c r="D12" s="249" t="n">
        <v>37</v>
      </c>
      <c r="E12" s="239"/>
      <c r="F12" s="226"/>
      <c r="G12" s="226"/>
      <c r="H12" s="227" t="n">
        <f aca="false">I12</f>
        <v>50000</v>
      </c>
      <c r="I12" s="228" t="n">
        <f aca="false">IF(E12&gt;0,$N$13,0)+IF(C12&gt;0,50000,0)+IF(C12&lt;0,50000,0)</f>
        <v>50000</v>
      </c>
      <c r="J12" s="242" t="s">
        <v>148</v>
      </c>
      <c r="K12" s="236"/>
      <c r="L12" s="237"/>
      <c r="M12" s="238"/>
      <c r="N12" s="243" t="n">
        <v>6000000</v>
      </c>
    </row>
    <row r="13" s="233" customFormat="true" ht="18" hidden="false" customHeight="true" outlineLevel="0" collapsed="false">
      <c r="A13" s="71" t="s">
        <v>54</v>
      </c>
      <c r="B13" s="72" t="n">
        <v>8.1</v>
      </c>
      <c r="C13" s="226" t="n">
        <v>28</v>
      </c>
      <c r="D13" s="224" t="n">
        <v>35</v>
      </c>
      <c r="E13" s="225"/>
      <c r="F13" s="226"/>
      <c r="G13" s="226"/>
      <c r="H13" s="227" t="n">
        <f aca="false">I13</f>
        <v>50000</v>
      </c>
      <c r="I13" s="228" t="n">
        <f aca="false">IF(E13&gt;0,$N$13,0)+IF(C13&gt;0,50000,0)+IF(C13&lt;0,50000,0)</f>
        <v>50000</v>
      </c>
      <c r="J13" s="244" t="s">
        <v>149</v>
      </c>
      <c r="K13" s="245"/>
      <c r="L13" s="246"/>
      <c r="M13" s="247" t="n">
        <v>1</v>
      </c>
      <c r="N13" s="248" t="n">
        <f aca="false">N10</f>
        <v>360000</v>
      </c>
    </row>
    <row r="14" s="233" customFormat="true" ht="18" hidden="false" customHeight="true" outlineLevel="0" collapsed="false">
      <c r="A14" s="71" t="s">
        <v>28</v>
      </c>
      <c r="B14" s="72" t="n">
        <v>13.3</v>
      </c>
      <c r="C14" s="226" t="n">
        <v>28</v>
      </c>
      <c r="D14" s="224" t="n">
        <v>38</v>
      </c>
      <c r="E14" s="225" t="n">
        <v>11.11</v>
      </c>
      <c r="F14" s="226"/>
      <c r="G14" s="226"/>
      <c r="H14" s="227" t="n">
        <v>150000</v>
      </c>
      <c r="I14" s="228" t="n">
        <f aca="false">IF(E14&gt;0,$N$13,0)+IF(C14&gt;0,50000,0)+IF(C14&lt;0,50000,0)</f>
        <v>410000</v>
      </c>
      <c r="J14" s="250"/>
      <c r="K14" s="245"/>
      <c r="L14" s="245"/>
      <c r="M14" s="251"/>
      <c r="N14" s="252"/>
    </row>
    <row r="15" s="233" customFormat="true" ht="18" hidden="false" customHeight="true" outlineLevel="0" collapsed="false">
      <c r="A15" s="71" t="s">
        <v>12</v>
      </c>
      <c r="B15" s="72" t="n">
        <v>20.3</v>
      </c>
      <c r="C15" s="226" t="n">
        <v>27</v>
      </c>
      <c r="D15" s="249" t="n">
        <v>38</v>
      </c>
      <c r="E15" s="239"/>
      <c r="F15" s="226"/>
      <c r="G15" s="226"/>
      <c r="H15" s="227" t="n">
        <f aca="false">I15</f>
        <v>50000</v>
      </c>
      <c r="I15" s="228" t="n">
        <f aca="false">IF(E15&gt;0,$N$13,0)+IF(C15&gt;0,50000,0)+IF(C15&lt;0,50000,0)</f>
        <v>50000</v>
      </c>
      <c r="J15" s="253"/>
      <c r="K15" s="254"/>
      <c r="L15" s="254"/>
      <c r="M15" s="255"/>
      <c r="N15" s="256"/>
    </row>
    <row r="16" s="233" customFormat="true" ht="18" hidden="false" customHeight="true" outlineLevel="0" collapsed="false">
      <c r="A16" s="71"/>
      <c r="B16" s="72"/>
      <c r="C16" s="70"/>
      <c r="D16" s="249"/>
      <c r="E16" s="239"/>
      <c r="F16" s="70"/>
      <c r="G16" s="70"/>
      <c r="H16" s="227" t="n">
        <f aca="false">I16</f>
        <v>0</v>
      </c>
      <c r="I16" s="228" t="n">
        <f aca="false">IF(E16&gt;0,$N$13,0)+IF(C16&gt;0,50000,0)+IF(C16&lt;0,50000,0)</f>
        <v>0</v>
      </c>
    </row>
    <row r="17" s="233" customFormat="true" ht="18" hidden="false" customHeight="true" outlineLevel="0" collapsed="false">
      <c r="A17" s="71"/>
      <c r="B17" s="72"/>
      <c r="C17" s="224"/>
      <c r="D17" s="224"/>
      <c r="E17" s="225"/>
      <c r="F17" s="70"/>
      <c r="G17" s="70"/>
      <c r="H17" s="227" t="n">
        <f aca="false">I17</f>
        <v>0</v>
      </c>
      <c r="I17" s="228" t="n">
        <f aca="false">IF(E17&gt;0,$N$13,0)+IF(C17&gt;0,50000,0)+IF(C17&lt;0,50000,0)</f>
        <v>0</v>
      </c>
      <c r="O17" s="240"/>
      <c r="P17" s="240"/>
      <c r="Q17" s="240"/>
      <c r="R17" s="257"/>
    </row>
    <row r="18" s="233" customFormat="true" ht="18" hidden="false" customHeight="true" outlineLevel="0" collapsed="false">
      <c r="A18" s="71"/>
      <c r="B18" s="72"/>
      <c r="C18" s="226"/>
      <c r="D18" s="249"/>
      <c r="E18" s="225"/>
      <c r="F18" s="226"/>
      <c r="G18" s="226"/>
      <c r="H18" s="227" t="n">
        <f aca="false">I18</f>
        <v>0</v>
      </c>
      <c r="I18" s="228" t="n">
        <f aca="false">IF(E18&gt;0,$N$13,0)+IF(C18&gt;0,50000,0)+IF(C18&lt;0,50000,0)</f>
        <v>0</v>
      </c>
      <c r="J18" s="257"/>
      <c r="K18" s="257"/>
      <c r="L18" s="257"/>
    </row>
    <row r="19" s="233" customFormat="true" ht="18" hidden="false" customHeight="true" outlineLevel="0" collapsed="false">
      <c r="A19" s="71"/>
      <c r="B19" s="72"/>
      <c r="C19" s="224"/>
      <c r="D19" s="224"/>
      <c r="E19" s="225"/>
      <c r="F19" s="226"/>
      <c r="G19" s="226"/>
      <c r="H19" s="227" t="n">
        <f aca="false">I19</f>
        <v>0</v>
      </c>
      <c r="I19" s="228" t="n">
        <f aca="false">IF(E19&gt;0,$N$13,0)+IF(C19&gt;0,50000,0)+IF(C19&lt;0,50000,0)</f>
        <v>0</v>
      </c>
      <c r="J19" s="257"/>
      <c r="K19" s="257"/>
      <c r="L19" s="257"/>
    </row>
    <row r="20" s="13" customFormat="true" ht="18" hidden="false" customHeight="true" outlineLevel="0" collapsed="false">
      <c r="A20" s="71"/>
      <c r="B20" s="72"/>
      <c r="C20" s="226"/>
      <c r="D20" s="224"/>
      <c r="E20" s="239"/>
      <c r="F20" s="70"/>
      <c r="G20" s="70"/>
      <c r="H20" s="227" t="n">
        <f aca="false">I20</f>
        <v>0</v>
      </c>
      <c r="I20" s="228" t="n">
        <f aca="false">IF(E20&gt;0,$N$13,0)+IF(C20&gt;0,50000,0)+IF(C20&lt;0,50000,0)</f>
        <v>0</v>
      </c>
    </row>
    <row r="21" s="13" customFormat="true" ht="18" hidden="false" customHeight="true" outlineLevel="0" collapsed="false">
      <c r="A21" s="71"/>
      <c r="B21" s="72"/>
      <c r="C21" s="226"/>
      <c r="D21" s="224"/>
      <c r="E21" s="225"/>
      <c r="F21" s="70"/>
      <c r="G21" s="70"/>
      <c r="H21" s="227" t="n">
        <f aca="false">I21</f>
        <v>0</v>
      </c>
      <c r="I21" s="228" t="n">
        <f aca="false">IF(E21&gt;0,$N$13,0)+IF(C21&gt;0,50000,0)+IF(C21&lt;0,50000,0)</f>
        <v>0</v>
      </c>
    </row>
    <row r="22" s="13" customFormat="true" ht="18" hidden="false" customHeight="true" outlineLevel="0" collapsed="false">
      <c r="A22" s="71"/>
      <c r="B22" s="72"/>
      <c r="C22" s="70"/>
      <c r="D22" s="224"/>
      <c r="E22" s="225"/>
      <c r="F22" s="70"/>
      <c r="G22" s="70"/>
      <c r="H22" s="227" t="n">
        <f aca="false">I22</f>
        <v>0</v>
      </c>
      <c r="I22" s="228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1"/>
      <c r="B23" s="72"/>
      <c r="C23" s="224"/>
      <c r="D23" s="224"/>
      <c r="E23" s="225"/>
      <c r="F23" s="70"/>
      <c r="G23" s="70"/>
      <c r="H23" s="227" t="n">
        <f aca="false">I23</f>
        <v>0</v>
      </c>
      <c r="I23" s="228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1"/>
      <c r="B24" s="72"/>
      <c r="C24" s="224"/>
      <c r="D24" s="224"/>
      <c r="E24" s="225"/>
      <c r="F24" s="70"/>
      <c r="G24" s="70"/>
      <c r="H24" s="227" t="n">
        <f aca="false">I24</f>
        <v>0</v>
      </c>
      <c r="I24" s="228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1"/>
      <c r="B25" s="72"/>
      <c r="C25" s="226"/>
      <c r="D25" s="249"/>
      <c r="E25" s="225"/>
      <c r="F25" s="70"/>
      <c r="G25" s="70"/>
      <c r="H25" s="227" t="n">
        <f aca="false">I25</f>
        <v>0</v>
      </c>
      <c r="I25" s="228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3"/>
      <c r="B26" s="72"/>
      <c r="C26" s="224"/>
      <c r="D26" s="224"/>
      <c r="E26" s="225"/>
      <c r="F26" s="226"/>
      <c r="G26" s="226"/>
      <c r="H26" s="227" t="n">
        <f aca="false">I26</f>
        <v>0</v>
      </c>
      <c r="I26" s="228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3"/>
      <c r="B27" s="72"/>
      <c r="C27" s="249"/>
      <c r="D27" s="224"/>
      <c r="E27" s="225"/>
      <c r="F27" s="226"/>
      <c r="G27" s="226"/>
      <c r="H27" s="227" t="n">
        <f aca="false">I27</f>
        <v>0</v>
      </c>
      <c r="I27" s="228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60"/>
      <c r="D28" s="261" t="n">
        <f aca="false">SUM(D4:D27)</f>
        <v>418</v>
      </c>
      <c r="E28" s="260"/>
      <c r="F28" s="3"/>
      <c r="G28" s="262" t="n">
        <f aca="false">SUM(G4:G27)</f>
        <v>39</v>
      </c>
      <c r="H28" s="262" t="n">
        <f aca="false">SUM(H4:H27)</f>
        <v>7260000</v>
      </c>
      <c r="I28" s="26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257" min="16" style="207" width="9.15"/>
  </cols>
  <sheetData>
    <row r="1" s="13" customFormat="true" ht="43.5" hidden="false" customHeight="true" outlineLevel="0" collapsed="false">
      <c r="B1" s="6" t="s">
        <v>19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08" t="s">
        <v>194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s="221" customFormat="true" ht="27" hidden="false" customHeight="true" outlineLevel="0" collapsed="false">
      <c r="A3" s="210" t="s">
        <v>128</v>
      </c>
      <c r="B3" s="211" t="s">
        <v>129</v>
      </c>
      <c r="C3" s="211" t="s">
        <v>130</v>
      </c>
      <c r="D3" s="211" t="s">
        <v>131</v>
      </c>
      <c r="E3" s="211" t="s">
        <v>132</v>
      </c>
      <c r="F3" s="212" t="s">
        <v>133</v>
      </c>
      <c r="G3" s="213" t="s">
        <v>134</v>
      </c>
      <c r="H3" s="214" t="s">
        <v>135</v>
      </c>
      <c r="I3" s="215"/>
      <c r="J3" s="216" t="s">
        <v>133</v>
      </c>
      <c r="K3" s="217"/>
      <c r="L3" s="218"/>
      <c r="M3" s="219" t="s">
        <v>134</v>
      </c>
      <c r="N3" s="220" t="s">
        <v>136</v>
      </c>
    </row>
    <row r="4" s="233" customFormat="true" ht="18" hidden="false" customHeight="true" outlineLevel="0" collapsed="false">
      <c r="A4" s="71" t="s">
        <v>34</v>
      </c>
      <c r="B4" s="72" t="n">
        <v>9.9</v>
      </c>
      <c r="C4" s="226" t="n">
        <v>39</v>
      </c>
      <c r="D4" s="224" t="n">
        <v>31</v>
      </c>
      <c r="E4" s="225" t="n">
        <v>4.97</v>
      </c>
      <c r="F4" s="226" t="n">
        <v>1</v>
      </c>
      <c r="G4" s="226" t="n">
        <v>10</v>
      </c>
      <c r="H4" s="227" t="n">
        <f aca="false">N4+I4</f>
        <v>1910000</v>
      </c>
      <c r="I4" s="228" t="n">
        <f aca="false">IF(E4&gt;0,$N$13,0)+IF(C4&gt;0,50000,0)+IF(C12&lt;0,50000,0)</f>
        <v>410000</v>
      </c>
      <c r="J4" s="229" t="s">
        <v>138</v>
      </c>
      <c r="K4" s="230"/>
      <c r="L4" s="231"/>
      <c r="M4" s="232" t="n">
        <v>10</v>
      </c>
      <c r="N4" s="227" t="n">
        <f aca="false">N12*25%</f>
        <v>1500000</v>
      </c>
    </row>
    <row r="5" s="233" customFormat="true" ht="18" hidden="false" customHeight="true" outlineLevel="0" collapsed="false">
      <c r="A5" s="71" t="s">
        <v>42</v>
      </c>
      <c r="B5" s="72" t="n">
        <v>14.4</v>
      </c>
      <c r="C5" s="70" t="n">
        <v>38</v>
      </c>
      <c r="D5" s="249" t="n">
        <v>28</v>
      </c>
      <c r="E5" s="239"/>
      <c r="F5" s="226" t="n">
        <v>2</v>
      </c>
      <c r="G5" s="226" t="n">
        <v>8</v>
      </c>
      <c r="H5" s="227" t="n">
        <f aca="false">N5+I5</f>
        <v>1250000</v>
      </c>
      <c r="I5" s="228" t="n">
        <f aca="false">IF(E5&gt;0,$N$13,0)+IF(C5&gt;0,50000,0)+IF(C13&lt;0,50000,0)</f>
        <v>50000</v>
      </c>
      <c r="J5" s="235" t="s">
        <v>140</v>
      </c>
      <c r="K5" s="236"/>
      <c r="L5" s="237"/>
      <c r="M5" s="238" t="n">
        <v>8</v>
      </c>
      <c r="N5" s="227" t="n">
        <f aca="false">N12*20%</f>
        <v>1200000</v>
      </c>
    </row>
    <row r="6" s="233" customFormat="true" ht="18" hidden="false" customHeight="true" outlineLevel="0" collapsed="false">
      <c r="A6" s="71" t="s">
        <v>38</v>
      </c>
      <c r="B6" s="72" t="n">
        <v>15.1</v>
      </c>
      <c r="C6" s="226" t="n">
        <v>37</v>
      </c>
      <c r="D6" s="224" t="n">
        <v>29</v>
      </c>
      <c r="E6" s="225"/>
      <c r="F6" s="70" t="n">
        <v>3</v>
      </c>
      <c r="G6" s="70" t="n">
        <v>6</v>
      </c>
      <c r="H6" s="227" t="n">
        <f aca="false">N6+I6</f>
        <v>950000</v>
      </c>
      <c r="I6" s="228" t="n">
        <f aca="false">IF(E6&gt;0,$N$13,0)+IF(C6&gt;0,50000,0)+IF(C14&lt;0,50000,0)</f>
        <v>50000</v>
      </c>
      <c r="J6" s="235" t="s">
        <v>142</v>
      </c>
      <c r="K6" s="236"/>
      <c r="L6" s="237"/>
      <c r="M6" s="238" t="n">
        <v>6</v>
      </c>
      <c r="N6" s="227" t="n">
        <f aca="false">N12*15%</f>
        <v>900000</v>
      </c>
    </row>
    <row r="7" s="233" customFormat="true" ht="18" hidden="false" customHeight="true" outlineLevel="0" collapsed="false">
      <c r="A7" s="71" t="s">
        <v>32</v>
      </c>
      <c r="B7" s="72" t="n">
        <v>12</v>
      </c>
      <c r="C7" s="70" t="n">
        <v>36</v>
      </c>
      <c r="D7" s="249" t="n">
        <v>29</v>
      </c>
      <c r="E7" s="239"/>
      <c r="F7" s="226" t="n">
        <v>4</v>
      </c>
      <c r="G7" s="226" t="n">
        <v>5</v>
      </c>
      <c r="H7" s="227" t="n">
        <f aca="false">N7+I7</f>
        <v>770000</v>
      </c>
      <c r="I7" s="228" t="n">
        <f aca="false">IF(E7&gt;0,$N$13,0)+IF(C7&gt;0,50000,0)+IF(C15&lt;0,50000,0)</f>
        <v>50000</v>
      </c>
      <c r="J7" s="235" t="s">
        <v>143</v>
      </c>
      <c r="K7" s="236"/>
      <c r="L7" s="237"/>
      <c r="M7" s="238" t="n">
        <v>5</v>
      </c>
      <c r="N7" s="227" t="n">
        <f aca="false">N12*12%</f>
        <v>720000</v>
      </c>
      <c r="O7" s="240"/>
      <c r="P7" s="240"/>
      <c r="Q7" s="240"/>
      <c r="R7" s="257"/>
    </row>
    <row r="8" s="233" customFormat="true" ht="18" hidden="false" customHeight="true" outlineLevel="0" collapsed="false">
      <c r="A8" s="71" t="s">
        <v>50</v>
      </c>
      <c r="B8" s="72" t="n">
        <v>16.4</v>
      </c>
      <c r="C8" s="226" t="n">
        <v>35</v>
      </c>
      <c r="D8" s="224" t="n">
        <v>34</v>
      </c>
      <c r="E8" s="239"/>
      <c r="F8" s="226" t="n">
        <v>5</v>
      </c>
      <c r="G8" s="226" t="n">
        <v>4</v>
      </c>
      <c r="H8" s="227" t="n">
        <f aca="false">N8+I8</f>
        <v>650000</v>
      </c>
      <c r="I8" s="228" t="n">
        <f aca="false">IF(E8&gt;0,$N$13,0)+IF(C8&gt;0,50000,0)+IF(C16&lt;0,50000,0)</f>
        <v>50000</v>
      </c>
      <c r="J8" s="235" t="s">
        <v>144</v>
      </c>
      <c r="K8" s="236"/>
      <c r="L8" s="237"/>
      <c r="M8" s="238" t="n">
        <v>4</v>
      </c>
      <c r="N8" s="227" t="n">
        <f aca="false">N12*10%</f>
        <v>600000</v>
      </c>
    </row>
    <row r="9" s="233" customFormat="true" ht="18" hidden="false" customHeight="true" outlineLevel="0" collapsed="false">
      <c r="A9" s="71" t="s">
        <v>48</v>
      </c>
      <c r="B9" s="72" t="n">
        <v>20.2</v>
      </c>
      <c r="C9" s="226" t="n">
        <v>35</v>
      </c>
      <c r="D9" s="224" t="n">
        <v>37</v>
      </c>
      <c r="E9" s="225"/>
      <c r="F9" s="241" t="n">
        <v>6</v>
      </c>
      <c r="G9" s="241" t="n">
        <v>3</v>
      </c>
      <c r="H9" s="227" t="n">
        <f aca="false">N9+I9</f>
        <v>530000</v>
      </c>
      <c r="I9" s="228" t="n">
        <f aca="false">IF(E9&gt;0,$N$13,0)+IF(C9&gt;0,50000,0)+IF(C17&lt;0,50000,0)</f>
        <v>50000</v>
      </c>
      <c r="J9" s="235" t="s">
        <v>145</v>
      </c>
      <c r="K9" s="236"/>
      <c r="L9" s="237"/>
      <c r="M9" s="238" t="n">
        <v>3</v>
      </c>
      <c r="N9" s="227" t="n">
        <f aca="false">N12*8%</f>
        <v>480000</v>
      </c>
    </row>
    <row r="10" s="233" customFormat="true" ht="18" hidden="false" customHeight="true" outlineLevel="0" collapsed="false">
      <c r="A10" s="71" t="s">
        <v>14</v>
      </c>
      <c r="B10" s="72" t="n">
        <v>13</v>
      </c>
      <c r="C10" s="226" t="n">
        <v>34</v>
      </c>
      <c r="D10" s="249" t="n">
        <v>31</v>
      </c>
      <c r="E10" s="225"/>
      <c r="F10" s="226" t="n">
        <v>7</v>
      </c>
      <c r="G10" s="226" t="n">
        <v>2</v>
      </c>
      <c r="H10" s="227" t="n">
        <f aca="false">N10+I10</f>
        <v>410000</v>
      </c>
      <c r="I10" s="228" t="n">
        <f aca="false">IF(E10&gt;0,$N$13,0)+IF(C10&gt;0,50000,0)+IF(C18&lt;0,50000,0)</f>
        <v>50000</v>
      </c>
      <c r="J10" s="235" t="s">
        <v>146</v>
      </c>
      <c r="K10" s="236"/>
      <c r="L10" s="237"/>
      <c r="M10" s="238" t="n">
        <v>2</v>
      </c>
      <c r="N10" s="227" t="n">
        <f aca="false">N12*6%</f>
        <v>360000</v>
      </c>
    </row>
    <row r="11" s="233" customFormat="true" ht="18" hidden="false" customHeight="true" outlineLevel="0" collapsed="false">
      <c r="A11" s="71" t="s">
        <v>30</v>
      </c>
      <c r="B11" s="72" t="n">
        <v>23.2</v>
      </c>
      <c r="C11" s="226" t="n">
        <v>34</v>
      </c>
      <c r="D11" s="224" t="n">
        <v>31</v>
      </c>
      <c r="E11" s="225"/>
      <c r="F11" s="226" t="n">
        <v>8</v>
      </c>
      <c r="G11" s="226" t="n">
        <v>1</v>
      </c>
      <c r="H11" s="227" t="n">
        <f aca="false">N11+I11</f>
        <v>290000</v>
      </c>
      <c r="I11" s="228" t="n">
        <f aca="false">IF(E11&gt;0,$N$13,0)+IF(C11&gt;0,50000,0)+IF(C19&lt;0,50000,0)</f>
        <v>50000</v>
      </c>
      <c r="J11" s="235" t="s">
        <v>147</v>
      </c>
      <c r="K11" s="236"/>
      <c r="L11" s="237"/>
      <c r="M11" s="238" t="n">
        <v>1</v>
      </c>
      <c r="N11" s="227" t="n">
        <f aca="false">N12*4%</f>
        <v>240000</v>
      </c>
    </row>
    <row r="12" s="233" customFormat="true" ht="18" hidden="false" customHeight="true" outlineLevel="0" collapsed="false">
      <c r="A12" s="71" t="s">
        <v>56</v>
      </c>
      <c r="B12" s="72" t="n">
        <v>10.4</v>
      </c>
      <c r="C12" s="226" t="n">
        <v>33</v>
      </c>
      <c r="D12" s="249" t="n">
        <v>34</v>
      </c>
      <c r="E12" s="225"/>
      <c r="F12" s="226"/>
      <c r="G12" s="226"/>
      <c r="H12" s="227" t="n">
        <f aca="false">I12</f>
        <v>50000</v>
      </c>
      <c r="I12" s="228" t="n">
        <f aca="false">IF(E12&gt;0,$N$13,0)+IF(C12&gt;0,50000,0)+IF(C12&lt;0,50000,0)</f>
        <v>50000</v>
      </c>
      <c r="J12" s="242" t="s">
        <v>148</v>
      </c>
      <c r="K12" s="236"/>
      <c r="L12" s="237"/>
      <c r="M12" s="238"/>
      <c r="N12" s="243" t="n">
        <v>6000000</v>
      </c>
    </row>
    <row r="13" s="233" customFormat="true" ht="18" hidden="false" customHeight="true" outlineLevel="0" collapsed="false">
      <c r="A13" s="71" t="s">
        <v>12</v>
      </c>
      <c r="B13" s="72" t="n">
        <v>20.3</v>
      </c>
      <c r="C13" s="226" t="n">
        <v>32</v>
      </c>
      <c r="D13" s="224" t="n">
        <v>36</v>
      </c>
      <c r="E13" s="225"/>
      <c r="F13" s="226"/>
      <c r="G13" s="226"/>
      <c r="H13" s="227" t="n">
        <f aca="false">I13</f>
        <v>50000</v>
      </c>
      <c r="I13" s="228" t="n">
        <f aca="false">IF(E13&gt;0,$N$13,0)+IF(C13&gt;0,50000,0)+IF(C13&lt;0,50000,0)</f>
        <v>50000</v>
      </c>
      <c r="J13" s="244" t="s">
        <v>149</v>
      </c>
      <c r="K13" s="245"/>
      <c r="L13" s="246"/>
      <c r="M13" s="247" t="n">
        <v>1</v>
      </c>
      <c r="N13" s="248" t="n">
        <f aca="false">N10</f>
        <v>360000</v>
      </c>
    </row>
    <row r="14" s="233" customFormat="true" ht="18" hidden="false" customHeight="true" outlineLevel="0" collapsed="false">
      <c r="A14" s="71" t="s">
        <v>22</v>
      </c>
      <c r="B14" s="72" t="n">
        <v>14.9</v>
      </c>
      <c r="C14" s="224" t="n">
        <v>31</v>
      </c>
      <c r="D14" s="224" t="n">
        <v>35</v>
      </c>
      <c r="E14" s="225"/>
      <c r="F14" s="226"/>
      <c r="G14" s="226"/>
      <c r="H14" s="227" t="n">
        <f aca="false">I14</f>
        <v>50000</v>
      </c>
      <c r="I14" s="228" t="n">
        <f aca="false">IF(E14&gt;0,$N$13,0)+IF(C14&gt;0,50000,0)+IF(C14&lt;0,50000,0)</f>
        <v>50000</v>
      </c>
      <c r="J14" s="250"/>
      <c r="K14" s="245"/>
      <c r="L14" s="245"/>
      <c r="M14" s="251"/>
      <c r="N14" s="252"/>
    </row>
    <row r="15" s="233" customFormat="true" ht="18" hidden="false" customHeight="true" outlineLevel="0" collapsed="false">
      <c r="A15" s="71" t="s">
        <v>40</v>
      </c>
      <c r="B15" s="72" t="n">
        <v>19.2</v>
      </c>
      <c r="C15" s="224" t="n">
        <v>29</v>
      </c>
      <c r="D15" s="249" t="n">
        <v>35</v>
      </c>
      <c r="E15" s="225"/>
      <c r="F15" s="226"/>
      <c r="G15" s="226"/>
      <c r="H15" s="227" t="n">
        <f aca="false">I15</f>
        <v>50000</v>
      </c>
      <c r="I15" s="228" t="n">
        <f aca="false">IF(E15&gt;0,$N$13,0)+IF(C15&gt;0,50000,0)+IF(C15&lt;0,50000,0)</f>
        <v>50000</v>
      </c>
      <c r="J15" s="253"/>
      <c r="K15" s="254"/>
      <c r="L15" s="254"/>
      <c r="M15" s="255"/>
      <c r="N15" s="256"/>
    </row>
    <row r="16" s="233" customFormat="true" ht="18" hidden="false" customHeight="true" outlineLevel="0" collapsed="false">
      <c r="A16" s="71" t="s">
        <v>44</v>
      </c>
      <c r="B16" s="72" t="n">
        <v>14.8</v>
      </c>
      <c r="C16" s="226" t="n">
        <v>26</v>
      </c>
      <c r="D16" s="224" t="n">
        <v>41</v>
      </c>
      <c r="E16" s="239"/>
      <c r="F16" s="70"/>
      <c r="G16" s="70"/>
      <c r="H16" s="227" t="n">
        <f aca="false">I16</f>
        <v>50000</v>
      </c>
      <c r="I16" s="228" t="n">
        <f aca="false">IF(E16&gt;0,$N$13,0)+IF(C16&gt;0,50000,0)+IF(C16&lt;0,50000,0)</f>
        <v>50000</v>
      </c>
    </row>
    <row r="17" s="233" customFormat="true" ht="18" hidden="false" customHeight="true" outlineLevel="0" collapsed="false">
      <c r="A17" s="71" t="s">
        <v>26</v>
      </c>
      <c r="B17" s="72" t="n">
        <v>12.1</v>
      </c>
      <c r="C17" s="226" t="n">
        <v>24</v>
      </c>
      <c r="D17" s="224" t="n">
        <v>39</v>
      </c>
      <c r="E17" s="239"/>
      <c r="F17" s="70"/>
      <c r="G17" s="70"/>
      <c r="H17" s="227" t="n">
        <f aca="false">I17</f>
        <v>50000</v>
      </c>
      <c r="I17" s="228" t="n">
        <f aca="false">IF(E17&gt;0,$N$13,0)+IF(C17&gt;0,50000,0)+IF(C17&lt;0,50000,0)</f>
        <v>50000</v>
      </c>
      <c r="O17" s="240"/>
      <c r="P17" s="240"/>
      <c r="Q17" s="240"/>
      <c r="R17" s="257"/>
    </row>
    <row r="18" s="233" customFormat="true" ht="18" hidden="false" customHeight="true" outlineLevel="0" collapsed="false">
      <c r="A18" s="71"/>
      <c r="B18" s="72"/>
      <c r="C18" s="226"/>
      <c r="D18" s="224"/>
      <c r="E18" s="225"/>
      <c r="F18" s="226"/>
      <c r="G18" s="226"/>
      <c r="H18" s="227" t="n">
        <f aca="false">I18</f>
        <v>0</v>
      </c>
      <c r="I18" s="228" t="n">
        <f aca="false">IF(E18&gt;0,$N$13,0)+IF(C18&gt;0,50000,0)+IF(C18&lt;0,50000,0)</f>
        <v>0</v>
      </c>
      <c r="J18" s="257"/>
      <c r="K18" s="257"/>
      <c r="L18" s="257"/>
      <c r="M18" s="257"/>
      <c r="O18" s="257"/>
      <c r="P18" s="257"/>
      <c r="Q18" s="257"/>
      <c r="R18" s="257"/>
    </row>
    <row r="19" s="233" customFormat="true" ht="18" hidden="false" customHeight="true" outlineLevel="0" collapsed="false">
      <c r="A19" s="71"/>
      <c r="B19" s="72"/>
      <c r="C19" s="226"/>
      <c r="D19" s="224"/>
      <c r="E19" s="225"/>
      <c r="F19" s="226"/>
      <c r="G19" s="226"/>
      <c r="H19" s="227" t="n">
        <f aca="false">I19</f>
        <v>0</v>
      </c>
      <c r="I19" s="228" t="n">
        <f aca="false">IF(E19&gt;0,$N$13,0)+IF(C19&gt;0,50000,0)+IF(C19&lt;0,50000,0)</f>
        <v>0</v>
      </c>
      <c r="J19" s="257"/>
      <c r="K19" s="257"/>
      <c r="L19" s="257"/>
      <c r="M19" s="257"/>
      <c r="O19" s="257"/>
      <c r="P19" s="257"/>
      <c r="Q19" s="257"/>
      <c r="R19" s="257"/>
    </row>
    <row r="20" s="13" customFormat="true" ht="18" hidden="false" customHeight="true" outlineLevel="0" collapsed="false">
      <c r="A20" s="71"/>
      <c r="B20" s="72"/>
      <c r="C20" s="224"/>
      <c r="D20" s="224"/>
      <c r="E20" s="239"/>
      <c r="F20" s="70"/>
      <c r="G20" s="70"/>
      <c r="H20" s="227" t="n">
        <f aca="false">I20</f>
        <v>0</v>
      </c>
      <c r="I20" s="228" t="n">
        <f aca="false">IF(E20&gt;0,$N$13,0)+IF(C20&gt;0,50000,0)+IF(C20&lt;0,50000,0)</f>
        <v>0</v>
      </c>
    </row>
    <row r="21" s="13" customFormat="true" ht="18" hidden="false" customHeight="true" outlineLevel="0" collapsed="false">
      <c r="A21" s="71"/>
      <c r="B21" s="72"/>
      <c r="C21" s="224"/>
      <c r="D21" s="249"/>
      <c r="E21" s="225"/>
      <c r="F21" s="70"/>
      <c r="G21" s="70"/>
      <c r="H21" s="227" t="n">
        <f aca="false">I21</f>
        <v>0</v>
      </c>
      <c r="I21" s="228" t="n">
        <f aca="false">IF(E21&gt;0,$N$13,0)+IF(C21&gt;0,50000,0)+IF(C21&lt;0,50000,0)</f>
        <v>0</v>
      </c>
    </row>
    <row r="22" s="13" customFormat="true" ht="18" hidden="false" customHeight="true" outlineLevel="0" collapsed="false">
      <c r="A22" s="71"/>
      <c r="B22" s="72"/>
      <c r="C22" s="226"/>
      <c r="D22" s="224"/>
      <c r="E22" s="225"/>
      <c r="F22" s="70"/>
      <c r="G22" s="70"/>
      <c r="H22" s="227" t="n">
        <f aca="false">I22</f>
        <v>0</v>
      </c>
      <c r="I22" s="228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1"/>
      <c r="B23" s="72"/>
      <c r="C23" s="224"/>
      <c r="D23" s="224"/>
      <c r="E23" s="225"/>
      <c r="F23" s="70"/>
      <c r="G23" s="70"/>
      <c r="H23" s="227" t="n">
        <f aca="false">I23</f>
        <v>0</v>
      </c>
      <c r="I23" s="228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1"/>
      <c r="B24" s="72"/>
      <c r="C24" s="249"/>
      <c r="D24" s="249"/>
      <c r="E24" s="225"/>
      <c r="F24" s="70"/>
      <c r="G24" s="70"/>
      <c r="H24" s="227" t="n">
        <f aca="false">I24</f>
        <v>0</v>
      </c>
      <c r="I24" s="228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1"/>
      <c r="B25" s="72"/>
      <c r="C25" s="226"/>
      <c r="D25" s="249"/>
      <c r="E25" s="239"/>
      <c r="F25" s="70"/>
      <c r="G25" s="70"/>
      <c r="H25" s="227" t="n">
        <f aca="false">I25</f>
        <v>0</v>
      </c>
      <c r="I25" s="228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1"/>
      <c r="B26" s="72"/>
      <c r="C26" s="226"/>
      <c r="D26" s="224"/>
      <c r="E26" s="225"/>
      <c r="F26" s="226"/>
      <c r="G26" s="226"/>
      <c r="H26" s="227" t="n">
        <f aca="false">I26</f>
        <v>0</v>
      </c>
      <c r="I26" s="228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1"/>
      <c r="B27" s="72"/>
      <c r="C27" s="224"/>
      <c r="D27" s="224"/>
      <c r="E27" s="225"/>
      <c r="F27" s="226"/>
      <c r="G27" s="226"/>
      <c r="H27" s="227" t="n">
        <f aca="false">I27</f>
        <v>0</v>
      </c>
      <c r="I27" s="228"/>
    </row>
    <row r="28" customFormat="false" ht="24" hidden="false" customHeight="true" outlineLevel="0" collapsed="false">
      <c r="A28" s="71"/>
      <c r="B28" s="72"/>
      <c r="C28" s="226"/>
      <c r="D28" s="224"/>
      <c r="E28" s="239"/>
      <c r="F28" s="226"/>
      <c r="G28" s="226"/>
      <c r="H28" s="227" t="n">
        <f aca="false">I28</f>
        <v>0</v>
      </c>
      <c r="I28" s="228" t="n">
        <f aca="false">IF(E28&gt;0,$N$13,0)+IF(C28&gt;0,50000,0)+IF(C28&lt;0,50000,0)</f>
        <v>0</v>
      </c>
      <c r="J28" s="13"/>
      <c r="K28" s="13"/>
      <c r="L28" s="13"/>
      <c r="M28" s="13"/>
      <c r="N28" s="13"/>
    </row>
    <row r="29" customFormat="false" ht="15" hidden="false" customHeight="false" outlineLevel="0" collapsed="false">
      <c r="A29" s="1"/>
      <c r="B29" s="3"/>
      <c r="C29" s="260"/>
      <c r="D29" s="261" t="n">
        <f aca="false">SUM(D4:D28)</f>
        <v>470</v>
      </c>
      <c r="E29" s="260"/>
      <c r="F29" s="3"/>
      <c r="G29" s="262" t="n">
        <f aca="false">SUM(G4:G28)</f>
        <v>39</v>
      </c>
      <c r="H29" s="262" t="n">
        <f aca="false">SUM(H4:H28)</f>
        <v>7060000</v>
      </c>
      <c r="I29" s="263"/>
    </row>
    <row r="30" customFormat="false" ht="19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257" min="16" style="207" width="9.15"/>
  </cols>
  <sheetData>
    <row r="1" s="13" customFormat="true" ht="43.5" hidden="false" customHeight="true" outlineLevel="0" collapsed="false">
      <c r="B1" s="6" t="s">
        <v>19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08" t="s">
        <v>196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s="221" customFormat="true" ht="27" hidden="false" customHeight="true" outlineLevel="0" collapsed="false">
      <c r="A3" s="210" t="s">
        <v>128</v>
      </c>
      <c r="B3" s="211" t="s">
        <v>129</v>
      </c>
      <c r="C3" s="211" t="s">
        <v>134</v>
      </c>
      <c r="D3" s="211" t="s">
        <v>131</v>
      </c>
      <c r="E3" s="211" t="s">
        <v>132</v>
      </c>
      <c r="F3" s="212" t="s">
        <v>133</v>
      </c>
      <c r="G3" s="213" t="s">
        <v>134</v>
      </c>
      <c r="H3" s="214" t="s">
        <v>135</v>
      </c>
      <c r="I3" s="215"/>
      <c r="J3" s="216" t="s">
        <v>133</v>
      </c>
      <c r="K3" s="217"/>
      <c r="L3" s="218"/>
      <c r="M3" s="219" t="s">
        <v>134</v>
      </c>
      <c r="N3" s="220" t="s">
        <v>136</v>
      </c>
    </row>
    <row r="4" s="233" customFormat="true" ht="18" hidden="false" customHeight="true" outlineLevel="0" collapsed="false">
      <c r="A4" s="71" t="s">
        <v>56</v>
      </c>
      <c r="B4" s="72" t="n">
        <v>11</v>
      </c>
      <c r="C4" s="226" t="n">
        <v>39</v>
      </c>
      <c r="D4" s="224" t="n">
        <v>30</v>
      </c>
      <c r="E4" s="225"/>
      <c r="F4" s="226" t="n">
        <v>1</v>
      </c>
      <c r="G4" s="226" t="n">
        <v>10</v>
      </c>
      <c r="H4" s="227" t="n">
        <f aca="false">N4+I4</f>
        <v>1550000</v>
      </c>
      <c r="I4" s="228" t="n">
        <f aca="false">IF(E4&gt;0,$N$13,0)+IF(C4&gt;0,50000,0)+IF(C12&lt;0,50000,0)</f>
        <v>50000</v>
      </c>
      <c r="J4" s="229" t="s">
        <v>138</v>
      </c>
      <c r="K4" s="230"/>
      <c r="L4" s="231"/>
      <c r="M4" s="232" t="n">
        <v>10</v>
      </c>
      <c r="N4" s="227" t="n">
        <f aca="false">N12*25%</f>
        <v>1500000</v>
      </c>
    </row>
    <row r="5" s="233" customFormat="true" ht="18" hidden="false" customHeight="true" outlineLevel="0" collapsed="false">
      <c r="A5" s="71" t="s">
        <v>18</v>
      </c>
      <c r="B5" s="72" t="n">
        <v>12.4</v>
      </c>
      <c r="C5" s="226" t="n">
        <v>37</v>
      </c>
      <c r="D5" s="249" t="n">
        <v>31</v>
      </c>
      <c r="E5" s="239"/>
      <c r="F5" s="226" t="n">
        <v>2</v>
      </c>
      <c r="G5" s="226" t="n">
        <v>8</v>
      </c>
      <c r="H5" s="227" t="n">
        <f aca="false">N5+I5</f>
        <v>1250000</v>
      </c>
      <c r="I5" s="228" t="n">
        <f aca="false">IF(E5&gt;0,$N$13,0)+IF(C5&gt;0,50000,0)+IF(C13&lt;0,50000,0)</f>
        <v>50000</v>
      </c>
      <c r="J5" s="235" t="s">
        <v>140</v>
      </c>
      <c r="K5" s="236"/>
      <c r="L5" s="237"/>
      <c r="M5" s="238" t="n">
        <v>8</v>
      </c>
      <c r="N5" s="227" t="n">
        <f aca="false">N12*20%</f>
        <v>1200000</v>
      </c>
    </row>
    <row r="6" s="233" customFormat="true" ht="18" hidden="false" customHeight="true" outlineLevel="0" collapsed="false">
      <c r="A6" s="71" t="s">
        <v>16</v>
      </c>
      <c r="B6" s="72" t="n">
        <v>16.6</v>
      </c>
      <c r="C6" s="224" t="n">
        <v>36</v>
      </c>
      <c r="D6" s="224" t="n">
        <v>30</v>
      </c>
      <c r="E6" s="225"/>
      <c r="F6" s="70" t="n">
        <v>3</v>
      </c>
      <c r="G6" s="70" t="n">
        <v>6</v>
      </c>
      <c r="H6" s="227" t="n">
        <f aca="false">N6+I6</f>
        <v>950000</v>
      </c>
      <c r="I6" s="228" t="n">
        <f aca="false">IF(E6&gt;0,$N$13,0)+IF(C6&gt;0,50000,0)+IF(C14&lt;0,50000,0)</f>
        <v>50000</v>
      </c>
      <c r="J6" s="235" t="s">
        <v>142</v>
      </c>
      <c r="K6" s="236"/>
      <c r="L6" s="237"/>
      <c r="M6" s="238" t="n">
        <v>6</v>
      </c>
      <c r="N6" s="227" t="n">
        <f aca="false">N12*15%</f>
        <v>900000</v>
      </c>
    </row>
    <row r="7" s="233" customFormat="true" ht="18" hidden="false" customHeight="true" outlineLevel="0" collapsed="false">
      <c r="A7" s="71" t="s">
        <v>58</v>
      </c>
      <c r="B7" s="72" t="n">
        <v>24.4</v>
      </c>
      <c r="C7" s="226" t="n">
        <v>36</v>
      </c>
      <c r="D7" s="249" t="n">
        <v>30</v>
      </c>
      <c r="E7" s="239"/>
      <c r="F7" s="226" t="n">
        <v>4</v>
      </c>
      <c r="G7" s="226" t="n">
        <v>5</v>
      </c>
      <c r="H7" s="227" t="n">
        <f aca="false">N7+I7</f>
        <v>770000</v>
      </c>
      <c r="I7" s="228" t="n">
        <f aca="false">IF(E7&gt;0,$N$13,0)+IF(C7&gt;0,50000,0)+IF(C15&lt;0,50000,0)</f>
        <v>50000</v>
      </c>
      <c r="J7" s="235" t="s">
        <v>143</v>
      </c>
      <c r="K7" s="236"/>
      <c r="L7" s="237"/>
      <c r="M7" s="238" t="n">
        <v>5</v>
      </c>
      <c r="N7" s="227" t="n">
        <f aca="false">N12*12%</f>
        <v>720000</v>
      </c>
      <c r="O7" s="240"/>
      <c r="P7" s="240"/>
      <c r="Q7" s="240"/>
      <c r="R7" s="257"/>
    </row>
    <row r="8" s="233" customFormat="true" ht="18" hidden="false" customHeight="true" outlineLevel="0" collapsed="false">
      <c r="A8" s="71" t="s">
        <v>12</v>
      </c>
      <c r="B8" s="72" t="n">
        <v>20.3</v>
      </c>
      <c r="C8" s="226" t="n">
        <v>35</v>
      </c>
      <c r="D8" s="224" t="n">
        <v>33</v>
      </c>
      <c r="E8" s="239"/>
      <c r="F8" s="226" t="n">
        <v>5</v>
      </c>
      <c r="G8" s="226" t="n">
        <v>4</v>
      </c>
      <c r="H8" s="227" t="n">
        <f aca="false">N8+I8</f>
        <v>650000</v>
      </c>
      <c r="I8" s="228" t="n">
        <f aca="false">IF(E8&gt;0,$N$13,0)+IF(C8&gt;0,50000,0)+IF(C16&lt;0,50000,0)</f>
        <v>50000</v>
      </c>
      <c r="J8" s="235" t="s">
        <v>144</v>
      </c>
      <c r="K8" s="236"/>
      <c r="L8" s="237"/>
      <c r="M8" s="238" t="n">
        <v>4</v>
      </c>
      <c r="N8" s="227" t="n">
        <f aca="false">N12*10%</f>
        <v>600000</v>
      </c>
    </row>
    <row r="9" s="233" customFormat="true" ht="18" hidden="false" customHeight="true" outlineLevel="0" collapsed="false">
      <c r="A9" s="71" t="s">
        <v>32</v>
      </c>
      <c r="B9" s="72" t="n">
        <v>12.3</v>
      </c>
      <c r="C9" s="70" t="n">
        <v>34</v>
      </c>
      <c r="D9" s="224" t="n">
        <v>31</v>
      </c>
      <c r="E9" s="225"/>
      <c r="F9" s="241" t="n">
        <v>6</v>
      </c>
      <c r="G9" s="241" t="n">
        <v>3</v>
      </c>
      <c r="H9" s="227" t="n">
        <f aca="false">N9+I9</f>
        <v>530000</v>
      </c>
      <c r="I9" s="228" t="n">
        <f aca="false">IF(E9&gt;0,$N$13,0)+IF(C9&gt;0,50000,0)+IF(C17&lt;0,50000,0)</f>
        <v>50000</v>
      </c>
      <c r="J9" s="235" t="s">
        <v>145</v>
      </c>
      <c r="K9" s="236"/>
      <c r="L9" s="237"/>
      <c r="M9" s="238" t="n">
        <v>3</v>
      </c>
      <c r="N9" s="227" t="n">
        <f aca="false">N12*8%</f>
        <v>480000</v>
      </c>
    </row>
    <row r="10" s="233" customFormat="true" ht="18" hidden="false" customHeight="true" outlineLevel="0" collapsed="false">
      <c r="A10" s="71" t="s">
        <v>42</v>
      </c>
      <c r="B10" s="72" t="n">
        <v>14.4</v>
      </c>
      <c r="C10" s="226" t="n">
        <v>34</v>
      </c>
      <c r="D10" s="249" t="n">
        <v>28</v>
      </c>
      <c r="E10" s="225"/>
      <c r="F10" s="226" t="n">
        <v>7</v>
      </c>
      <c r="G10" s="226" t="n">
        <v>2</v>
      </c>
      <c r="H10" s="227" t="n">
        <f aca="false">N10+I10</f>
        <v>410000</v>
      </c>
      <c r="I10" s="228" t="n">
        <f aca="false">IF(E10&gt;0,$N$13,0)+IF(C10&gt;0,50000,0)+IF(C18&lt;0,50000,0)</f>
        <v>50000</v>
      </c>
      <c r="J10" s="235" t="s">
        <v>146</v>
      </c>
      <c r="K10" s="236"/>
      <c r="L10" s="237"/>
      <c r="M10" s="238" t="n">
        <v>2</v>
      </c>
      <c r="N10" s="227" t="n">
        <f aca="false">N12*6%</f>
        <v>360000</v>
      </c>
    </row>
    <row r="11" s="233" customFormat="true" ht="18" hidden="false" customHeight="true" outlineLevel="0" collapsed="false">
      <c r="A11" s="71" t="s">
        <v>50</v>
      </c>
      <c r="B11" s="72" t="n">
        <v>16.4</v>
      </c>
      <c r="C11" s="226" t="n">
        <v>34</v>
      </c>
      <c r="D11" s="224" t="n">
        <v>36</v>
      </c>
      <c r="E11" s="225"/>
      <c r="F11" s="226" t="n">
        <v>8</v>
      </c>
      <c r="G11" s="226" t="n">
        <v>1</v>
      </c>
      <c r="H11" s="227" t="n">
        <f aca="false">N11+I11</f>
        <v>290000</v>
      </c>
      <c r="I11" s="228" t="n">
        <f aca="false">IF(E11&gt;0,$N$13,0)+IF(C11&gt;0,50000,0)+IF(C19&lt;0,50000,0)</f>
        <v>50000</v>
      </c>
      <c r="J11" s="235" t="s">
        <v>147</v>
      </c>
      <c r="K11" s="236"/>
      <c r="L11" s="237"/>
      <c r="M11" s="238" t="n">
        <v>1</v>
      </c>
      <c r="N11" s="227" t="n">
        <f aca="false">N12*4%</f>
        <v>240000</v>
      </c>
    </row>
    <row r="12" s="233" customFormat="true" ht="18" hidden="false" customHeight="true" outlineLevel="0" collapsed="false">
      <c r="A12" s="71" t="s">
        <v>44</v>
      </c>
      <c r="B12" s="72" t="n">
        <v>14.7</v>
      </c>
      <c r="C12" s="224" t="n">
        <v>32</v>
      </c>
      <c r="D12" s="249" t="n">
        <v>32</v>
      </c>
      <c r="E12" s="225"/>
      <c r="F12" s="226"/>
      <c r="G12" s="226"/>
      <c r="H12" s="227" t="n">
        <f aca="false">I12</f>
        <v>50000</v>
      </c>
      <c r="I12" s="228" t="n">
        <f aca="false">IF(E12&gt;0,$N$13,0)+IF(C12&gt;0,50000,0)+IF(C12&lt;0,50000,0)</f>
        <v>50000</v>
      </c>
      <c r="J12" s="242" t="s">
        <v>148</v>
      </c>
      <c r="K12" s="236"/>
      <c r="L12" s="237"/>
      <c r="M12" s="238"/>
      <c r="N12" s="243" t="n">
        <v>6000000</v>
      </c>
    </row>
    <row r="13" s="233" customFormat="true" ht="18" hidden="false" customHeight="true" outlineLevel="0" collapsed="false">
      <c r="A13" s="71" t="s">
        <v>38</v>
      </c>
      <c r="B13" s="72" t="n">
        <v>15</v>
      </c>
      <c r="C13" s="70" t="n">
        <v>32</v>
      </c>
      <c r="D13" s="224" t="n">
        <v>36</v>
      </c>
      <c r="E13" s="225"/>
      <c r="F13" s="226"/>
      <c r="G13" s="226"/>
      <c r="H13" s="227" t="n">
        <f aca="false">I13</f>
        <v>50000</v>
      </c>
      <c r="I13" s="228" t="n">
        <f aca="false">IF(E13&gt;0,$N$13,0)+IF(C13&gt;0,50000,0)+IF(C13&lt;0,50000,0)</f>
        <v>50000</v>
      </c>
      <c r="J13" s="244" t="s">
        <v>149</v>
      </c>
      <c r="K13" s="245"/>
      <c r="L13" s="246"/>
      <c r="M13" s="247" t="n">
        <v>1</v>
      </c>
      <c r="N13" s="248" t="n">
        <f aca="false">N10</f>
        <v>360000</v>
      </c>
    </row>
    <row r="14" s="233" customFormat="true" ht="18" hidden="false" customHeight="true" outlineLevel="0" collapsed="false">
      <c r="A14" s="71" t="s">
        <v>24</v>
      </c>
      <c r="B14" s="72" t="n">
        <v>16.6</v>
      </c>
      <c r="C14" s="226" t="n">
        <v>32</v>
      </c>
      <c r="D14" s="224" t="n">
        <v>29</v>
      </c>
      <c r="E14" s="225"/>
      <c r="F14" s="226"/>
      <c r="G14" s="226"/>
      <c r="H14" s="227" t="n">
        <f aca="false">I14</f>
        <v>50000</v>
      </c>
      <c r="I14" s="228" t="n">
        <f aca="false">IF(E14&gt;0,$N$13,0)+IF(C14&gt;0,50000,0)+IF(C14&lt;0,50000,0)</f>
        <v>50000</v>
      </c>
      <c r="J14" s="250"/>
      <c r="K14" s="245"/>
      <c r="L14" s="245"/>
      <c r="M14" s="251"/>
      <c r="N14" s="252"/>
    </row>
    <row r="15" s="233" customFormat="true" ht="18" hidden="false" customHeight="true" outlineLevel="0" collapsed="false">
      <c r="A15" s="71" t="s">
        <v>30</v>
      </c>
      <c r="B15" s="72" t="n">
        <v>23.1</v>
      </c>
      <c r="C15" s="226" t="n">
        <v>31</v>
      </c>
      <c r="D15" s="249" t="n">
        <v>32</v>
      </c>
      <c r="E15" s="225" t="n">
        <v>4.02</v>
      </c>
      <c r="F15" s="226"/>
      <c r="G15" s="226"/>
      <c r="H15" s="227" t="n">
        <f aca="false">I15</f>
        <v>410000</v>
      </c>
      <c r="I15" s="228" t="n">
        <f aca="false">IF(E15&gt;0,$N$13,0)+IF(C15&gt;0,50000,0)+IF(C15&lt;0,50000,0)</f>
        <v>410000</v>
      </c>
      <c r="J15" s="253"/>
      <c r="K15" s="254"/>
      <c r="L15" s="254"/>
      <c r="M15" s="255"/>
      <c r="N15" s="256"/>
    </row>
    <row r="16" s="233" customFormat="true" ht="18" hidden="false" customHeight="true" outlineLevel="0" collapsed="false">
      <c r="A16" s="71" t="s">
        <v>14</v>
      </c>
      <c r="B16" s="72" t="n">
        <v>12.9</v>
      </c>
      <c r="C16" s="226" t="n">
        <v>29</v>
      </c>
      <c r="D16" s="224" t="n">
        <v>38</v>
      </c>
      <c r="E16" s="239"/>
      <c r="F16" s="70"/>
      <c r="G16" s="70"/>
      <c r="H16" s="227" t="n">
        <f aca="false">I16</f>
        <v>50000</v>
      </c>
      <c r="I16" s="228" t="n">
        <f aca="false">IF(E16&gt;0,$N$13,0)+IF(C16&gt;0,50000,0)+IF(C16&lt;0,50000,0)</f>
        <v>50000</v>
      </c>
    </row>
    <row r="17" s="233" customFormat="true" ht="18" hidden="false" customHeight="true" outlineLevel="0" collapsed="false">
      <c r="A17" s="71" t="s">
        <v>46</v>
      </c>
      <c r="B17" s="72" t="n">
        <v>21.4</v>
      </c>
      <c r="C17" s="226" t="n">
        <v>29</v>
      </c>
      <c r="D17" s="224" t="n">
        <v>39</v>
      </c>
      <c r="E17" s="239"/>
      <c r="F17" s="70"/>
      <c r="G17" s="70"/>
      <c r="H17" s="227" t="n">
        <f aca="false">I17</f>
        <v>50000</v>
      </c>
      <c r="I17" s="228" t="n">
        <f aca="false">IF(E17&gt;0,$N$13,0)+IF(C17&gt;0,50000,0)+IF(C17&lt;0,50000,0)</f>
        <v>50000</v>
      </c>
      <c r="O17" s="240"/>
      <c r="P17" s="240"/>
      <c r="Q17" s="240"/>
      <c r="R17" s="257"/>
    </row>
    <row r="18" s="233" customFormat="true" ht="18" hidden="false" customHeight="true" outlineLevel="0" collapsed="false">
      <c r="A18" s="71"/>
      <c r="B18" s="72"/>
      <c r="C18" s="226"/>
      <c r="D18" s="224"/>
      <c r="E18" s="225"/>
      <c r="F18" s="226"/>
      <c r="G18" s="226"/>
      <c r="H18" s="227" t="n">
        <f aca="false">I18</f>
        <v>0</v>
      </c>
      <c r="I18" s="228" t="n">
        <f aca="false">IF(E18&gt;0,$N$13,0)+IF(C18&gt;0,50000,0)+IF(C18&lt;0,50000,0)</f>
        <v>0</v>
      </c>
      <c r="J18" s="257"/>
      <c r="K18" s="257"/>
      <c r="L18" s="257"/>
      <c r="M18" s="257"/>
    </row>
    <row r="19" s="233" customFormat="true" ht="18" hidden="false" customHeight="true" outlineLevel="0" collapsed="false">
      <c r="A19" s="71"/>
      <c r="B19" s="72"/>
      <c r="C19" s="226"/>
      <c r="D19" s="224"/>
      <c r="E19" s="225"/>
      <c r="F19" s="226"/>
      <c r="G19" s="226"/>
      <c r="H19" s="227" t="n">
        <f aca="false">I19</f>
        <v>0</v>
      </c>
      <c r="I19" s="228" t="n">
        <f aca="false">IF(E19&gt;0,$N$13,0)+IF(C19&gt;0,50000,0)+IF(C19&lt;0,50000,0)</f>
        <v>0</v>
      </c>
      <c r="J19" s="257"/>
      <c r="K19" s="257"/>
      <c r="L19" s="257"/>
      <c r="M19" s="257"/>
    </row>
    <row r="20" s="13" customFormat="true" ht="18" hidden="false" customHeight="true" outlineLevel="0" collapsed="false">
      <c r="A20" s="71"/>
      <c r="B20" s="72"/>
      <c r="C20" s="224"/>
      <c r="D20" s="224"/>
      <c r="E20" s="239"/>
      <c r="F20" s="70"/>
      <c r="G20" s="70"/>
      <c r="H20" s="227" t="n">
        <f aca="false">I20</f>
        <v>0</v>
      </c>
      <c r="I20" s="228" t="n">
        <f aca="false">IF(E20&gt;0,$N$13,0)+IF(C20&gt;0,50000,0)+IF(C20&lt;0,50000,0)</f>
        <v>0</v>
      </c>
    </row>
    <row r="21" s="13" customFormat="true" ht="18" hidden="false" customHeight="true" outlineLevel="0" collapsed="false">
      <c r="A21" s="71"/>
      <c r="B21" s="72"/>
      <c r="C21" s="224"/>
      <c r="D21" s="249"/>
      <c r="E21" s="225"/>
      <c r="F21" s="70"/>
      <c r="G21" s="70"/>
      <c r="H21" s="227" t="n">
        <f aca="false">I21</f>
        <v>0</v>
      </c>
      <c r="I21" s="228" t="n">
        <f aca="false">IF(E21&gt;0,$N$13,0)+IF(C21&gt;0,50000,0)+IF(C21&lt;0,50000,0)</f>
        <v>0</v>
      </c>
    </row>
    <row r="22" s="13" customFormat="true" ht="18" hidden="false" customHeight="true" outlineLevel="0" collapsed="false">
      <c r="A22" s="71"/>
      <c r="B22" s="72"/>
      <c r="C22" s="226"/>
      <c r="D22" s="224"/>
      <c r="E22" s="225"/>
      <c r="F22" s="70"/>
      <c r="G22" s="70"/>
      <c r="H22" s="227" t="n">
        <f aca="false">I22</f>
        <v>0</v>
      </c>
      <c r="I22" s="228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1"/>
      <c r="B23" s="72"/>
      <c r="C23" s="224"/>
      <c r="D23" s="224"/>
      <c r="E23" s="225"/>
      <c r="F23" s="70"/>
      <c r="G23" s="70"/>
      <c r="H23" s="227" t="n">
        <f aca="false">I23</f>
        <v>0</v>
      </c>
      <c r="I23" s="228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1"/>
      <c r="B24" s="72"/>
      <c r="C24" s="249"/>
      <c r="D24" s="249"/>
      <c r="E24" s="225"/>
      <c r="F24" s="70"/>
      <c r="G24" s="70"/>
      <c r="H24" s="227" t="n">
        <f aca="false">I24</f>
        <v>0</v>
      </c>
      <c r="I24" s="228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1"/>
      <c r="B25" s="72"/>
      <c r="C25" s="226"/>
      <c r="D25" s="249"/>
      <c r="E25" s="239"/>
      <c r="F25" s="70"/>
      <c r="G25" s="70"/>
      <c r="H25" s="227" t="n">
        <f aca="false">I25</f>
        <v>0</v>
      </c>
      <c r="I25" s="228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1"/>
      <c r="B26" s="72"/>
      <c r="C26" s="226"/>
      <c r="D26" s="224"/>
      <c r="E26" s="225"/>
      <c r="F26" s="226"/>
      <c r="G26" s="226"/>
      <c r="H26" s="227" t="n">
        <f aca="false">I26</f>
        <v>0</v>
      </c>
      <c r="I26" s="228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1"/>
      <c r="B27" s="72"/>
      <c r="C27" s="224"/>
      <c r="D27" s="224"/>
      <c r="E27" s="225"/>
      <c r="F27" s="226"/>
      <c r="G27" s="226"/>
      <c r="H27" s="227" t="n">
        <f aca="false">I27</f>
        <v>0</v>
      </c>
      <c r="I27" s="228"/>
    </row>
    <row r="28" s="13" customFormat="true" ht="18" hidden="false" customHeight="true" outlineLevel="0" collapsed="false">
      <c r="A28" s="71"/>
      <c r="B28" s="72"/>
      <c r="C28" s="226"/>
      <c r="D28" s="224"/>
      <c r="E28" s="239"/>
      <c r="F28" s="226"/>
      <c r="G28" s="226"/>
      <c r="H28" s="227" t="n">
        <f aca="false">I28</f>
        <v>0</v>
      </c>
      <c r="I28" s="228" t="n">
        <f aca="false">IF(E28&gt;0,$N$13,0)+IF(C28&gt;0,50000,0)+IF(C28&lt;0,50000,0)</f>
        <v>0</v>
      </c>
    </row>
    <row r="29" customFormat="false" ht="24" hidden="false" customHeight="true" outlineLevel="0" collapsed="false">
      <c r="A29" s="1"/>
      <c r="B29" s="3"/>
      <c r="C29" s="260"/>
      <c r="D29" s="261" t="n">
        <f aca="false">SUM(D4:D28)</f>
        <v>455</v>
      </c>
      <c r="E29" s="260"/>
      <c r="F29" s="3"/>
      <c r="G29" s="262" t="n">
        <f aca="false">SUM(G4:G28)</f>
        <v>39</v>
      </c>
      <c r="H29" s="262" t="n">
        <f aca="false">SUM(H4:H28)</f>
        <v>7060000</v>
      </c>
      <c r="I29" s="26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257" min="16" style="207" width="9.15"/>
  </cols>
  <sheetData>
    <row r="1" s="13" customFormat="true" ht="43.5" hidden="false" customHeight="true" outlineLevel="0" collapsed="false">
      <c r="B1" s="6" t="s">
        <v>19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08" t="s">
        <v>198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s="221" customFormat="true" ht="27" hidden="false" customHeight="true" outlineLevel="0" collapsed="false">
      <c r="A3" s="210" t="s">
        <v>128</v>
      </c>
      <c r="B3" s="211" t="s">
        <v>129</v>
      </c>
      <c r="C3" s="211" t="s">
        <v>180</v>
      </c>
      <c r="D3" s="211" t="s">
        <v>131</v>
      </c>
      <c r="E3" s="211" t="s">
        <v>132</v>
      </c>
      <c r="F3" s="212" t="s">
        <v>133</v>
      </c>
      <c r="G3" s="213" t="s">
        <v>134</v>
      </c>
      <c r="H3" s="214" t="s">
        <v>135</v>
      </c>
      <c r="I3" s="215"/>
      <c r="J3" s="216" t="s">
        <v>133</v>
      </c>
      <c r="K3" s="217"/>
      <c r="L3" s="218"/>
      <c r="M3" s="219" t="s">
        <v>134</v>
      </c>
      <c r="N3" s="220" t="s">
        <v>136</v>
      </c>
    </row>
    <row r="4" s="233" customFormat="true" ht="18" hidden="false" customHeight="true" outlineLevel="0" collapsed="false">
      <c r="A4" s="71" t="s">
        <v>56</v>
      </c>
      <c r="B4" s="72" t="n">
        <v>10.9</v>
      </c>
      <c r="C4" s="226" t="n">
        <v>71</v>
      </c>
      <c r="D4" s="224" t="n">
        <v>30</v>
      </c>
      <c r="E4" s="225"/>
      <c r="F4" s="226" t="n">
        <v>1</v>
      </c>
      <c r="G4" s="226" t="n">
        <v>10</v>
      </c>
      <c r="H4" s="227" t="n">
        <f aca="false">N4+I4</f>
        <v>2050000</v>
      </c>
      <c r="I4" s="228" t="n">
        <f aca="false">IF(E4&gt;0,$N$13,0)+IF(C4&gt;0,50000,0)+IF(C12&lt;0,50000,0)</f>
        <v>50000</v>
      </c>
      <c r="J4" s="229" t="s">
        <v>138</v>
      </c>
      <c r="K4" s="230"/>
      <c r="L4" s="231"/>
      <c r="M4" s="232" t="n">
        <v>10</v>
      </c>
      <c r="N4" s="227" t="n">
        <f aca="false">N12*25%</f>
        <v>2000000</v>
      </c>
    </row>
    <row r="5" s="233" customFormat="true" ht="18" hidden="false" customHeight="true" outlineLevel="0" collapsed="false">
      <c r="A5" s="71" t="s">
        <v>50</v>
      </c>
      <c r="B5" s="72" t="n">
        <v>16.4</v>
      </c>
      <c r="C5" s="226" t="n">
        <v>71</v>
      </c>
      <c r="D5" s="224" t="n">
        <v>30</v>
      </c>
      <c r="E5" s="225"/>
      <c r="F5" s="226" t="n">
        <v>2</v>
      </c>
      <c r="G5" s="226" t="n">
        <v>8</v>
      </c>
      <c r="H5" s="227" t="n">
        <f aca="false">N5+I5</f>
        <v>1650000</v>
      </c>
      <c r="I5" s="228" t="n">
        <f aca="false">IF(E5&gt;0,$N$13,0)+IF(C5&gt;0,50000,0)+IF(C13&lt;0,50000,0)</f>
        <v>50000</v>
      </c>
      <c r="J5" s="235" t="s">
        <v>140</v>
      </c>
      <c r="K5" s="236"/>
      <c r="L5" s="237"/>
      <c r="M5" s="238" t="n">
        <v>8</v>
      </c>
      <c r="N5" s="227" t="n">
        <f aca="false">N12*20%</f>
        <v>1600000</v>
      </c>
    </row>
    <row r="6" s="233" customFormat="true" ht="18" hidden="false" customHeight="true" outlineLevel="0" collapsed="false">
      <c r="A6" s="71" t="s">
        <v>54</v>
      </c>
      <c r="B6" s="72" t="n">
        <v>9</v>
      </c>
      <c r="C6" s="226" t="n">
        <v>72</v>
      </c>
      <c r="D6" s="224" t="n">
        <v>32</v>
      </c>
      <c r="E6" s="225"/>
      <c r="F6" s="70" t="n">
        <v>3</v>
      </c>
      <c r="G6" s="70" t="n">
        <v>6</v>
      </c>
      <c r="H6" s="227" t="n">
        <f aca="false">N6+I6</f>
        <v>1250000</v>
      </c>
      <c r="I6" s="228" t="n">
        <f aca="false">IF(E6&gt;0,$N$13,0)+IF(C6&gt;0,50000,0)+IF(C14&lt;0,50000,0)</f>
        <v>50000</v>
      </c>
      <c r="J6" s="235" t="s">
        <v>142</v>
      </c>
      <c r="K6" s="236"/>
      <c r="L6" s="237"/>
      <c r="M6" s="238" t="n">
        <v>6</v>
      </c>
      <c r="N6" s="227" t="n">
        <f aca="false">N12*15%</f>
        <v>1200000</v>
      </c>
      <c r="Q6" s="274"/>
    </row>
    <row r="7" s="233" customFormat="true" ht="18" hidden="false" customHeight="true" outlineLevel="0" collapsed="false">
      <c r="A7" s="71" t="s">
        <v>26</v>
      </c>
      <c r="B7" s="72" t="n">
        <v>12.1</v>
      </c>
      <c r="C7" s="249" t="n">
        <v>72</v>
      </c>
      <c r="D7" s="249" t="n">
        <v>30</v>
      </c>
      <c r="E7" s="225"/>
      <c r="F7" s="226" t="n">
        <v>4</v>
      </c>
      <c r="G7" s="226" t="n">
        <v>5</v>
      </c>
      <c r="H7" s="227" t="n">
        <f aca="false">N7+I7</f>
        <v>1010000</v>
      </c>
      <c r="I7" s="228" t="n">
        <f aca="false">IF(E7&gt;0,$N$13,0)+IF(C7&gt;0,50000,0)+IF(C15&lt;0,50000,0)</f>
        <v>50000</v>
      </c>
      <c r="J7" s="235" t="s">
        <v>143</v>
      </c>
      <c r="K7" s="236"/>
      <c r="L7" s="237"/>
      <c r="M7" s="238" t="n">
        <v>5</v>
      </c>
      <c r="N7" s="227" t="n">
        <f aca="false">N12*12%</f>
        <v>960000</v>
      </c>
      <c r="O7" s="240"/>
      <c r="P7" s="240"/>
      <c r="Q7" s="240"/>
      <c r="R7" s="257"/>
    </row>
    <row r="8" s="233" customFormat="true" ht="18" hidden="false" customHeight="true" outlineLevel="0" collapsed="false">
      <c r="A8" s="71" t="s">
        <v>32</v>
      </c>
      <c r="B8" s="72" t="n">
        <v>12.1</v>
      </c>
      <c r="C8" s="226" t="n">
        <v>74</v>
      </c>
      <c r="D8" s="249" t="n">
        <v>30</v>
      </c>
      <c r="E8" s="225"/>
      <c r="F8" s="226" t="n">
        <v>5</v>
      </c>
      <c r="G8" s="226" t="n">
        <v>4</v>
      </c>
      <c r="H8" s="227" t="n">
        <f aca="false">N8+I8</f>
        <v>850000</v>
      </c>
      <c r="I8" s="228" t="n">
        <f aca="false">IF(E8&gt;0,$N$13,0)+IF(C8&gt;0,50000,0)+IF(C16&lt;0,50000,0)</f>
        <v>50000</v>
      </c>
      <c r="J8" s="235" t="s">
        <v>144</v>
      </c>
      <c r="K8" s="236"/>
      <c r="L8" s="237"/>
      <c r="M8" s="238" t="n">
        <v>4</v>
      </c>
      <c r="N8" s="227" t="n">
        <f aca="false">N12*10%</f>
        <v>800000</v>
      </c>
    </row>
    <row r="9" s="233" customFormat="true" ht="18" hidden="false" customHeight="true" outlineLevel="0" collapsed="false">
      <c r="A9" s="71" t="s">
        <v>22</v>
      </c>
      <c r="B9" s="72" t="n">
        <v>14.8</v>
      </c>
      <c r="C9" s="226" t="n">
        <v>74</v>
      </c>
      <c r="D9" s="224" t="n">
        <v>32</v>
      </c>
      <c r="E9" s="225" t="n">
        <v>3.62</v>
      </c>
      <c r="F9" s="241" t="n">
        <v>6</v>
      </c>
      <c r="G9" s="241" t="n">
        <v>3</v>
      </c>
      <c r="H9" s="227" t="n">
        <f aca="false">N9+I9</f>
        <v>1170000</v>
      </c>
      <c r="I9" s="228" t="n">
        <f aca="false">IF(E9&gt;0,$N$13,0)+IF(C9&gt;0,50000,0)+IF(C17&lt;0,50000,0)</f>
        <v>530000</v>
      </c>
      <c r="J9" s="235" t="s">
        <v>145</v>
      </c>
      <c r="K9" s="236"/>
      <c r="L9" s="237"/>
      <c r="M9" s="238" t="n">
        <v>3</v>
      </c>
      <c r="N9" s="227" t="n">
        <f aca="false">N12*8%</f>
        <v>640000</v>
      </c>
    </row>
    <row r="10" s="233" customFormat="true" ht="18" hidden="false" customHeight="true" outlineLevel="0" collapsed="false">
      <c r="A10" s="71" t="s">
        <v>16</v>
      </c>
      <c r="B10" s="72" t="n">
        <v>16.5</v>
      </c>
      <c r="C10" s="226" t="n">
        <v>75</v>
      </c>
      <c r="D10" s="224" t="n">
        <v>31</v>
      </c>
      <c r="E10" s="225"/>
      <c r="F10" s="226" t="n">
        <v>7</v>
      </c>
      <c r="G10" s="226" t="n">
        <v>2</v>
      </c>
      <c r="H10" s="227" t="n">
        <f aca="false">N10+I10</f>
        <v>530000</v>
      </c>
      <c r="I10" s="228" t="n">
        <f aca="false">IF(E10&gt;0,$N$13,0)+IF(C10&gt;0,50000,0)+IF(C18&lt;0,50000,0)</f>
        <v>50000</v>
      </c>
      <c r="J10" s="235" t="s">
        <v>146</v>
      </c>
      <c r="K10" s="236"/>
      <c r="L10" s="237"/>
      <c r="M10" s="238" t="n">
        <v>2</v>
      </c>
      <c r="N10" s="227" t="n">
        <f aca="false">N12*6%</f>
        <v>480000</v>
      </c>
    </row>
    <row r="11" s="233" customFormat="true" ht="18" hidden="false" customHeight="true" outlineLevel="0" collapsed="false">
      <c r="A11" s="71" t="s">
        <v>52</v>
      </c>
      <c r="B11" s="72" t="n">
        <v>21.2</v>
      </c>
      <c r="C11" s="224" t="n">
        <v>76</v>
      </c>
      <c r="D11" s="249" t="n">
        <v>32</v>
      </c>
      <c r="E11" s="225"/>
      <c r="F11" s="226" t="n">
        <v>8</v>
      </c>
      <c r="G11" s="226" t="n">
        <v>1</v>
      </c>
      <c r="H11" s="227" t="n">
        <f aca="false">N11+I11</f>
        <v>370000</v>
      </c>
      <c r="I11" s="228" t="n">
        <f aca="false">IF(E11&gt;0,$N$13,0)+IF(C11&gt;0,50000,0)+IF(C19&lt;0,50000,0)</f>
        <v>50000</v>
      </c>
      <c r="J11" s="235" t="s">
        <v>147</v>
      </c>
      <c r="K11" s="236"/>
      <c r="L11" s="237"/>
      <c r="M11" s="238" t="n">
        <v>1</v>
      </c>
      <c r="N11" s="227" t="n">
        <f aca="false">N12*4%</f>
        <v>320000</v>
      </c>
      <c r="Q11" s="274"/>
    </row>
    <row r="12" s="233" customFormat="true" ht="18" hidden="false" customHeight="true" outlineLevel="0" collapsed="false">
      <c r="A12" s="71" t="s">
        <v>60</v>
      </c>
      <c r="B12" s="72" t="n">
        <v>12.5</v>
      </c>
      <c r="C12" s="224" t="n">
        <v>77</v>
      </c>
      <c r="D12" s="249" t="n">
        <v>28</v>
      </c>
      <c r="E12" s="225"/>
      <c r="F12" s="226"/>
      <c r="G12" s="226"/>
      <c r="H12" s="227" t="n">
        <f aca="false">I12</f>
        <v>50000</v>
      </c>
      <c r="I12" s="228" t="n">
        <f aca="false">IF(E12&gt;0,$N$13,0)+IF(C12&gt;0,50000,0)+IF(C12&lt;0,50000,0)</f>
        <v>50000</v>
      </c>
      <c r="J12" s="242" t="s">
        <v>148</v>
      </c>
      <c r="K12" s="236"/>
      <c r="L12" s="237"/>
      <c r="M12" s="238"/>
      <c r="N12" s="243" t="n">
        <v>8000000</v>
      </c>
    </row>
    <row r="13" s="233" customFormat="true" ht="18" hidden="false" customHeight="true" outlineLevel="0" collapsed="false">
      <c r="A13" s="71" t="s">
        <v>58</v>
      </c>
      <c r="B13" s="72" t="n">
        <v>24.3</v>
      </c>
      <c r="C13" s="224" t="n">
        <v>77</v>
      </c>
      <c r="D13" s="249" t="n">
        <v>33</v>
      </c>
      <c r="E13" s="225"/>
      <c r="F13" s="226"/>
      <c r="G13" s="226"/>
      <c r="H13" s="227" t="n">
        <f aca="false">I13</f>
        <v>50000</v>
      </c>
      <c r="I13" s="228" t="n">
        <f aca="false">IF(E13&gt;0,$N$13,0)+IF(C13&gt;0,50000,0)+IF(C13&lt;0,50000,0)</f>
        <v>50000</v>
      </c>
      <c r="J13" s="244" t="s">
        <v>149</v>
      </c>
      <c r="K13" s="245"/>
      <c r="L13" s="246"/>
      <c r="M13" s="247" t="n">
        <v>1</v>
      </c>
      <c r="N13" s="248" t="n">
        <f aca="false">N10</f>
        <v>480000</v>
      </c>
    </row>
    <row r="14" s="233" customFormat="true" ht="18" hidden="false" customHeight="true" outlineLevel="0" collapsed="false">
      <c r="A14" s="71" t="s">
        <v>14</v>
      </c>
      <c r="B14" s="72" t="n">
        <v>12.8</v>
      </c>
      <c r="C14" s="249" t="n">
        <v>78</v>
      </c>
      <c r="D14" s="224" t="n">
        <v>33</v>
      </c>
      <c r="E14" s="225"/>
      <c r="F14" s="226"/>
      <c r="G14" s="226"/>
      <c r="H14" s="227" t="n">
        <f aca="false">I14</f>
        <v>50000</v>
      </c>
      <c r="I14" s="228" t="n">
        <f aca="false">IF(E14&gt;0,$N$13,0)+IF(C14&gt;0,50000,0)+IF(C14&lt;0,50000,0)</f>
        <v>50000</v>
      </c>
      <c r="J14" s="250"/>
      <c r="K14" s="245"/>
      <c r="L14" s="245"/>
      <c r="M14" s="251"/>
      <c r="N14" s="252"/>
    </row>
    <row r="15" s="233" customFormat="true" ht="18" hidden="false" customHeight="true" outlineLevel="0" collapsed="false">
      <c r="A15" s="71" t="s">
        <v>48</v>
      </c>
      <c r="B15" s="72" t="n">
        <v>20</v>
      </c>
      <c r="C15" s="224" t="n">
        <v>78</v>
      </c>
      <c r="D15" s="224" t="n">
        <v>31</v>
      </c>
      <c r="E15" s="225"/>
      <c r="F15" s="226"/>
      <c r="G15" s="226"/>
      <c r="H15" s="227" t="n">
        <f aca="false">I15</f>
        <v>50000</v>
      </c>
      <c r="I15" s="228" t="n">
        <f aca="false">IF(E15&gt;0,$N$13,0)+IF(C15&gt;0,50000,0)+IF(C15&lt;0,50000,0)</f>
        <v>50000</v>
      </c>
      <c r="J15" s="253"/>
      <c r="K15" s="254"/>
      <c r="L15" s="254"/>
      <c r="M15" s="255"/>
      <c r="N15" s="256"/>
    </row>
    <row r="16" s="233" customFormat="true" ht="18" hidden="false" customHeight="true" outlineLevel="0" collapsed="false">
      <c r="A16" s="71" t="s">
        <v>34</v>
      </c>
      <c r="B16" s="72" t="n">
        <v>9.8</v>
      </c>
      <c r="C16" s="226" t="n">
        <v>79</v>
      </c>
      <c r="D16" s="224" t="n">
        <v>30</v>
      </c>
      <c r="E16" s="225"/>
      <c r="F16" s="70"/>
      <c r="G16" s="70"/>
      <c r="H16" s="227" t="n">
        <f aca="false">I16</f>
        <v>50000</v>
      </c>
      <c r="I16" s="228" t="n">
        <f aca="false">IF(E16&gt;0,$N$13,0)+IF(C16&gt;0,50000,0)+IF(C16&lt;0,50000,0)</f>
        <v>50000</v>
      </c>
    </row>
    <row r="17" s="233" customFormat="true" ht="18" hidden="false" customHeight="true" outlineLevel="0" collapsed="false">
      <c r="A17" s="71" t="s">
        <v>42</v>
      </c>
      <c r="B17" s="72" t="n">
        <v>14.3</v>
      </c>
      <c r="C17" s="224" t="n">
        <v>80</v>
      </c>
      <c r="D17" s="224" t="n">
        <v>31</v>
      </c>
      <c r="E17" s="239"/>
      <c r="F17" s="70"/>
      <c r="G17" s="70"/>
      <c r="H17" s="227" t="n">
        <f aca="false">I17</f>
        <v>50000</v>
      </c>
      <c r="I17" s="228" t="n">
        <f aca="false">IF(E17&gt;0,$N$13,0)+IF(C17&gt;0,50000,0)+IF(C17&lt;0,50000,0)</f>
        <v>50000</v>
      </c>
      <c r="O17" s="240"/>
      <c r="P17" s="240"/>
      <c r="Q17" s="240"/>
      <c r="R17" s="257"/>
    </row>
    <row r="18" s="233" customFormat="true" ht="18" hidden="false" customHeight="true" outlineLevel="0" collapsed="false">
      <c r="A18" s="71" t="s">
        <v>46</v>
      </c>
      <c r="B18" s="72" t="n">
        <v>21.3</v>
      </c>
      <c r="C18" s="226" t="n">
        <v>83</v>
      </c>
      <c r="D18" s="224" t="n">
        <v>39</v>
      </c>
      <c r="E18" s="225"/>
      <c r="F18" s="226"/>
      <c r="G18" s="226"/>
      <c r="H18" s="227" t="n">
        <f aca="false">I18</f>
        <v>50000</v>
      </c>
      <c r="I18" s="228" t="n">
        <f aca="false">IF(E18&gt;0,$N$13,0)+IF(C18&gt;0,50000,0)+IF(C18&lt;0,50000,0)</f>
        <v>50000</v>
      </c>
      <c r="J18" s="257"/>
      <c r="K18" s="257"/>
      <c r="L18" s="257"/>
      <c r="M18" s="257"/>
    </row>
    <row r="19" s="233" customFormat="true" ht="18" hidden="false" customHeight="true" outlineLevel="0" collapsed="false">
      <c r="A19" s="71"/>
      <c r="B19" s="72"/>
      <c r="C19" s="226"/>
      <c r="D19" s="224"/>
      <c r="E19" s="225"/>
      <c r="F19" s="226"/>
      <c r="G19" s="226"/>
      <c r="H19" s="227" t="n">
        <f aca="false">I19</f>
        <v>0</v>
      </c>
      <c r="I19" s="228" t="n">
        <f aca="false">IF(E19&gt;0,$N$13,0)+IF(C19&gt;0,50000,0)+IF(C19&lt;0,50000,0)</f>
        <v>0</v>
      </c>
      <c r="J19" s="257"/>
      <c r="K19" s="257"/>
      <c r="L19" s="257"/>
      <c r="M19" s="257"/>
    </row>
    <row r="20" s="13" customFormat="true" ht="18" hidden="false" customHeight="true" outlineLevel="0" collapsed="false">
      <c r="A20" s="71"/>
      <c r="B20" s="72"/>
      <c r="C20" s="226"/>
      <c r="D20" s="224"/>
      <c r="E20" s="225"/>
      <c r="F20" s="70"/>
      <c r="G20" s="70"/>
      <c r="H20" s="227" t="n">
        <f aca="false">I20</f>
        <v>0</v>
      </c>
      <c r="I20" s="228" t="n">
        <f aca="false">IF(E20&gt;0,$N$13,0)+IF(C20&gt;0,50000,0)+IF(C20&lt;0,50000,0)</f>
        <v>0</v>
      </c>
    </row>
    <row r="21" s="13" customFormat="true" ht="18" hidden="false" customHeight="true" outlineLevel="0" collapsed="false">
      <c r="A21" s="71"/>
      <c r="B21" s="72"/>
      <c r="C21" s="226"/>
      <c r="D21" s="224"/>
      <c r="E21" s="225"/>
      <c r="F21" s="70"/>
      <c r="G21" s="70"/>
      <c r="H21" s="227" t="n">
        <f aca="false">I21</f>
        <v>0</v>
      </c>
      <c r="I21" s="228" t="n">
        <f aca="false">IF(E21&gt;0,$N$13,0)+IF(C21&gt;0,50000,0)+IF(C21&lt;0,50000,0)</f>
        <v>0</v>
      </c>
    </row>
    <row r="22" s="13" customFormat="true" ht="18" hidden="false" customHeight="true" outlineLevel="0" collapsed="false">
      <c r="A22" s="71"/>
      <c r="B22" s="72"/>
      <c r="C22" s="226"/>
      <c r="D22" s="224"/>
      <c r="E22" s="225"/>
      <c r="F22" s="70"/>
      <c r="G22" s="70"/>
      <c r="H22" s="227" t="n">
        <f aca="false">I22</f>
        <v>0</v>
      </c>
      <c r="I22" s="228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1"/>
      <c r="B23" s="72"/>
      <c r="C23" s="249"/>
      <c r="D23" s="224"/>
      <c r="E23" s="225"/>
      <c r="F23" s="70"/>
      <c r="G23" s="70"/>
      <c r="H23" s="227" t="n">
        <f aca="false">I23</f>
        <v>0</v>
      </c>
      <c r="I23" s="228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1"/>
      <c r="B24" s="72"/>
      <c r="C24" s="224"/>
      <c r="D24" s="249"/>
      <c r="E24" s="225"/>
      <c r="F24" s="70"/>
      <c r="G24" s="70"/>
      <c r="H24" s="227" t="n">
        <f aca="false">I24</f>
        <v>0</v>
      </c>
      <c r="I24" s="228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1"/>
      <c r="B25" s="72"/>
      <c r="C25" s="226"/>
      <c r="D25" s="224"/>
      <c r="E25" s="225"/>
      <c r="F25" s="70"/>
      <c r="G25" s="70"/>
      <c r="H25" s="227" t="n">
        <f aca="false">I25</f>
        <v>0</v>
      </c>
      <c r="I25" s="228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1"/>
      <c r="B26" s="72"/>
      <c r="C26" s="226"/>
      <c r="D26" s="224"/>
      <c r="E26" s="225"/>
      <c r="F26" s="70"/>
      <c r="G26" s="70"/>
      <c r="H26" s="227" t="n">
        <f aca="false">I26</f>
        <v>0</v>
      </c>
      <c r="I26" s="228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1"/>
      <c r="B27" s="72"/>
      <c r="C27" s="226"/>
      <c r="D27" s="249"/>
      <c r="E27" s="225"/>
      <c r="F27" s="226"/>
      <c r="G27" s="226"/>
      <c r="H27" s="227" t="n">
        <f aca="false">I27</f>
        <v>0</v>
      </c>
      <c r="I27" s="228" t="n">
        <f aca="false">IF(E27&gt;0,$N$13,0)+IF(C27&gt;0,50000,0)+IF(C27&lt;0,50000,0)</f>
        <v>0</v>
      </c>
    </row>
    <row r="28" s="13" customFormat="true" ht="18" hidden="false" customHeight="true" outlineLevel="0" collapsed="false">
      <c r="A28" s="73"/>
      <c r="B28" s="264"/>
      <c r="C28" s="226"/>
      <c r="D28" s="249"/>
      <c r="E28" s="225"/>
      <c r="F28" s="226"/>
      <c r="G28" s="226"/>
      <c r="H28" s="227" t="n">
        <f aca="false">I28</f>
        <v>0</v>
      </c>
      <c r="I28" s="228" t="n">
        <f aca="false">IF(E28&gt;0,$N$13,0)+IF(C28&gt;0,50000,0)+IF(C28&lt;0,50000,0)</f>
        <v>0</v>
      </c>
    </row>
    <row r="29" customFormat="false" ht="24" hidden="false" customHeight="true" outlineLevel="0" collapsed="false">
      <c r="A29" s="1"/>
      <c r="B29" s="3"/>
      <c r="C29" s="260"/>
      <c r="D29" s="261" t="n">
        <f aca="false">SUM(D4:D28)</f>
        <v>472</v>
      </c>
      <c r="E29" s="260"/>
      <c r="F29" s="3"/>
      <c r="G29" s="262" t="n">
        <f aca="false">SUM(G4:G28)</f>
        <v>39</v>
      </c>
      <c r="H29" s="262" t="n">
        <f aca="false">SUM(H4:H28)</f>
        <v>9230000</v>
      </c>
      <c r="I29" s="26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257" min="16" style="207" width="9.15"/>
  </cols>
  <sheetData>
    <row r="1" s="13" customFormat="true" ht="43.5" hidden="false" customHeight="true" outlineLevel="0" collapsed="false">
      <c r="B1" s="6" t="s">
        <v>19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08" t="s">
        <v>200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s="221" customFormat="true" ht="27" hidden="false" customHeight="true" outlineLevel="0" collapsed="false">
      <c r="A3" s="210" t="s">
        <v>128</v>
      </c>
      <c r="B3" s="211" t="s">
        <v>129</v>
      </c>
      <c r="C3" s="211" t="s">
        <v>134</v>
      </c>
      <c r="D3" s="211" t="s">
        <v>131</v>
      </c>
      <c r="E3" s="211" t="s">
        <v>132</v>
      </c>
      <c r="F3" s="212" t="s">
        <v>133</v>
      </c>
      <c r="G3" s="213" t="s">
        <v>134</v>
      </c>
      <c r="H3" s="214" t="s">
        <v>135</v>
      </c>
      <c r="I3" s="215"/>
      <c r="J3" s="216" t="s">
        <v>133</v>
      </c>
      <c r="K3" s="217"/>
      <c r="L3" s="218"/>
      <c r="M3" s="219" t="s">
        <v>134</v>
      </c>
      <c r="N3" s="220" t="s">
        <v>136</v>
      </c>
    </row>
    <row r="4" s="233" customFormat="true" ht="18" hidden="false" customHeight="true" outlineLevel="0" collapsed="false">
      <c r="A4" s="71" t="s">
        <v>54</v>
      </c>
      <c r="B4" s="72" t="n">
        <v>8.7</v>
      </c>
      <c r="C4" s="226" t="n">
        <v>40</v>
      </c>
      <c r="D4" s="224" t="n">
        <v>29</v>
      </c>
      <c r="E4" s="225"/>
      <c r="F4" s="226" t="n">
        <v>1</v>
      </c>
      <c r="G4" s="226" t="n">
        <v>10</v>
      </c>
      <c r="H4" s="227" t="n">
        <f aca="false">N4+I4</f>
        <v>1300000</v>
      </c>
      <c r="I4" s="228" t="n">
        <f aca="false">IF(E4&gt;0,$N$13,0)+IF(C4&gt;0,50000,0)+IF(C12&lt;0,50000,0)</f>
        <v>50000</v>
      </c>
      <c r="J4" s="229" t="s">
        <v>138</v>
      </c>
      <c r="K4" s="230"/>
      <c r="L4" s="231"/>
      <c r="M4" s="232" t="n">
        <v>10</v>
      </c>
      <c r="N4" s="227" t="n">
        <f aca="false">N12*25%</f>
        <v>1250000</v>
      </c>
    </row>
    <row r="5" s="233" customFormat="true" ht="18" hidden="false" customHeight="true" outlineLevel="0" collapsed="false">
      <c r="A5" s="71" t="s">
        <v>18</v>
      </c>
      <c r="B5" s="72" t="n">
        <v>12.4</v>
      </c>
      <c r="C5" s="249" t="n">
        <v>35</v>
      </c>
      <c r="D5" s="224" t="n">
        <v>32</v>
      </c>
      <c r="E5" s="225"/>
      <c r="F5" s="226" t="n">
        <v>2</v>
      </c>
      <c r="G5" s="226" t="n">
        <v>8</v>
      </c>
      <c r="H5" s="227" t="n">
        <f aca="false">N5+I5</f>
        <v>1050000</v>
      </c>
      <c r="I5" s="228" t="n">
        <f aca="false">IF(E5&gt;0,$N$13,0)+IF(C5&gt;0,50000,0)+IF(C13&lt;0,50000,0)</f>
        <v>50000</v>
      </c>
      <c r="J5" s="235" t="s">
        <v>140</v>
      </c>
      <c r="K5" s="236"/>
      <c r="L5" s="237"/>
      <c r="M5" s="238" t="n">
        <v>8</v>
      </c>
      <c r="N5" s="227" t="n">
        <f aca="false">N12*20%</f>
        <v>1000000</v>
      </c>
    </row>
    <row r="6" s="233" customFormat="true" ht="18" hidden="false" customHeight="true" outlineLevel="0" collapsed="false">
      <c r="A6" s="71" t="s">
        <v>34</v>
      </c>
      <c r="B6" s="72" t="n">
        <v>9.6</v>
      </c>
      <c r="C6" s="226" t="n">
        <v>34</v>
      </c>
      <c r="D6" s="224" t="n">
        <v>29</v>
      </c>
      <c r="E6" s="225" t="s">
        <v>139</v>
      </c>
      <c r="F6" s="70" t="n">
        <v>3</v>
      </c>
      <c r="G6" s="70" t="n">
        <v>6</v>
      </c>
      <c r="H6" s="227" t="n">
        <f aca="false">N6+I6</f>
        <v>1100000</v>
      </c>
      <c r="I6" s="228" t="n">
        <f aca="false">IF(E6&gt;0,$N$13,0)+IF(C6&gt;0,50000,0)+IF(C14&lt;0,50000,0)</f>
        <v>350000</v>
      </c>
      <c r="J6" s="235" t="s">
        <v>142</v>
      </c>
      <c r="K6" s="236"/>
      <c r="L6" s="237"/>
      <c r="M6" s="238" t="n">
        <v>6</v>
      </c>
      <c r="N6" s="227" t="n">
        <f aca="false">N12*15%</f>
        <v>750000</v>
      </c>
    </row>
    <row r="7" s="233" customFormat="true" ht="18" hidden="false" customHeight="true" outlineLevel="0" collapsed="false">
      <c r="A7" s="71" t="s">
        <v>14</v>
      </c>
      <c r="B7" s="72" t="n">
        <v>12.8</v>
      </c>
      <c r="C7" s="70" t="n">
        <v>33</v>
      </c>
      <c r="D7" s="249" t="n">
        <v>26</v>
      </c>
      <c r="E7" s="239"/>
      <c r="F7" s="226" t="n">
        <v>4</v>
      </c>
      <c r="G7" s="226" t="n">
        <v>5</v>
      </c>
      <c r="H7" s="227" t="n">
        <f aca="false">N7+I7</f>
        <v>650000</v>
      </c>
      <c r="I7" s="228" t="n">
        <f aca="false">IF(E7&gt;0,$N$13,0)+IF(C7&gt;0,50000,0)+IF(C15&lt;0,50000,0)</f>
        <v>50000</v>
      </c>
      <c r="J7" s="235" t="s">
        <v>143</v>
      </c>
      <c r="K7" s="236"/>
      <c r="L7" s="237"/>
      <c r="M7" s="238" t="n">
        <v>5</v>
      </c>
      <c r="N7" s="227" t="n">
        <f aca="false">N12*12%</f>
        <v>600000</v>
      </c>
      <c r="O7" s="240"/>
      <c r="P7" s="240"/>
      <c r="Q7" s="240"/>
      <c r="R7" s="257"/>
    </row>
    <row r="8" s="233" customFormat="true" ht="18" hidden="false" customHeight="true" outlineLevel="0" collapsed="false">
      <c r="A8" s="71" t="s">
        <v>48</v>
      </c>
      <c r="B8" s="72" t="n">
        <v>19.9</v>
      </c>
      <c r="C8" s="226" t="n">
        <v>30</v>
      </c>
      <c r="D8" s="224" t="n">
        <v>31</v>
      </c>
      <c r="E8" s="225"/>
      <c r="F8" s="226" t="n">
        <v>5</v>
      </c>
      <c r="G8" s="226" t="n">
        <v>4</v>
      </c>
      <c r="H8" s="227" t="n">
        <f aca="false">N8+I8</f>
        <v>550000</v>
      </c>
      <c r="I8" s="228" t="n">
        <f aca="false">IF(E8&gt;0,$N$13,0)+IF(C8&gt;0,50000,0)+IF(C16&lt;0,50000,0)</f>
        <v>50000</v>
      </c>
      <c r="J8" s="235" t="s">
        <v>144</v>
      </c>
      <c r="K8" s="236"/>
      <c r="L8" s="237"/>
      <c r="M8" s="238" t="n">
        <v>4</v>
      </c>
      <c r="N8" s="227" t="n">
        <f aca="false">N12*10%</f>
        <v>500000</v>
      </c>
    </row>
    <row r="9" s="233" customFormat="true" ht="18" hidden="false" customHeight="true" outlineLevel="0" collapsed="false">
      <c r="A9" s="71" t="s">
        <v>38</v>
      </c>
      <c r="B9" s="72" t="n">
        <v>14.9</v>
      </c>
      <c r="C9" s="224" t="n">
        <v>29</v>
      </c>
      <c r="D9" s="249" t="n">
        <v>36</v>
      </c>
      <c r="E9" s="239"/>
      <c r="F9" s="241" t="n">
        <v>6</v>
      </c>
      <c r="G9" s="241" t="n">
        <v>3</v>
      </c>
      <c r="H9" s="227" t="n">
        <f aca="false">N9+I9</f>
        <v>450000</v>
      </c>
      <c r="I9" s="228" t="n">
        <f aca="false">IF(E9&gt;0,$N$13,0)+IF(C9&gt;0,50000,0)+IF(C17&lt;0,50000,0)</f>
        <v>50000</v>
      </c>
      <c r="J9" s="235" t="s">
        <v>145</v>
      </c>
      <c r="K9" s="236"/>
      <c r="L9" s="237"/>
      <c r="M9" s="238" t="n">
        <v>3</v>
      </c>
      <c r="N9" s="227" t="n">
        <f aca="false">N12*8%</f>
        <v>400000</v>
      </c>
    </row>
    <row r="10" s="233" customFormat="true" ht="18" hidden="false" customHeight="true" outlineLevel="0" collapsed="false">
      <c r="A10" s="71" t="s">
        <v>32</v>
      </c>
      <c r="B10" s="72" t="n">
        <v>12</v>
      </c>
      <c r="C10" s="226" t="n">
        <v>28</v>
      </c>
      <c r="D10" s="224" t="n">
        <v>32</v>
      </c>
      <c r="E10" s="225" t="s">
        <v>201</v>
      </c>
      <c r="F10" s="226" t="n">
        <v>7</v>
      </c>
      <c r="G10" s="226" t="n">
        <v>2</v>
      </c>
      <c r="H10" s="227" t="n">
        <v>950000</v>
      </c>
      <c r="I10" s="228" t="n">
        <f aca="false">IF(E10&gt;0,$N$13,0)+IF(C10&gt;0,50000,0)+IF(C18&lt;0,50000,0)</f>
        <v>350000</v>
      </c>
      <c r="J10" s="235" t="s">
        <v>146</v>
      </c>
      <c r="K10" s="236"/>
      <c r="L10" s="237"/>
      <c r="M10" s="238" t="n">
        <v>2</v>
      </c>
      <c r="N10" s="227" t="n">
        <f aca="false">N12*6%</f>
        <v>300000</v>
      </c>
    </row>
    <row r="11" s="233" customFormat="true" ht="18" hidden="false" customHeight="true" outlineLevel="0" collapsed="false">
      <c r="A11" s="71" t="s">
        <v>22</v>
      </c>
      <c r="B11" s="72" t="n">
        <v>14.7</v>
      </c>
      <c r="C11" s="226" t="n">
        <v>26</v>
      </c>
      <c r="D11" s="249" t="n">
        <v>33</v>
      </c>
      <c r="E11" s="239"/>
      <c r="F11" s="226" t="n">
        <v>8</v>
      </c>
      <c r="G11" s="226" t="n">
        <v>1</v>
      </c>
      <c r="H11" s="227" t="n">
        <f aca="false">N11+I11</f>
        <v>250000</v>
      </c>
      <c r="I11" s="228" t="n">
        <f aca="false">IF(E11&gt;0,$N$13,0)+IF(C11&gt;0,50000,0)+IF(C19&lt;0,50000,0)</f>
        <v>50000</v>
      </c>
      <c r="J11" s="235" t="s">
        <v>147</v>
      </c>
      <c r="K11" s="236"/>
      <c r="L11" s="237"/>
      <c r="M11" s="238" t="n">
        <v>1</v>
      </c>
      <c r="N11" s="227" t="n">
        <f aca="false">N12*4%</f>
        <v>200000</v>
      </c>
    </row>
    <row r="12" s="233" customFormat="true" ht="18" hidden="false" customHeight="true" outlineLevel="0" collapsed="false">
      <c r="A12" s="71" t="s">
        <v>46</v>
      </c>
      <c r="B12" s="72" t="n">
        <v>21.2</v>
      </c>
      <c r="C12" s="226" t="n">
        <v>26</v>
      </c>
      <c r="D12" s="249" t="n">
        <v>34</v>
      </c>
      <c r="E12" s="239"/>
      <c r="F12" s="226"/>
      <c r="G12" s="226"/>
      <c r="H12" s="227" t="n">
        <f aca="false">I12</f>
        <v>50000</v>
      </c>
      <c r="I12" s="228" t="n">
        <f aca="false">IF(E12&gt;0,$N$13,0)+IF(C12&gt;0,50000,0)+IF(C12&lt;0,50000,0)</f>
        <v>50000</v>
      </c>
      <c r="J12" s="242" t="s">
        <v>148</v>
      </c>
      <c r="K12" s="236"/>
      <c r="L12" s="237"/>
      <c r="M12" s="238"/>
      <c r="N12" s="243" t="n">
        <v>5000000</v>
      </c>
    </row>
    <row r="13" s="233" customFormat="true" ht="18" hidden="false" customHeight="true" outlineLevel="0" collapsed="false">
      <c r="A13" s="71" t="s">
        <v>36</v>
      </c>
      <c r="B13" s="72" t="n">
        <v>14</v>
      </c>
      <c r="C13" s="226" t="n">
        <v>25</v>
      </c>
      <c r="D13" s="249" t="n">
        <v>39</v>
      </c>
      <c r="E13" s="225" t="n">
        <v>3.26</v>
      </c>
      <c r="F13" s="226"/>
      <c r="G13" s="226"/>
      <c r="H13" s="227" t="n">
        <f aca="false">I13</f>
        <v>350000</v>
      </c>
      <c r="I13" s="228" t="n">
        <f aca="false">IF(E13&gt;0,$N$13,0)+IF(C13&gt;0,50000,0)+IF(C13&lt;0,50000,0)</f>
        <v>350000</v>
      </c>
      <c r="J13" s="244" t="s">
        <v>149</v>
      </c>
      <c r="K13" s="245"/>
      <c r="L13" s="246"/>
      <c r="M13" s="247" t="n">
        <v>1</v>
      </c>
      <c r="N13" s="248" t="n">
        <f aca="false">N10</f>
        <v>300000</v>
      </c>
    </row>
    <row r="14" s="233" customFormat="true" ht="18" hidden="false" customHeight="true" outlineLevel="0" collapsed="false">
      <c r="A14" s="71" t="s">
        <v>16</v>
      </c>
      <c r="B14" s="72" t="n">
        <v>16.5</v>
      </c>
      <c r="C14" s="224" t="n">
        <v>25</v>
      </c>
      <c r="D14" s="224" t="n">
        <v>35</v>
      </c>
      <c r="E14" s="225"/>
      <c r="F14" s="226"/>
      <c r="G14" s="226"/>
      <c r="H14" s="227" t="n">
        <f aca="false">I14</f>
        <v>50000</v>
      </c>
      <c r="I14" s="228" t="n">
        <f aca="false">IF(E14&gt;0,$N$13,0)+IF(C14&gt;0,50000,0)+IF(C14&lt;0,50000,0)</f>
        <v>50000</v>
      </c>
      <c r="J14" s="250"/>
      <c r="K14" s="245"/>
      <c r="L14" s="245"/>
      <c r="M14" s="251"/>
      <c r="N14" s="252"/>
    </row>
    <row r="15" s="233" customFormat="true" ht="18" hidden="false" customHeight="true" outlineLevel="0" collapsed="false">
      <c r="A15" s="71" t="s">
        <v>42</v>
      </c>
      <c r="B15" s="72" t="n">
        <v>14.2</v>
      </c>
      <c r="C15" s="224" t="n">
        <v>24</v>
      </c>
      <c r="D15" s="224" t="n">
        <v>40</v>
      </c>
      <c r="E15" s="225" t="n">
        <v>5.68</v>
      </c>
      <c r="F15" s="226"/>
      <c r="G15" s="226"/>
      <c r="H15" s="227" t="n">
        <f aca="false">I15</f>
        <v>350000</v>
      </c>
      <c r="I15" s="228" t="n">
        <f aca="false">IF(E15&gt;0,$N$13,0)+IF(C15&gt;0,50000,0)+IF(C15&lt;0,50000,0)</f>
        <v>350000</v>
      </c>
      <c r="J15" s="253"/>
      <c r="K15" s="254"/>
      <c r="L15" s="254"/>
      <c r="M15" s="255"/>
      <c r="N15" s="256"/>
    </row>
    <row r="16" s="233" customFormat="true" ht="18" hidden="false" customHeight="true" outlineLevel="0" collapsed="false">
      <c r="A16" s="71" t="s">
        <v>44</v>
      </c>
      <c r="B16" s="72" t="n">
        <v>14.6</v>
      </c>
      <c r="C16" s="226" t="n">
        <v>24</v>
      </c>
      <c r="D16" s="249" t="n">
        <v>39</v>
      </c>
      <c r="E16" s="239"/>
      <c r="F16" s="70"/>
      <c r="G16" s="70"/>
      <c r="H16" s="227" t="n">
        <f aca="false">I16</f>
        <v>50000</v>
      </c>
      <c r="I16" s="228" t="n">
        <f aca="false">IF(E16&gt;0,$N$13,0)+IF(C16&gt;0,50000,0)+IF(C16&lt;0,50000,0)</f>
        <v>50000</v>
      </c>
    </row>
    <row r="17" s="233" customFormat="true" ht="18" hidden="false" customHeight="true" outlineLevel="0" collapsed="false">
      <c r="A17" s="71" t="s">
        <v>50</v>
      </c>
      <c r="B17" s="72" t="n">
        <v>16.3</v>
      </c>
      <c r="C17" s="226" t="n">
        <v>22</v>
      </c>
      <c r="D17" s="224" t="n">
        <v>39</v>
      </c>
      <c r="E17" s="225"/>
      <c r="F17" s="70"/>
      <c r="G17" s="70"/>
      <c r="H17" s="227" t="n">
        <f aca="false">I17</f>
        <v>50000</v>
      </c>
      <c r="I17" s="228" t="n">
        <f aca="false">IF(E17&gt;0,$N$13,0)+IF(C17&gt;0,50000,0)+IF(C17&lt;0,50000,0)</f>
        <v>50000</v>
      </c>
      <c r="O17" s="240"/>
      <c r="P17" s="240"/>
      <c r="Q17" s="240"/>
      <c r="R17" s="257"/>
    </row>
    <row r="18" s="233" customFormat="true" ht="18" hidden="false" customHeight="true" outlineLevel="0" collapsed="false">
      <c r="A18" s="71"/>
      <c r="B18" s="72"/>
      <c r="C18" s="226"/>
      <c r="D18" s="224"/>
      <c r="E18" s="225"/>
      <c r="F18" s="226"/>
      <c r="G18" s="226"/>
      <c r="H18" s="227" t="n">
        <f aca="false">I18</f>
        <v>0</v>
      </c>
      <c r="I18" s="228" t="n">
        <f aca="false">IF(E18&gt;0,$N$13,0)+IF(C18&gt;0,50000,0)+IF(C18&lt;0,50000,0)</f>
        <v>0</v>
      </c>
      <c r="J18" s="257"/>
      <c r="K18" s="257"/>
      <c r="L18" s="257"/>
      <c r="M18" s="257"/>
    </row>
    <row r="19" s="233" customFormat="true" ht="18" hidden="false" customHeight="true" outlineLevel="0" collapsed="false">
      <c r="A19" s="71"/>
      <c r="B19" s="72"/>
      <c r="C19" s="224"/>
      <c r="D19" s="224"/>
      <c r="E19" s="225"/>
      <c r="F19" s="226"/>
      <c r="G19" s="226"/>
      <c r="H19" s="227" t="n">
        <f aca="false">I19</f>
        <v>0</v>
      </c>
      <c r="I19" s="228" t="n">
        <f aca="false">IF(E19&gt;0,$N$13,0)+IF(C19&gt;0,50000,0)+IF(C19&lt;0,50000,0)</f>
        <v>0</v>
      </c>
      <c r="J19" s="257"/>
      <c r="K19" s="257"/>
      <c r="L19" s="257"/>
      <c r="M19" s="257"/>
    </row>
    <row r="20" s="13" customFormat="true" ht="18" hidden="false" customHeight="true" outlineLevel="0" collapsed="false">
      <c r="A20" s="73"/>
      <c r="B20" s="72"/>
      <c r="C20" s="226"/>
      <c r="D20" s="224"/>
      <c r="E20" s="225"/>
      <c r="F20" s="70"/>
      <c r="G20" s="70"/>
      <c r="H20" s="227" t="n">
        <f aca="false">I20</f>
        <v>0</v>
      </c>
      <c r="I20" s="228" t="n">
        <f aca="false">IF(E20&gt;0,$N$13,0)+IF(C20&gt;0,50000,0)+IF(C20&lt;0,50000,0)</f>
        <v>0</v>
      </c>
    </row>
    <row r="21" s="13" customFormat="true" ht="18" hidden="false" customHeight="true" outlineLevel="0" collapsed="false">
      <c r="A21" s="73"/>
      <c r="B21" s="72"/>
      <c r="C21" s="226"/>
      <c r="D21" s="224"/>
      <c r="E21" s="225"/>
      <c r="F21" s="70"/>
      <c r="G21" s="70"/>
      <c r="H21" s="227" t="n">
        <f aca="false">I21</f>
        <v>0</v>
      </c>
      <c r="I21" s="228" t="n">
        <f aca="false">IF(E21&gt;0,$N$13,0)+IF(C21&gt;0,50000,0)+IF(C21&lt;0,50000,0)</f>
        <v>0</v>
      </c>
    </row>
    <row r="22" s="13" customFormat="true" ht="18" hidden="false" customHeight="true" outlineLevel="0" collapsed="false">
      <c r="A22" s="73"/>
      <c r="B22" s="72"/>
      <c r="C22" s="226"/>
      <c r="D22" s="224"/>
      <c r="E22" s="225"/>
      <c r="F22" s="70"/>
      <c r="G22" s="70"/>
      <c r="H22" s="227" t="n">
        <f aca="false">I22</f>
        <v>0</v>
      </c>
      <c r="I22" s="228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3"/>
      <c r="B23" s="72"/>
      <c r="C23" s="226"/>
      <c r="D23" s="224"/>
      <c r="E23" s="225"/>
      <c r="F23" s="70"/>
      <c r="G23" s="70"/>
      <c r="H23" s="227" t="n">
        <f aca="false">I23</f>
        <v>0</v>
      </c>
      <c r="I23" s="228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3"/>
      <c r="B24" s="72"/>
      <c r="C24" s="70"/>
      <c r="D24" s="224"/>
      <c r="E24" s="225"/>
      <c r="F24" s="70"/>
      <c r="G24" s="70"/>
      <c r="H24" s="227" t="n">
        <f aca="false">I24</f>
        <v>0</v>
      </c>
      <c r="I24" s="228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3"/>
      <c r="B25" s="72"/>
      <c r="C25" s="226"/>
      <c r="D25" s="249"/>
      <c r="E25" s="239"/>
      <c r="F25" s="70"/>
      <c r="G25" s="70"/>
      <c r="H25" s="227" t="n">
        <f aca="false">I25</f>
        <v>0</v>
      </c>
      <c r="I25" s="228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3"/>
      <c r="B26" s="264"/>
      <c r="C26" s="224"/>
      <c r="D26" s="224"/>
      <c r="E26" s="225"/>
      <c r="F26" s="226"/>
      <c r="G26" s="226"/>
      <c r="H26" s="227" t="n">
        <f aca="false">I26</f>
        <v>0</v>
      </c>
      <c r="I26" s="228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3"/>
      <c r="B27" s="264"/>
      <c r="C27" s="224"/>
      <c r="D27" s="249"/>
      <c r="E27" s="239"/>
      <c r="F27" s="226"/>
      <c r="G27" s="226"/>
      <c r="H27" s="227" t="n">
        <f aca="false">I27</f>
        <v>0</v>
      </c>
      <c r="I27" s="228" t="n">
        <f aca="false">IF(E27&gt;0,$N$13,0)+IF(C27&gt;0,50000,0)+IF(C27&lt;0,50000,0)</f>
        <v>0</v>
      </c>
    </row>
    <row r="28" customFormat="false" ht="18" hidden="false" customHeight="true" outlineLevel="0" collapsed="false">
      <c r="A28" s="1"/>
      <c r="B28" s="3"/>
      <c r="C28" s="260"/>
      <c r="D28" s="261" t="n">
        <f aca="false">SUM(D4:D27)</f>
        <v>474</v>
      </c>
      <c r="E28" s="260"/>
      <c r="F28" s="3"/>
      <c r="G28" s="262" t="n">
        <f aca="false">SUM(G4:G27)</f>
        <v>39</v>
      </c>
      <c r="H28" s="262" t="n">
        <f aca="false">SUM(H4:H27)</f>
        <v>7200000</v>
      </c>
      <c r="I28" s="26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257" min="16" style="207" width="9.15"/>
  </cols>
  <sheetData>
    <row r="1" s="13" customFormat="true" ht="43.5" hidden="false" customHeight="true" outlineLevel="0" collapsed="false">
      <c r="B1" s="6" t="s">
        <v>20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08" t="s">
        <v>203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s="221" customFormat="true" ht="27" hidden="false" customHeight="true" outlineLevel="0" collapsed="false">
      <c r="A3" s="210" t="s">
        <v>128</v>
      </c>
      <c r="B3" s="211" t="s">
        <v>129</v>
      </c>
      <c r="C3" s="266" t="s">
        <v>130</v>
      </c>
      <c r="D3" s="211" t="s">
        <v>131</v>
      </c>
      <c r="E3" s="211" t="s">
        <v>132</v>
      </c>
      <c r="F3" s="212" t="s">
        <v>133</v>
      </c>
      <c r="G3" s="213" t="s">
        <v>134</v>
      </c>
      <c r="H3" s="214" t="s">
        <v>135</v>
      </c>
      <c r="I3" s="215"/>
      <c r="J3" s="216" t="s">
        <v>133</v>
      </c>
      <c r="K3" s="217"/>
      <c r="L3" s="218"/>
      <c r="M3" s="219" t="s">
        <v>134</v>
      </c>
      <c r="N3" s="220" t="s">
        <v>136</v>
      </c>
    </row>
    <row r="4" s="233" customFormat="true" ht="18" hidden="false" customHeight="true" outlineLevel="0" collapsed="false">
      <c r="A4" s="71" t="s">
        <v>54</v>
      </c>
      <c r="B4" s="72" t="n">
        <v>8.7</v>
      </c>
      <c r="C4" s="249" t="n">
        <v>67</v>
      </c>
      <c r="D4" s="268"/>
      <c r="E4" s="225"/>
      <c r="F4" s="226" t="n">
        <v>1</v>
      </c>
      <c r="G4" s="226" t="n">
        <v>10</v>
      </c>
      <c r="H4" s="227" t="n">
        <v>950000</v>
      </c>
      <c r="I4" s="228" t="n">
        <f aca="false">IF(E4&gt;0,#REF!,0)+IF(C4&gt;0,50000,0)+IF(C13&lt;0,50000,0)</f>
        <v>50000</v>
      </c>
      <c r="J4" s="229" t="s">
        <v>138</v>
      </c>
      <c r="K4" s="230"/>
      <c r="L4" s="231"/>
      <c r="M4" s="232" t="n">
        <v>10</v>
      </c>
      <c r="N4" s="227" t="n">
        <f aca="false">N12*25%</f>
        <v>1250000</v>
      </c>
    </row>
    <row r="5" s="233" customFormat="true" ht="18" hidden="false" customHeight="true" outlineLevel="0" collapsed="false">
      <c r="A5" s="71" t="s">
        <v>36</v>
      </c>
      <c r="B5" s="72" t="n">
        <v>14</v>
      </c>
      <c r="C5" s="226" t="n">
        <v>67</v>
      </c>
      <c r="D5" s="269"/>
      <c r="E5" s="225"/>
      <c r="F5" s="226"/>
      <c r="G5" s="226" t="n">
        <v>10</v>
      </c>
      <c r="H5" s="227" t="n">
        <v>950000</v>
      </c>
      <c r="I5" s="228" t="n">
        <f aca="false">IF(E5&gt;0,#REF!,0)+IF(C6&gt;0,50000,0)+IF(C14&lt;0,50000,0)</f>
        <v>50000</v>
      </c>
      <c r="J5" s="235" t="s">
        <v>140</v>
      </c>
      <c r="K5" s="236"/>
      <c r="L5" s="237"/>
      <c r="M5" s="238" t="n">
        <v>8</v>
      </c>
      <c r="N5" s="227" t="n">
        <f aca="false">N12*20%</f>
        <v>1000000</v>
      </c>
    </row>
    <row r="6" s="233" customFormat="true" ht="18" hidden="false" customHeight="true" outlineLevel="0" collapsed="false">
      <c r="A6" s="71" t="s">
        <v>46</v>
      </c>
      <c r="B6" s="72" t="n">
        <v>21.2</v>
      </c>
      <c r="C6" s="226" t="n">
        <v>67</v>
      </c>
      <c r="D6" s="269"/>
      <c r="E6" s="239"/>
      <c r="F6" s="226"/>
      <c r="G6" s="226" t="n">
        <v>10</v>
      </c>
      <c r="H6" s="227" t="n">
        <v>950000</v>
      </c>
      <c r="I6" s="228" t="n">
        <f aca="false">IF(E6&gt;0,#REF!,0)+IF(C7&gt;0,50000,0)+IF(C15&lt;0,50000,0)</f>
        <v>50000</v>
      </c>
      <c r="J6" s="235" t="s">
        <v>142</v>
      </c>
      <c r="K6" s="236"/>
      <c r="L6" s="237"/>
      <c r="M6" s="238" t="n">
        <v>6</v>
      </c>
      <c r="N6" s="227" t="n">
        <f aca="false">N12*15%</f>
        <v>750000</v>
      </c>
    </row>
    <row r="7" s="233" customFormat="true" ht="18" hidden="false" customHeight="true" outlineLevel="0" collapsed="false">
      <c r="A7" s="71" t="s">
        <v>160</v>
      </c>
      <c r="B7" s="72"/>
      <c r="C7" s="226" t="n">
        <v>67</v>
      </c>
      <c r="D7" s="269"/>
      <c r="E7" s="225"/>
      <c r="F7" s="226"/>
      <c r="G7" s="226" t="s">
        <v>161</v>
      </c>
      <c r="H7" s="227" t="s">
        <v>161</v>
      </c>
      <c r="I7" s="228" t="n">
        <f aca="false">IF(E7&gt;0,#REF!,0)+IF(C8&gt;0,50000,0)+IF(C16&lt;0,50000,0)</f>
        <v>50000</v>
      </c>
      <c r="J7" s="235" t="s">
        <v>143</v>
      </c>
      <c r="K7" s="236"/>
      <c r="L7" s="237"/>
      <c r="M7" s="238" t="n">
        <v>5</v>
      </c>
      <c r="N7" s="227" t="n">
        <f aca="false">N12*12%</f>
        <v>600000</v>
      </c>
      <c r="O7" s="240"/>
      <c r="P7" s="240"/>
      <c r="Q7" s="257"/>
    </row>
    <row r="8" s="233" customFormat="true" ht="18" hidden="false" customHeight="true" outlineLevel="0" collapsed="false">
      <c r="A8" s="71" t="s">
        <v>34</v>
      </c>
      <c r="B8" s="72" t="n">
        <v>9.6</v>
      </c>
      <c r="C8" s="226" t="n">
        <v>69</v>
      </c>
      <c r="D8" s="269"/>
      <c r="E8" s="225"/>
      <c r="F8" s="226" t="n">
        <v>2</v>
      </c>
      <c r="G8" s="226" t="n">
        <v>5</v>
      </c>
      <c r="H8" s="227" t="n">
        <v>400000</v>
      </c>
      <c r="I8" s="228" t="n">
        <f aca="false">IF(E8&gt;0,#REF!,0)+IF(C9&gt;0,50000,0)+IF(C17&lt;0,50000,0)</f>
        <v>50000</v>
      </c>
      <c r="J8" s="235" t="s">
        <v>144</v>
      </c>
      <c r="K8" s="236"/>
      <c r="L8" s="237"/>
      <c r="M8" s="238" t="n">
        <v>4</v>
      </c>
      <c r="N8" s="227" t="n">
        <f aca="false">N12*10%</f>
        <v>500000</v>
      </c>
    </row>
    <row r="9" s="233" customFormat="true" ht="18" hidden="false" customHeight="true" outlineLevel="0" collapsed="false">
      <c r="A9" s="71" t="s">
        <v>18</v>
      </c>
      <c r="B9" s="72" t="n">
        <v>12.4</v>
      </c>
      <c r="C9" s="226" t="n">
        <v>69</v>
      </c>
      <c r="D9" s="268"/>
      <c r="E9" s="239"/>
      <c r="F9" s="226"/>
      <c r="G9" s="226" t="n">
        <v>5</v>
      </c>
      <c r="H9" s="227" t="n">
        <v>400000</v>
      </c>
      <c r="I9" s="228" t="n">
        <f aca="false">IF(E9&gt;0,#REF!,0)+IF(C10&gt;0,50000,0)+IF(C18&lt;0,50000,0)</f>
        <v>50000</v>
      </c>
      <c r="J9" s="235" t="s">
        <v>145</v>
      </c>
      <c r="K9" s="236"/>
      <c r="L9" s="237"/>
      <c r="M9" s="238" t="n">
        <v>3</v>
      </c>
      <c r="N9" s="227" t="n">
        <f aca="false">N12*8%</f>
        <v>400000</v>
      </c>
    </row>
    <row r="10" s="233" customFormat="true" ht="18" hidden="false" customHeight="true" outlineLevel="0" collapsed="false">
      <c r="A10" s="71" t="s">
        <v>42</v>
      </c>
      <c r="B10" s="72" t="n">
        <v>14.2</v>
      </c>
      <c r="C10" s="249" t="n">
        <v>69</v>
      </c>
      <c r="D10" s="268"/>
      <c r="E10" s="239"/>
      <c r="F10" s="226"/>
      <c r="G10" s="226" t="n">
        <v>5</v>
      </c>
      <c r="H10" s="227" t="n">
        <v>400000</v>
      </c>
      <c r="I10" s="228" t="n">
        <f aca="false">IF(E10&gt;0,#REF!,0)+IF(C11&gt;0,50000,0)+IF(C19&lt;0,50000,0)</f>
        <v>50000</v>
      </c>
      <c r="J10" s="235" t="s">
        <v>146</v>
      </c>
      <c r="K10" s="236"/>
      <c r="L10" s="237"/>
      <c r="M10" s="238" t="n">
        <v>2</v>
      </c>
      <c r="N10" s="227" t="n">
        <f aca="false">N12*6%</f>
        <v>300000</v>
      </c>
    </row>
    <row r="11" s="233" customFormat="true" ht="18" hidden="false" customHeight="true" outlineLevel="0" collapsed="false">
      <c r="A11" s="71" t="s">
        <v>48</v>
      </c>
      <c r="B11" s="72" t="n">
        <v>19.9</v>
      </c>
      <c r="C11" s="226" t="n">
        <v>69</v>
      </c>
      <c r="D11" s="269"/>
      <c r="E11" s="225"/>
      <c r="F11" s="226"/>
      <c r="G11" s="226" t="n">
        <v>5</v>
      </c>
      <c r="H11" s="227" t="n">
        <v>400000</v>
      </c>
      <c r="I11" s="228" t="n">
        <f aca="false">IF(E11&gt;0,#REF!,0)+IF(C12&gt;0,50000,0)+IF(C20&lt;0,50000,0)</f>
        <v>50000</v>
      </c>
      <c r="J11" s="235" t="s">
        <v>147</v>
      </c>
      <c r="K11" s="236"/>
      <c r="L11" s="237"/>
      <c r="M11" s="238" t="n">
        <v>1</v>
      </c>
      <c r="N11" s="227" t="n">
        <f aca="false">N12*4%</f>
        <v>200000</v>
      </c>
    </row>
    <row r="12" s="233" customFormat="true" ht="18" hidden="false" customHeight="true" outlineLevel="0" collapsed="false">
      <c r="A12" s="71" t="s">
        <v>32</v>
      </c>
      <c r="B12" s="72" t="n">
        <v>12</v>
      </c>
      <c r="C12" s="70" t="n">
        <v>73</v>
      </c>
      <c r="D12" s="268"/>
      <c r="E12" s="225"/>
      <c r="F12" s="226" t="n">
        <v>3</v>
      </c>
      <c r="G12" s="226"/>
      <c r="H12" s="227" t="n">
        <f aca="false">I12</f>
        <v>50000</v>
      </c>
      <c r="I12" s="228" t="n">
        <f aca="false">IF(E12&gt;0,#REF!,0)+IF(C12&gt;0,50000,0)+IF(C12&lt;0,50000,0)</f>
        <v>50000</v>
      </c>
      <c r="J12" s="242" t="s">
        <v>148</v>
      </c>
      <c r="K12" s="236"/>
      <c r="L12" s="237"/>
      <c r="M12" s="238"/>
      <c r="N12" s="243" t="n">
        <v>5000000</v>
      </c>
    </row>
    <row r="13" s="233" customFormat="true" ht="18" hidden="false" customHeight="true" outlineLevel="0" collapsed="false">
      <c r="A13" s="71" t="s">
        <v>44</v>
      </c>
      <c r="B13" s="72" t="n">
        <v>14.6</v>
      </c>
      <c r="C13" s="226" t="n">
        <v>73</v>
      </c>
      <c r="D13" s="268"/>
      <c r="E13" s="225"/>
      <c r="F13" s="226"/>
      <c r="G13" s="226"/>
      <c r="H13" s="227" t="n">
        <f aca="false">I13</f>
        <v>50000</v>
      </c>
      <c r="I13" s="228" t="n">
        <f aca="false">IF(E13&gt;0,#REF!,0)+IF(C13&gt;0,50000,0)+IF(C13&lt;0,50000,0)</f>
        <v>50000</v>
      </c>
      <c r="J13" s="275" t="s">
        <v>149</v>
      </c>
      <c r="K13" s="67"/>
      <c r="L13" s="67"/>
      <c r="M13" s="70" t="n">
        <v>1</v>
      </c>
      <c r="N13" s="227" t="n">
        <f aca="false">N10</f>
        <v>300000</v>
      </c>
    </row>
    <row r="14" s="233" customFormat="true" ht="18" hidden="false" customHeight="true" outlineLevel="0" collapsed="false">
      <c r="A14" s="71" t="s">
        <v>16</v>
      </c>
      <c r="B14" s="72" t="n">
        <v>16.5</v>
      </c>
      <c r="C14" s="226" t="n">
        <v>73</v>
      </c>
      <c r="D14" s="269"/>
      <c r="E14" s="225"/>
      <c r="F14" s="226"/>
      <c r="G14" s="226"/>
      <c r="H14" s="227" t="n">
        <f aca="false">I14</f>
        <v>50000</v>
      </c>
      <c r="I14" s="228" t="n">
        <f aca="false">IF(E14&gt;0,#REF!,0)+IF(C14&gt;0,50000,0)+IF(C14&lt;0,50000,0)</f>
        <v>50000</v>
      </c>
    </row>
    <row r="15" s="233" customFormat="true" ht="18" hidden="false" customHeight="true" outlineLevel="0" collapsed="false">
      <c r="A15" s="71" t="s">
        <v>204</v>
      </c>
      <c r="B15" s="72"/>
      <c r="C15" s="224" t="n">
        <v>73</v>
      </c>
      <c r="D15" s="268"/>
      <c r="E15" s="225"/>
      <c r="F15" s="226"/>
      <c r="G15" s="226"/>
      <c r="H15" s="227" t="s">
        <v>161</v>
      </c>
      <c r="I15" s="228" t="n">
        <f aca="false">IF(E15&gt;0,#REF!,0)+IF(C15&gt;0,50000,0)+IF(C15&lt;0,50000,0)</f>
        <v>50000</v>
      </c>
    </row>
    <row r="16" s="233" customFormat="true" ht="18" hidden="false" customHeight="true" outlineLevel="0" collapsed="false">
      <c r="A16" s="71" t="s">
        <v>14</v>
      </c>
      <c r="B16" s="72" t="n">
        <v>12.8</v>
      </c>
      <c r="C16" s="226" t="n">
        <v>74</v>
      </c>
      <c r="D16" s="268"/>
      <c r="E16" s="239"/>
      <c r="F16" s="226" t="n">
        <v>4</v>
      </c>
      <c r="G16" s="70"/>
      <c r="H16" s="227" t="n">
        <f aca="false">I16</f>
        <v>50000</v>
      </c>
      <c r="I16" s="228" t="n">
        <f aca="false">IF(E16&gt;0,#REF!,0)+IF(C16&gt;0,50000,0)+IF(C16&lt;0,50000,0)</f>
        <v>50000</v>
      </c>
    </row>
    <row r="17" s="233" customFormat="true" ht="18" hidden="false" customHeight="true" outlineLevel="0" collapsed="false">
      <c r="A17" s="71" t="s">
        <v>22</v>
      </c>
      <c r="B17" s="72" t="n">
        <v>14.7</v>
      </c>
      <c r="C17" s="226" t="n">
        <v>74</v>
      </c>
      <c r="D17" s="268"/>
      <c r="E17" s="225"/>
      <c r="F17" s="226"/>
      <c r="G17" s="70"/>
      <c r="H17" s="227" t="n">
        <f aca="false">I17</f>
        <v>50000</v>
      </c>
      <c r="I17" s="228" t="n">
        <f aca="false">IF(E17&gt;0,#REF!,0)+IF(C17&gt;0,50000,0)+IF(C17&lt;0,50000,0)</f>
        <v>50000</v>
      </c>
      <c r="J17" s="240"/>
      <c r="K17" s="240"/>
      <c r="L17" s="240"/>
      <c r="M17" s="257"/>
      <c r="O17" s="240"/>
      <c r="P17" s="240"/>
      <c r="Q17" s="257"/>
    </row>
    <row r="18" s="233" customFormat="true" ht="18" hidden="false" customHeight="true" outlineLevel="0" collapsed="false">
      <c r="A18" s="71" t="s">
        <v>38</v>
      </c>
      <c r="B18" s="72" t="n">
        <v>14.9</v>
      </c>
      <c r="C18" s="226" t="n">
        <v>74</v>
      </c>
      <c r="D18" s="269"/>
      <c r="E18" s="225"/>
      <c r="F18" s="226"/>
      <c r="G18" s="226"/>
      <c r="H18" s="227" t="n">
        <f aca="false">I18</f>
        <v>50000</v>
      </c>
      <c r="I18" s="228" t="n">
        <f aca="false">IF(E18&gt;0,#REF!,0)+IF(C18&gt;0,50000,0)+IF(C18&lt;0,50000,0)</f>
        <v>50000</v>
      </c>
      <c r="J18" s="70" t="s">
        <v>205</v>
      </c>
      <c r="K18" s="70" t="s">
        <v>134</v>
      </c>
      <c r="L18" s="70"/>
      <c r="M18" s="70" t="s">
        <v>163</v>
      </c>
      <c r="N18" s="70"/>
    </row>
    <row r="19" s="233" customFormat="true" ht="18" hidden="false" customHeight="true" outlineLevel="0" collapsed="false">
      <c r="A19" s="71" t="s">
        <v>50</v>
      </c>
      <c r="B19" s="72" t="n">
        <v>16.3</v>
      </c>
      <c r="C19" s="226" t="n">
        <v>74</v>
      </c>
      <c r="D19" s="268"/>
      <c r="E19" s="239"/>
      <c r="F19" s="226"/>
      <c r="G19" s="226"/>
      <c r="H19" s="227" t="n">
        <f aca="false">I19</f>
        <v>50000</v>
      </c>
      <c r="I19" s="228" t="n">
        <f aca="false">IF(E19&gt;0,#REF!,0)+IF(C19&gt;0,50000,0)+IF(C19&lt;0,50000,0)</f>
        <v>50000</v>
      </c>
      <c r="J19" s="70" t="n">
        <v>1</v>
      </c>
      <c r="K19" s="70" t="s">
        <v>206</v>
      </c>
      <c r="L19" s="70" t="n">
        <v>10</v>
      </c>
      <c r="M19" s="227" t="s">
        <v>206</v>
      </c>
      <c r="N19" s="227" t="n">
        <f aca="false">N12*0.2</f>
        <v>1000000</v>
      </c>
    </row>
    <row r="20" s="13" customFormat="true" ht="18" hidden="false" customHeight="true" outlineLevel="0" collapsed="false">
      <c r="A20" s="71"/>
      <c r="B20" s="72"/>
      <c r="C20" s="226"/>
      <c r="D20" s="268"/>
      <c r="E20" s="239"/>
      <c r="F20" s="226"/>
      <c r="G20" s="70"/>
      <c r="H20" s="227" t="n">
        <f aca="false">I20</f>
        <v>0</v>
      </c>
      <c r="I20" s="228" t="n">
        <f aca="false">IF(E20&gt;0,#REF!,0)+IF(C20&gt;0,50000,0)+IF(C20&lt;0,50000,0)</f>
        <v>0</v>
      </c>
      <c r="J20" s="70" t="n">
        <v>2</v>
      </c>
      <c r="K20" s="70" t="s">
        <v>206</v>
      </c>
      <c r="L20" s="70" t="n">
        <v>6</v>
      </c>
      <c r="M20" s="227" t="s">
        <v>206</v>
      </c>
      <c r="N20" s="227" t="n">
        <f aca="false">N12*0.15</f>
        <v>750000</v>
      </c>
    </row>
    <row r="21" s="13" customFormat="true" ht="18" hidden="false" customHeight="true" outlineLevel="0" collapsed="false">
      <c r="A21" s="71"/>
      <c r="B21" s="72"/>
      <c r="C21" s="226"/>
      <c r="D21" s="268"/>
      <c r="E21" s="225"/>
      <c r="F21" s="226"/>
      <c r="G21" s="70"/>
      <c r="H21" s="227" t="n">
        <f aca="false">I21</f>
        <v>0</v>
      </c>
      <c r="I21" s="228" t="n">
        <f aca="false">IF(E21&gt;0,#REF!,0)+IF(C21&gt;0,50000,0)+IF(C21&lt;0,50000,0)</f>
        <v>0</v>
      </c>
      <c r="J21" s="70" t="n">
        <v>3</v>
      </c>
      <c r="K21" s="70" t="s">
        <v>206</v>
      </c>
      <c r="L21" s="70" t="n">
        <v>4</v>
      </c>
      <c r="M21" s="227" t="s">
        <v>206</v>
      </c>
      <c r="N21" s="227" t="n">
        <f aca="false">N12*0.1</f>
        <v>500000</v>
      </c>
    </row>
    <row r="22" s="13" customFormat="true" ht="18" hidden="false" customHeight="true" outlineLevel="0" collapsed="false">
      <c r="A22" s="71"/>
      <c r="B22" s="72"/>
      <c r="C22" s="224"/>
      <c r="D22" s="268"/>
      <c r="E22" s="225"/>
      <c r="F22" s="226"/>
      <c r="G22" s="70"/>
      <c r="H22" s="227" t="n">
        <f aca="false">I22</f>
        <v>0</v>
      </c>
      <c r="I22" s="228" t="n">
        <f aca="false">IF(E22&gt;0,#REF!,0)+IF(C22&gt;0,50000,0)+IF(C22&lt;0,50000,0)</f>
        <v>0</v>
      </c>
      <c r="J22" s="70" t="n">
        <v>4</v>
      </c>
      <c r="K22" s="70" t="s">
        <v>206</v>
      </c>
      <c r="L22" s="70" t="n">
        <v>2</v>
      </c>
      <c r="M22" s="227" t="s">
        <v>206</v>
      </c>
      <c r="N22" s="227" t="n">
        <f aca="false">N12*0.05</f>
        <v>250000</v>
      </c>
    </row>
    <row r="23" s="13" customFormat="true" ht="18" hidden="false" customHeight="true" outlineLevel="0" collapsed="false">
      <c r="A23" s="71"/>
      <c r="B23" s="72"/>
      <c r="C23" s="226"/>
      <c r="D23" s="268"/>
      <c r="E23" s="225"/>
      <c r="F23" s="226"/>
      <c r="G23" s="70"/>
      <c r="H23" s="227" t="n">
        <f aca="false">I23</f>
        <v>0</v>
      </c>
      <c r="I23" s="228" t="n">
        <f aca="false">IF(E23&gt;0,#REF!,0)+IF(C23&gt;0,50000,0)+IF(C23&lt;0,50000,0)</f>
        <v>0</v>
      </c>
      <c r="L23" s="276"/>
      <c r="M23" s="277"/>
      <c r="N23" s="277"/>
    </row>
    <row r="24" s="13" customFormat="true" ht="18" hidden="false" customHeight="true" outlineLevel="0" collapsed="false">
      <c r="A24" s="71"/>
      <c r="B24" s="72"/>
      <c r="C24" s="226"/>
      <c r="D24" s="268"/>
      <c r="E24" s="239"/>
      <c r="F24" s="70"/>
      <c r="G24" s="70"/>
      <c r="H24" s="227" t="n">
        <f aca="false">I24</f>
        <v>0</v>
      </c>
      <c r="I24" s="228"/>
      <c r="L24" s="276"/>
      <c r="M24" s="277"/>
      <c r="N24" s="277"/>
    </row>
    <row r="25" s="13" customFormat="true" ht="18" hidden="false" customHeight="true" outlineLevel="0" collapsed="false">
      <c r="A25" s="73"/>
      <c r="B25" s="72"/>
      <c r="C25" s="249"/>
      <c r="D25" s="268"/>
      <c r="E25" s="239"/>
      <c r="F25" s="70"/>
      <c r="G25" s="70"/>
      <c r="H25" s="227" t="n">
        <f aca="false">I25</f>
        <v>0</v>
      </c>
      <c r="I25" s="228" t="n">
        <f aca="false">IF(E25&gt;0,#REF!,0)+IF(C25&gt;0,50000,0)+IF(C25&lt;0,50000,0)</f>
        <v>0</v>
      </c>
      <c r="L25" s="276"/>
      <c r="M25" s="277"/>
      <c r="N25" s="277"/>
    </row>
    <row r="26" s="13" customFormat="true" ht="18" hidden="false" customHeight="true" outlineLevel="0" collapsed="false">
      <c r="A26" s="73"/>
      <c r="B26" s="72"/>
      <c r="C26" s="70"/>
      <c r="D26" s="268"/>
      <c r="E26" s="239"/>
      <c r="F26" s="70"/>
      <c r="G26" s="70"/>
      <c r="H26" s="227" t="n">
        <f aca="false">I26</f>
        <v>0</v>
      </c>
      <c r="I26" s="228" t="n">
        <f aca="false">IF(E26&gt;0,#REF!,0)+IF(C26&gt;0,50000,0)+IF(C26&lt;0,50000,0)</f>
        <v>0</v>
      </c>
      <c r="J26" s="70" t="s">
        <v>162</v>
      </c>
      <c r="K26" s="70" t="s">
        <v>134</v>
      </c>
      <c r="L26" s="70"/>
      <c r="M26" s="227" t="s">
        <v>163</v>
      </c>
      <c r="N26" s="227"/>
    </row>
    <row r="27" s="13" customFormat="true" ht="18" hidden="false" customHeight="true" outlineLevel="0" collapsed="false">
      <c r="A27" s="73"/>
      <c r="B27" s="72"/>
      <c r="C27" s="226"/>
      <c r="D27" s="269"/>
      <c r="E27" s="225"/>
      <c r="F27" s="226"/>
      <c r="G27" s="226"/>
      <c r="H27" s="227" t="n">
        <f aca="false">I27</f>
        <v>0</v>
      </c>
      <c r="I27" s="228" t="n">
        <f aca="false">IF(E27&gt;0,#REF!,0)+IF(C27&gt;0,50000,0)+IF(C27&lt;0,50000,0)</f>
        <v>0</v>
      </c>
      <c r="J27" s="70" t="n">
        <v>1</v>
      </c>
      <c r="K27" s="70" t="s">
        <v>207</v>
      </c>
      <c r="L27" s="70" t="n">
        <v>10</v>
      </c>
      <c r="M27" s="227" t="s">
        <v>207</v>
      </c>
      <c r="N27" s="227" t="n">
        <f aca="false">(N4+N5+N6+N7)/4</f>
        <v>900000</v>
      </c>
    </row>
    <row r="28" customFormat="false" ht="18" hidden="false" customHeight="true" outlineLevel="0" collapsed="false">
      <c r="A28" s="73"/>
      <c r="B28" s="72"/>
      <c r="C28" s="224"/>
      <c r="D28" s="268"/>
      <c r="E28" s="225"/>
      <c r="F28" s="226"/>
      <c r="G28" s="226"/>
      <c r="H28" s="227" t="n">
        <f aca="false">I28</f>
        <v>0</v>
      </c>
      <c r="I28" s="228" t="n">
        <f aca="false">IF(E28&gt;0,#REF!,0)+IF(C28&gt;0,50000,0)+IF(C28&lt;0,50000,0)</f>
        <v>0</v>
      </c>
      <c r="J28" s="70" t="n">
        <v>2</v>
      </c>
      <c r="K28" s="70" t="s">
        <v>207</v>
      </c>
      <c r="L28" s="70" t="n">
        <v>5</v>
      </c>
      <c r="M28" s="227" t="s">
        <v>207</v>
      </c>
      <c r="N28" s="227" t="n">
        <f aca="false">AVERAGE(N8:N11)</f>
        <v>350000</v>
      </c>
    </row>
    <row r="29" customFormat="false" ht="15" hidden="false" customHeight="false" outlineLevel="0" collapsed="false">
      <c r="A29" s="1"/>
      <c r="B29" s="3"/>
      <c r="C29" s="260"/>
      <c r="D29" s="261" t="n">
        <f aca="false">SUM(D4:D28)</f>
        <v>0</v>
      </c>
      <c r="E29" s="260"/>
      <c r="F29" s="3"/>
      <c r="G29" s="262" t="n">
        <f aca="false">SUM(G4:G28)</f>
        <v>50</v>
      </c>
      <c r="H29" s="262" t="n">
        <f aca="false">SUM(H4:H28)</f>
        <v>4800000</v>
      </c>
      <c r="I29" s="263"/>
    </row>
    <row r="30" customFormat="false" ht="19" hidden="false" customHeight="false" outlineLevel="0" collapsed="false"/>
  </sheetData>
  <mergeCells count="7">
    <mergeCell ref="B1:N1"/>
    <mergeCell ref="B2:N2"/>
    <mergeCell ref="F4:F7"/>
    <mergeCell ref="F8:F11"/>
    <mergeCell ref="F12:F15"/>
    <mergeCell ref="F16:F19"/>
    <mergeCell ref="F20:F23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257" min="16" style="207" width="9.15"/>
  </cols>
  <sheetData>
    <row r="1" s="13" customFormat="true" ht="43.5" hidden="false" customHeight="true" outlineLevel="0" collapsed="false">
      <c r="B1" s="6" t="s">
        <v>20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08" t="s">
        <v>209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s="284" customFormat="true" ht="27" hidden="false" customHeight="true" outlineLevel="0" collapsed="false">
      <c r="A3" s="278" t="s">
        <v>128</v>
      </c>
      <c r="B3" s="279" t="s">
        <v>129</v>
      </c>
      <c r="C3" s="279" t="s">
        <v>134</v>
      </c>
      <c r="D3" s="279" t="s">
        <v>131</v>
      </c>
      <c r="E3" s="279" t="s">
        <v>132</v>
      </c>
      <c r="F3" s="280" t="s">
        <v>133</v>
      </c>
      <c r="G3" s="281" t="s">
        <v>134</v>
      </c>
      <c r="H3" s="282" t="s">
        <v>135</v>
      </c>
      <c r="I3" s="283"/>
      <c r="J3" s="216" t="s">
        <v>133</v>
      </c>
      <c r="K3" s="217"/>
      <c r="L3" s="218"/>
      <c r="M3" s="219" t="s">
        <v>134</v>
      </c>
      <c r="N3" s="220" t="s">
        <v>136</v>
      </c>
    </row>
    <row r="4" s="233" customFormat="true" ht="18" hidden="false" customHeight="true" outlineLevel="0" collapsed="false">
      <c r="A4" s="71" t="s">
        <v>32</v>
      </c>
      <c r="B4" s="72" t="n">
        <v>12</v>
      </c>
      <c r="C4" s="224" t="n">
        <v>34</v>
      </c>
      <c r="D4" s="249" t="n">
        <v>29</v>
      </c>
      <c r="E4" s="239"/>
      <c r="F4" s="226" t="n">
        <v>1</v>
      </c>
      <c r="G4" s="226" t="n">
        <v>10</v>
      </c>
      <c r="H4" s="227" t="n">
        <f aca="false">N4+I4</f>
        <v>1550000</v>
      </c>
      <c r="I4" s="228" t="n">
        <f aca="false">IF(E4&gt;0,$N$13,0)+IF(C4&gt;0,50000,0)+IF(C12&lt;0,50000,0)</f>
        <v>50000</v>
      </c>
      <c r="J4" s="229" t="s">
        <v>138</v>
      </c>
      <c r="K4" s="230"/>
      <c r="L4" s="231"/>
      <c r="M4" s="232" t="n">
        <v>10</v>
      </c>
      <c r="N4" s="227" t="n">
        <f aca="false">N12*25%</f>
        <v>1500000</v>
      </c>
    </row>
    <row r="5" s="233" customFormat="true" ht="18" hidden="false" customHeight="true" outlineLevel="0" collapsed="false">
      <c r="A5" s="71" t="s">
        <v>52</v>
      </c>
      <c r="B5" s="72" t="n">
        <v>21.2</v>
      </c>
      <c r="C5" s="226" t="n">
        <v>34</v>
      </c>
      <c r="D5" s="224" t="n">
        <v>37</v>
      </c>
      <c r="E5" s="239"/>
      <c r="F5" s="226" t="n">
        <v>2</v>
      </c>
      <c r="G5" s="226" t="n">
        <v>8</v>
      </c>
      <c r="H5" s="227" t="n">
        <f aca="false">N5+I5</f>
        <v>1250000</v>
      </c>
      <c r="I5" s="228" t="n">
        <f aca="false">IF(E5&gt;0,$N$13,0)+IF(C5&gt;0,50000,0)+IF(C13&lt;0,50000,0)</f>
        <v>50000</v>
      </c>
      <c r="J5" s="235" t="s">
        <v>140</v>
      </c>
      <c r="K5" s="236"/>
      <c r="L5" s="237"/>
      <c r="M5" s="238" t="n">
        <v>8</v>
      </c>
      <c r="N5" s="227" t="n">
        <f aca="false">N12*20%</f>
        <v>1200000</v>
      </c>
    </row>
    <row r="6" s="233" customFormat="true" ht="18" hidden="false" customHeight="true" outlineLevel="0" collapsed="false">
      <c r="A6" s="71" t="s">
        <v>34</v>
      </c>
      <c r="B6" s="72" t="n">
        <v>9.7</v>
      </c>
      <c r="C6" s="226" t="n">
        <v>33</v>
      </c>
      <c r="D6" s="224" t="n">
        <v>30</v>
      </c>
      <c r="E6" s="225"/>
      <c r="F6" s="70" t="n">
        <v>3</v>
      </c>
      <c r="G6" s="70" t="n">
        <v>6</v>
      </c>
      <c r="H6" s="227" t="n">
        <f aca="false">N6+I6</f>
        <v>950000</v>
      </c>
      <c r="I6" s="228" t="n">
        <f aca="false">IF(E6&gt;0,$N$13,0)+IF(C6&gt;0,50000,0)+IF(C14&lt;0,50000,0)</f>
        <v>50000</v>
      </c>
      <c r="J6" s="235" t="s">
        <v>142</v>
      </c>
      <c r="K6" s="236"/>
      <c r="L6" s="237"/>
      <c r="M6" s="238" t="n">
        <v>6</v>
      </c>
      <c r="N6" s="227" t="n">
        <f aca="false">N12*15%</f>
        <v>900000</v>
      </c>
    </row>
    <row r="7" s="233" customFormat="true" ht="18" hidden="false" customHeight="true" outlineLevel="0" collapsed="false">
      <c r="A7" s="71" t="s">
        <v>38</v>
      </c>
      <c r="B7" s="72" t="n">
        <v>14.9</v>
      </c>
      <c r="C7" s="70" t="n">
        <v>33</v>
      </c>
      <c r="D7" s="224" t="n">
        <v>34</v>
      </c>
      <c r="E7" s="225"/>
      <c r="F7" s="226" t="n">
        <v>4</v>
      </c>
      <c r="G7" s="226" t="n">
        <v>5</v>
      </c>
      <c r="H7" s="227" t="n">
        <f aca="false">N7+I7</f>
        <v>770000</v>
      </c>
      <c r="I7" s="228" t="n">
        <f aca="false">IF(E7&gt;0,$N$13,0)+IF(C7&gt;0,50000,0)+IF(C15&lt;0,50000,0)</f>
        <v>50000</v>
      </c>
      <c r="J7" s="235" t="s">
        <v>143</v>
      </c>
      <c r="K7" s="236"/>
      <c r="L7" s="237"/>
      <c r="M7" s="238" t="n">
        <v>5</v>
      </c>
      <c r="N7" s="227" t="n">
        <f aca="false">N12*12%</f>
        <v>720000</v>
      </c>
      <c r="O7" s="240"/>
      <c r="P7" s="240"/>
      <c r="Q7" s="240"/>
      <c r="R7" s="257"/>
    </row>
    <row r="8" s="233" customFormat="true" ht="18" hidden="false" customHeight="true" outlineLevel="0" collapsed="false">
      <c r="A8" s="71" t="s">
        <v>30</v>
      </c>
      <c r="B8" s="72" t="n">
        <v>23.1</v>
      </c>
      <c r="C8" s="224" t="n">
        <v>32</v>
      </c>
      <c r="D8" s="249" t="n">
        <v>35</v>
      </c>
      <c r="E8" s="225"/>
      <c r="F8" s="226" t="n">
        <v>5</v>
      </c>
      <c r="G8" s="226" t="n">
        <v>4</v>
      </c>
      <c r="H8" s="227" t="n">
        <f aca="false">N8+I8</f>
        <v>650000</v>
      </c>
      <c r="I8" s="228" t="n">
        <f aca="false">IF(E8&gt;0,$N$13,0)+IF(C8&gt;0,50000,0)+IF(C16&lt;0,50000,0)</f>
        <v>50000</v>
      </c>
      <c r="J8" s="235" t="s">
        <v>144</v>
      </c>
      <c r="K8" s="236"/>
      <c r="L8" s="237"/>
      <c r="M8" s="238" t="n">
        <v>4</v>
      </c>
      <c r="N8" s="227" t="n">
        <f aca="false">N12*10%</f>
        <v>600000</v>
      </c>
    </row>
    <row r="9" s="233" customFormat="true" ht="18" hidden="false" customHeight="true" outlineLevel="0" collapsed="false">
      <c r="A9" s="71" t="s">
        <v>14</v>
      </c>
      <c r="B9" s="72" t="n">
        <v>12.7</v>
      </c>
      <c r="C9" s="226" t="n">
        <v>29</v>
      </c>
      <c r="D9" s="224" t="n">
        <v>34</v>
      </c>
      <c r="E9" s="225"/>
      <c r="F9" s="241" t="n">
        <v>6</v>
      </c>
      <c r="G9" s="241" t="n">
        <v>3</v>
      </c>
      <c r="H9" s="227" t="n">
        <f aca="false">N9+I9</f>
        <v>530000</v>
      </c>
      <c r="I9" s="228" t="n">
        <f aca="false">IF(E9&gt;0,$N$13,0)+IF(C9&gt;0,50000,0)+IF(C17&lt;0,50000,0)</f>
        <v>50000</v>
      </c>
      <c r="J9" s="235" t="s">
        <v>145</v>
      </c>
      <c r="K9" s="236"/>
      <c r="L9" s="237"/>
      <c r="M9" s="238" t="n">
        <v>3</v>
      </c>
      <c r="N9" s="227" t="n">
        <f aca="false">N12*8%</f>
        <v>480000</v>
      </c>
    </row>
    <row r="10" s="233" customFormat="true" ht="18" hidden="false" customHeight="true" outlineLevel="0" collapsed="false">
      <c r="A10" s="71" t="s">
        <v>22</v>
      </c>
      <c r="B10" s="72" t="n">
        <v>14.6</v>
      </c>
      <c r="C10" s="226" t="n">
        <v>29</v>
      </c>
      <c r="D10" s="249" t="n">
        <v>29</v>
      </c>
      <c r="E10" s="225"/>
      <c r="F10" s="226" t="n">
        <v>7</v>
      </c>
      <c r="G10" s="226" t="n">
        <v>2</v>
      </c>
      <c r="H10" s="227" t="n">
        <f aca="false">N10+I10</f>
        <v>410000</v>
      </c>
      <c r="I10" s="228" t="n">
        <f aca="false">IF(E10&gt;0,$N$13,0)+IF(C10&gt;0,50000,0)+IF(C18&lt;0,50000,0)</f>
        <v>50000</v>
      </c>
      <c r="J10" s="235" t="s">
        <v>146</v>
      </c>
      <c r="K10" s="236"/>
      <c r="L10" s="237"/>
      <c r="M10" s="238" t="n">
        <v>2</v>
      </c>
      <c r="N10" s="227" t="n">
        <f aca="false">N12*6%</f>
        <v>360000</v>
      </c>
    </row>
    <row r="11" s="233" customFormat="true" ht="18" hidden="false" customHeight="true" outlineLevel="0" collapsed="false">
      <c r="A11" s="71" t="s">
        <v>16</v>
      </c>
      <c r="B11" s="72" t="n">
        <v>16.4</v>
      </c>
      <c r="C11" s="224" t="n">
        <v>29</v>
      </c>
      <c r="D11" s="224" t="n">
        <v>33</v>
      </c>
      <c r="E11" s="225"/>
      <c r="F11" s="226" t="n">
        <v>8</v>
      </c>
      <c r="G11" s="226" t="n">
        <v>1</v>
      </c>
      <c r="H11" s="227" t="n">
        <f aca="false">N11+I11</f>
        <v>290000</v>
      </c>
      <c r="I11" s="228" t="n">
        <f aca="false">IF(E11&gt;0,$N$13,0)+IF(C11&gt;0,50000,0)+IF(C19&lt;0,50000,0)</f>
        <v>50000</v>
      </c>
      <c r="J11" s="235" t="s">
        <v>147</v>
      </c>
      <c r="K11" s="236"/>
      <c r="L11" s="237"/>
      <c r="M11" s="238" t="n">
        <v>1</v>
      </c>
      <c r="N11" s="227" t="n">
        <f aca="false">N12*4%</f>
        <v>240000</v>
      </c>
    </row>
    <row r="12" s="233" customFormat="true" ht="18" hidden="false" customHeight="true" outlineLevel="0" collapsed="false">
      <c r="A12" s="71" t="s">
        <v>48</v>
      </c>
      <c r="B12" s="72" t="n">
        <v>19.8</v>
      </c>
      <c r="C12" s="226" t="n">
        <v>29</v>
      </c>
      <c r="D12" s="249" t="n">
        <v>35</v>
      </c>
      <c r="E12" s="225"/>
      <c r="F12" s="226"/>
      <c r="G12" s="226"/>
      <c r="H12" s="227" t="n">
        <f aca="false">I12</f>
        <v>50000</v>
      </c>
      <c r="I12" s="228" t="n">
        <f aca="false">IF(E12&gt;0,$N$13,0)+IF(C12&gt;0,50000,0)+IF(C12&lt;0,50000,0)</f>
        <v>50000</v>
      </c>
      <c r="J12" s="242" t="s">
        <v>148</v>
      </c>
      <c r="K12" s="236"/>
      <c r="L12" s="237"/>
      <c r="M12" s="238"/>
      <c r="N12" s="243" t="n">
        <v>6000000</v>
      </c>
    </row>
    <row r="13" s="233" customFormat="true" ht="18" hidden="false" customHeight="true" outlineLevel="0" collapsed="false">
      <c r="A13" s="71" t="s">
        <v>50</v>
      </c>
      <c r="B13" s="72" t="n">
        <v>16.2</v>
      </c>
      <c r="C13" s="226" t="n">
        <v>28</v>
      </c>
      <c r="D13" s="224" t="n">
        <v>35</v>
      </c>
      <c r="E13" s="225"/>
      <c r="F13" s="226"/>
      <c r="G13" s="226"/>
      <c r="H13" s="227" t="n">
        <f aca="false">I13</f>
        <v>50000</v>
      </c>
      <c r="I13" s="228" t="n">
        <f aca="false">IF(E13&gt;0,$N$13,0)+IF(C13&gt;0,50000,0)+IF(C13&lt;0,50000,0)</f>
        <v>50000</v>
      </c>
      <c r="J13" s="244" t="s">
        <v>149</v>
      </c>
      <c r="K13" s="245"/>
      <c r="L13" s="246"/>
      <c r="M13" s="247" t="n">
        <v>1</v>
      </c>
      <c r="N13" s="248" t="n">
        <f aca="false">N10</f>
        <v>360000</v>
      </c>
    </row>
    <row r="14" s="233" customFormat="true" ht="18" hidden="false" customHeight="true" outlineLevel="0" collapsed="false">
      <c r="A14" s="71" t="s">
        <v>26</v>
      </c>
      <c r="B14" s="72" t="n">
        <v>11.9</v>
      </c>
      <c r="C14" s="70" t="n">
        <v>26</v>
      </c>
      <c r="D14" s="224" t="n">
        <v>34</v>
      </c>
      <c r="E14" s="239"/>
      <c r="F14" s="226"/>
      <c r="G14" s="226"/>
      <c r="H14" s="227" t="n">
        <f aca="false">I14</f>
        <v>50000</v>
      </c>
      <c r="I14" s="228" t="n">
        <f aca="false">IF(E14&gt;0,$N$13,0)+IF(C14&gt;0,50000,0)+IF(C14&lt;0,50000,0)</f>
        <v>50000</v>
      </c>
      <c r="J14" s="250"/>
      <c r="K14" s="245"/>
      <c r="L14" s="245"/>
      <c r="M14" s="251"/>
      <c r="N14" s="252"/>
    </row>
    <row r="15" s="233" customFormat="true" ht="18" hidden="false" customHeight="true" outlineLevel="0" collapsed="false">
      <c r="A15" s="71" t="s">
        <v>42</v>
      </c>
      <c r="B15" s="72" t="n">
        <v>14.1</v>
      </c>
      <c r="C15" s="226" t="n">
        <v>26</v>
      </c>
      <c r="D15" s="224" t="n">
        <v>36</v>
      </c>
      <c r="E15" s="225"/>
      <c r="F15" s="226"/>
      <c r="G15" s="226"/>
      <c r="H15" s="227" t="n">
        <f aca="false">I15</f>
        <v>50000</v>
      </c>
      <c r="I15" s="228" t="n">
        <f aca="false">IF(E15&gt;0,$N$13,0)+IF(C15&gt;0,50000,0)+IF(C15&lt;0,50000,0)</f>
        <v>50000</v>
      </c>
      <c r="J15" s="253"/>
      <c r="K15" s="254"/>
      <c r="L15" s="254"/>
      <c r="M15" s="255"/>
      <c r="N15" s="256"/>
    </row>
    <row r="16" s="233" customFormat="true" ht="18" hidden="false" customHeight="true" outlineLevel="0" collapsed="false">
      <c r="A16" s="71" t="s">
        <v>44</v>
      </c>
      <c r="B16" s="72" t="n">
        <v>14.5</v>
      </c>
      <c r="C16" s="224" t="n">
        <v>26</v>
      </c>
      <c r="D16" s="224" t="n">
        <v>36</v>
      </c>
      <c r="E16" s="225"/>
      <c r="F16" s="70"/>
      <c r="G16" s="70"/>
      <c r="H16" s="227" t="n">
        <f aca="false">I16</f>
        <v>50000</v>
      </c>
      <c r="I16" s="228" t="n">
        <f aca="false">IF(E16&gt;0,$N$13,0)+IF(C16&gt;0,50000,0)+IF(C16&lt;0,50000,0)</f>
        <v>50000</v>
      </c>
    </row>
    <row r="17" s="233" customFormat="true" ht="18" hidden="false" customHeight="true" outlineLevel="0" collapsed="false">
      <c r="A17" s="71" t="s">
        <v>46</v>
      </c>
      <c r="B17" s="72" t="n">
        <v>21.1</v>
      </c>
      <c r="C17" s="226" t="n">
        <v>25</v>
      </c>
      <c r="D17" s="249" t="n">
        <v>33</v>
      </c>
      <c r="E17" s="239"/>
      <c r="F17" s="70"/>
      <c r="G17" s="70"/>
      <c r="H17" s="227" t="n">
        <f aca="false">I17</f>
        <v>50000</v>
      </c>
      <c r="I17" s="228" t="n">
        <f aca="false">IF(E17&gt;0,$N$13,0)+IF(C17&gt;0,50000,0)+IF(C17&lt;0,50000,0)</f>
        <v>50000</v>
      </c>
      <c r="O17" s="240"/>
      <c r="P17" s="240"/>
      <c r="Q17" s="240"/>
      <c r="R17" s="257"/>
    </row>
    <row r="18" s="233" customFormat="true" ht="18" hidden="false" customHeight="true" outlineLevel="0" collapsed="false">
      <c r="A18" s="71"/>
      <c r="B18" s="72"/>
      <c r="C18" s="226"/>
      <c r="D18" s="224"/>
      <c r="E18" s="225"/>
      <c r="F18" s="226"/>
      <c r="G18" s="226"/>
      <c r="H18" s="227" t="n">
        <f aca="false">I18</f>
        <v>0</v>
      </c>
      <c r="I18" s="228" t="n">
        <f aca="false">IF(E18&gt;0,$N$13,0)+IF(C18&gt;0,50000,0)+IF(C18&lt;0,50000,0)</f>
        <v>0</v>
      </c>
      <c r="J18" s="257"/>
      <c r="K18" s="257"/>
      <c r="L18" s="257"/>
    </row>
    <row r="19" s="233" customFormat="true" ht="18" hidden="false" customHeight="true" outlineLevel="0" collapsed="false">
      <c r="A19" s="71"/>
      <c r="B19" s="72"/>
      <c r="C19" s="226"/>
      <c r="D19" s="249"/>
      <c r="E19" s="239"/>
      <c r="F19" s="226"/>
      <c r="G19" s="226"/>
      <c r="H19" s="227" t="n">
        <f aca="false">I19</f>
        <v>0</v>
      </c>
      <c r="I19" s="228" t="n">
        <f aca="false">IF(E19&gt;0,$N$13,0)+IF(C19&gt;0,50000,0)+IF(C19&lt;0,50000,0)</f>
        <v>0</v>
      </c>
      <c r="J19" s="257"/>
      <c r="K19" s="257"/>
      <c r="L19" s="257"/>
    </row>
    <row r="20" s="13" customFormat="true" ht="18" hidden="false" customHeight="true" outlineLevel="0" collapsed="false">
      <c r="A20" s="71"/>
      <c r="B20" s="72"/>
      <c r="C20" s="224"/>
      <c r="D20" s="224"/>
      <c r="E20" s="225"/>
      <c r="F20" s="70"/>
      <c r="G20" s="70"/>
      <c r="H20" s="227" t="n">
        <f aca="false">I20</f>
        <v>0</v>
      </c>
      <c r="I20" s="228" t="n">
        <f aca="false">IF(E20&gt;0,$N$13,0)+IF(C20&gt;0,50000,0)+IF(C20&lt;0,50000,0)</f>
        <v>0</v>
      </c>
    </row>
    <row r="21" s="13" customFormat="true" ht="18" hidden="false" customHeight="true" outlineLevel="0" collapsed="false">
      <c r="A21" s="71"/>
      <c r="B21" s="72"/>
      <c r="C21" s="226"/>
      <c r="D21" s="224"/>
      <c r="E21" s="239"/>
      <c r="F21" s="70"/>
      <c r="G21" s="70"/>
      <c r="H21" s="227" t="n">
        <f aca="false">I21</f>
        <v>0</v>
      </c>
      <c r="I21" s="228" t="n">
        <f aca="false">IF(E21&gt;0,$N$13,0)+IF(C21&gt;0,50000,0)+IF(C21&lt;0,50000,0)</f>
        <v>0</v>
      </c>
    </row>
    <row r="22" s="13" customFormat="true" ht="18" hidden="false" customHeight="true" outlineLevel="0" collapsed="false">
      <c r="A22" s="71"/>
      <c r="B22" s="72"/>
      <c r="C22" s="249"/>
      <c r="D22" s="224"/>
      <c r="E22" s="225"/>
      <c r="F22" s="70"/>
      <c r="G22" s="70"/>
      <c r="H22" s="227" t="n">
        <f aca="false">I22</f>
        <v>0</v>
      </c>
      <c r="I22" s="228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1"/>
      <c r="B23" s="72"/>
      <c r="C23" s="226"/>
      <c r="D23" s="224"/>
      <c r="E23" s="225"/>
      <c r="F23" s="70"/>
      <c r="G23" s="70"/>
      <c r="H23" s="227" t="n">
        <f aca="false">I23</f>
        <v>0</v>
      </c>
      <c r="I23" s="228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3"/>
      <c r="B24" s="72"/>
      <c r="C24" s="226"/>
      <c r="D24" s="224"/>
      <c r="E24" s="239"/>
      <c r="F24" s="70"/>
      <c r="G24" s="70"/>
      <c r="H24" s="227" t="n">
        <f aca="false">I24</f>
        <v>0</v>
      </c>
      <c r="I24" s="228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3"/>
      <c r="B25" s="72"/>
      <c r="C25" s="226"/>
      <c r="D25" s="249"/>
      <c r="E25" s="225"/>
      <c r="F25" s="70"/>
      <c r="G25" s="70"/>
      <c r="H25" s="227" t="n">
        <f aca="false">I25</f>
        <v>0</v>
      </c>
      <c r="I25" s="228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3"/>
      <c r="B26" s="72"/>
      <c r="C26" s="226"/>
      <c r="D26" s="224"/>
      <c r="E26" s="225"/>
      <c r="F26" s="226"/>
      <c r="G26" s="226"/>
      <c r="H26" s="227" t="n">
        <f aca="false">I26</f>
        <v>0</v>
      </c>
      <c r="I26" s="228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3"/>
      <c r="B27" s="72"/>
      <c r="C27" s="224"/>
      <c r="D27" s="249"/>
      <c r="E27" s="239"/>
      <c r="F27" s="226"/>
      <c r="G27" s="226"/>
      <c r="H27" s="227" t="n">
        <f aca="false">I27</f>
        <v>0</v>
      </c>
      <c r="I27" s="228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60"/>
      <c r="D28" s="261" t="n">
        <f aca="false">SUM(D4:D27)</f>
        <v>470</v>
      </c>
      <c r="E28" s="260"/>
      <c r="F28" s="3"/>
      <c r="G28" s="262" t="n">
        <f aca="false">SUM(G4:G27)</f>
        <v>39</v>
      </c>
      <c r="H28" s="262" t="n">
        <f aca="false">SUM(H4:H27)</f>
        <v>6700000</v>
      </c>
      <c r="I28" s="26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F19"/>
    </sheetView>
  </sheetViews>
  <sheetFormatPr defaultColWidth="9.15625" defaultRowHeight="16" zeroHeight="false" outlineLevelRow="0" outlineLevelCol="0"/>
  <cols>
    <col collapsed="false" customWidth="true" hidden="false" outlineLevel="0" max="1" min="1" style="78" width="2.32"/>
    <col collapsed="false" customWidth="true" hidden="false" outlineLevel="0" max="2" min="2" style="78" width="25.5"/>
    <col collapsed="false" customWidth="true" hidden="false" outlineLevel="0" max="3" min="3" style="79" width="15.5"/>
    <col collapsed="false" customWidth="true" hidden="false" outlineLevel="0" max="6" min="4" style="80" width="10.66"/>
    <col collapsed="false" customWidth="true" hidden="false" outlineLevel="0" max="10" min="7" style="80" width="9.66"/>
    <col collapsed="false" customWidth="true" hidden="false" outlineLevel="0" max="11" min="11" style="80" width="10.15"/>
    <col collapsed="false" customWidth="true" hidden="false" outlineLevel="0" max="12" min="12" style="80" width="9.66"/>
    <col collapsed="false" customWidth="true" hidden="false" outlineLevel="0" max="13" min="13" style="80" width="10.32"/>
    <col collapsed="false" customWidth="true" hidden="false" outlineLevel="0" max="16" min="14" style="80" width="9.66"/>
    <col collapsed="false" customWidth="true" hidden="false" outlineLevel="0" max="25" min="17" style="80" width="10.32"/>
    <col collapsed="false" customWidth="true" hidden="false" outlineLevel="0" max="30" min="26" style="80" width="9.66"/>
    <col collapsed="false" customWidth="true" hidden="false" outlineLevel="0" max="34" min="31" style="80" width="8.66"/>
    <col collapsed="false" customWidth="true" hidden="false" outlineLevel="0" max="36" min="35" style="78" width="8.66"/>
    <col collapsed="false" customWidth="true" hidden="false" outlineLevel="0" max="37" min="37" style="78" width="9.82"/>
    <col collapsed="false" customWidth="true" hidden="false" outlineLevel="0" max="38" min="38" style="78" width="15.82"/>
    <col collapsed="false" customWidth="false" hidden="false" outlineLevel="0" max="257" min="39" style="78" width="9.15"/>
  </cols>
  <sheetData>
    <row r="1" customFormat="false" ht="24.75" hidden="false" customHeight="true" outlineLevel="0" collapsed="false">
      <c r="C1" s="81" t="s">
        <v>62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2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</row>
    <row r="2" s="83" customFormat="true" ht="57" hidden="false" customHeight="true" outlineLevel="0" collapsed="false">
      <c r="B2" s="84"/>
      <c r="C2" s="85" t="s">
        <v>63</v>
      </c>
      <c r="D2" s="86" t="n">
        <v>43015</v>
      </c>
      <c r="E2" s="86" t="n">
        <v>43013</v>
      </c>
      <c r="F2" s="86" t="n">
        <v>43006</v>
      </c>
      <c r="G2" s="86" t="n">
        <v>42999</v>
      </c>
      <c r="H2" s="86" t="n">
        <v>42992</v>
      </c>
      <c r="I2" s="86" t="n">
        <v>42985</v>
      </c>
      <c r="J2" s="86" t="n">
        <v>42981</v>
      </c>
      <c r="K2" s="86" t="n">
        <v>42980</v>
      </c>
      <c r="L2" s="86" t="n">
        <v>42978</v>
      </c>
      <c r="M2" s="86" t="n">
        <v>42971</v>
      </c>
      <c r="N2" s="86" t="n">
        <v>42964</v>
      </c>
      <c r="O2" s="86" t="n">
        <v>42957</v>
      </c>
      <c r="P2" s="86" t="n">
        <v>42950</v>
      </c>
      <c r="Q2" s="86" t="n">
        <v>42943</v>
      </c>
      <c r="R2" s="86" t="n">
        <v>42936</v>
      </c>
      <c r="S2" s="86" t="n">
        <v>42929</v>
      </c>
      <c r="T2" s="86" t="n">
        <v>42922</v>
      </c>
      <c r="U2" s="86" t="n">
        <v>42915</v>
      </c>
      <c r="V2" s="86" t="n">
        <v>42908</v>
      </c>
      <c r="W2" s="86" t="n">
        <v>42901</v>
      </c>
      <c r="X2" s="86" t="s">
        <v>64</v>
      </c>
      <c r="Y2" s="86" t="s">
        <v>65</v>
      </c>
      <c r="Z2" s="86" t="n">
        <v>42894</v>
      </c>
      <c r="AA2" s="86" t="n">
        <v>42887</v>
      </c>
      <c r="AB2" s="86" t="n">
        <v>42880</v>
      </c>
      <c r="AC2" s="86" t="n">
        <v>42873</v>
      </c>
      <c r="AD2" s="86" t="n">
        <v>42866</v>
      </c>
      <c r="AE2" s="86" t="n">
        <v>42859</v>
      </c>
      <c r="AF2" s="86" t="n">
        <v>42852</v>
      </c>
      <c r="AG2" s="86" t="n">
        <v>42845</v>
      </c>
      <c r="AH2" s="86" t="n">
        <v>42838</v>
      </c>
      <c r="AI2" s="86" t="n">
        <v>42831</v>
      </c>
      <c r="AJ2" s="86" t="n">
        <v>42824</v>
      </c>
      <c r="AK2" s="87" t="s">
        <v>66</v>
      </c>
    </row>
    <row r="3" customFormat="false" ht="16" hidden="false" customHeight="false" outlineLevel="0" collapsed="false">
      <c r="A3" s="88"/>
      <c r="B3" s="73" t="s">
        <v>33</v>
      </c>
      <c r="C3" s="89" t="n">
        <f aca="false">SUM(D3:AJ3)</f>
        <v>27610000</v>
      </c>
      <c r="D3" s="90" t="n">
        <v>1250000</v>
      </c>
      <c r="E3" s="90" t="n">
        <v>1400000</v>
      </c>
      <c r="F3" s="90" t="n">
        <v>2050000</v>
      </c>
      <c r="G3" s="91" t="n">
        <v>50000</v>
      </c>
      <c r="H3" s="91" t="n">
        <v>650000</v>
      </c>
      <c r="I3" s="91" t="n">
        <v>1550000</v>
      </c>
      <c r="J3" s="91" t="n">
        <v>650000</v>
      </c>
      <c r="K3" s="91" t="n">
        <v>800000</v>
      </c>
      <c r="L3" s="91" t="n">
        <v>770000</v>
      </c>
      <c r="M3" s="91" t="n">
        <v>770000</v>
      </c>
      <c r="N3" s="91" t="n">
        <v>530000</v>
      </c>
      <c r="O3" s="91" t="n">
        <v>50000</v>
      </c>
      <c r="P3" s="91" t="n">
        <v>410000</v>
      </c>
      <c r="Q3" s="91" t="n">
        <v>770000</v>
      </c>
      <c r="R3" s="91" t="n">
        <v>1250000</v>
      </c>
      <c r="S3" s="91" t="n">
        <v>1550000</v>
      </c>
      <c r="T3" s="91"/>
      <c r="U3" s="91" t="n">
        <v>770000</v>
      </c>
      <c r="V3" s="91" t="n">
        <v>530000</v>
      </c>
      <c r="W3" s="91" t="n">
        <v>850000</v>
      </c>
      <c r="X3" s="91" t="n">
        <v>950000</v>
      </c>
      <c r="Y3" s="91" t="n">
        <v>50000</v>
      </c>
      <c r="Z3" s="91" t="n">
        <v>1550000</v>
      </c>
      <c r="AA3" s="91" t="n">
        <v>1550000</v>
      </c>
      <c r="AB3" s="91"/>
      <c r="AC3" s="91" t="n">
        <v>50000</v>
      </c>
      <c r="AD3" s="91" t="n">
        <v>650000</v>
      </c>
      <c r="AE3" s="91" t="n">
        <v>1350000</v>
      </c>
      <c r="AF3" s="91" t="n">
        <v>290000</v>
      </c>
      <c r="AG3" s="91" t="n">
        <v>410000</v>
      </c>
      <c r="AH3" s="91" t="n">
        <v>1550000</v>
      </c>
      <c r="AI3" s="91" t="n">
        <v>1010000</v>
      </c>
      <c r="AJ3" s="91" t="n">
        <v>1550000</v>
      </c>
      <c r="AK3" s="92" t="n">
        <f aca="false">COUNTIF(D3:AJ3,"&gt;0")</f>
        <v>31</v>
      </c>
    </row>
    <row r="4" customFormat="false" ht="16" hidden="false" customHeight="false" outlineLevel="0" collapsed="false">
      <c r="B4" s="73" t="s">
        <v>35</v>
      </c>
      <c r="C4" s="89" t="n">
        <f aca="false">SUM(D4:AJ4)</f>
        <v>20430000</v>
      </c>
      <c r="D4" s="90" t="n">
        <v>2550000</v>
      </c>
      <c r="E4" s="90" t="n">
        <v>1850000</v>
      </c>
      <c r="F4" s="90"/>
      <c r="G4" s="91" t="n">
        <v>50000</v>
      </c>
      <c r="H4" s="91" t="n">
        <v>50000</v>
      </c>
      <c r="I4" s="91" t="n">
        <v>50000</v>
      </c>
      <c r="J4" s="91" t="n">
        <v>350000</v>
      </c>
      <c r="K4" s="91" t="n">
        <v>350000</v>
      </c>
      <c r="L4" s="91"/>
      <c r="M4" s="91" t="n">
        <v>50000</v>
      </c>
      <c r="N4" s="91" t="n">
        <v>650000</v>
      </c>
      <c r="O4" s="91" t="n">
        <v>50000</v>
      </c>
      <c r="P4" s="91" t="n">
        <v>510000</v>
      </c>
      <c r="Q4" s="91" t="n">
        <v>50000</v>
      </c>
      <c r="R4" s="91" t="n">
        <v>1650000</v>
      </c>
      <c r="S4" s="91" t="n">
        <v>50000</v>
      </c>
      <c r="T4" s="91" t="n">
        <v>1650000</v>
      </c>
      <c r="U4" s="91" t="n">
        <v>1910000</v>
      </c>
      <c r="V4" s="91"/>
      <c r="W4" s="91" t="n">
        <v>50000</v>
      </c>
      <c r="X4" s="91" t="n">
        <v>1100000</v>
      </c>
      <c r="Y4" s="91" t="n">
        <v>400000</v>
      </c>
      <c r="Z4" s="91" t="n">
        <v>950000</v>
      </c>
      <c r="AA4" s="91" t="n">
        <v>50000</v>
      </c>
      <c r="AB4" s="91"/>
      <c r="AC4" s="91" t="n">
        <v>50000</v>
      </c>
      <c r="AD4" s="91" t="n">
        <v>770000</v>
      </c>
      <c r="AE4" s="91" t="n">
        <v>1910000</v>
      </c>
      <c r="AF4" s="91" t="n">
        <v>770000</v>
      </c>
      <c r="AG4" s="91" t="n">
        <v>50000</v>
      </c>
      <c r="AH4" s="91" t="n">
        <v>410000</v>
      </c>
      <c r="AI4" s="91" t="n">
        <v>2050000</v>
      </c>
      <c r="AJ4" s="91" t="n">
        <v>50000</v>
      </c>
      <c r="AK4" s="92" t="n">
        <f aca="false">COUNTIF(G4:AJ4,"&gt;0")</f>
        <v>27</v>
      </c>
    </row>
    <row r="5" s="93" customFormat="true" ht="16" hidden="false" customHeight="false" outlineLevel="0" collapsed="false">
      <c r="A5" s="78"/>
      <c r="B5" s="73" t="s">
        <v>43</v>
      </c>
      <c r="C5" s="89" t="n">
        <f aca="false">SUM(D5:AJ5)</f>
        <v>16500000</v>
      </c>
      <c r="D5" s="90" t="n">
        <v>650000</v>
      </c>
      <c r="E5" s="90" t="n">
        <v>1050000</v>
      </c>
      <c r="F5" s="90" t="n">
        <v>50000</v>
      </c>
      <c r="G5" s="91" t="n">
        <v>1100000</v>
      </c>
      <c r="H5" s="91" t="n">
        <v>50000</v>
      </c>
      <c r="I5" s="91" t="n">
        <v>950000</v>
      </c>
      <c r="J5" s="91" t="n">
        <v>1300000</v>
      </c>
      <c r="K5" s="91" t="n">
        <v>550000</v>
      </c>
      <c r="L5" s="91" t="n">
        <v>50000</v>
      </c>
      <c r="M5" s="91" t="n">
        <v>950000</v>
      </c>
      <c r="N5" s="91" t="n">
        <v>770000</v>
      </c>
      <c r="O5" s="91" t="n">
        <v>370000</v>
      </c>
      <c r="P5" s="91"/>
      <c r="Q5" s="91"/>
      <c r="R5" s="91" t="n">
        <v>370000</v>
      </c>
      <c r="S5" s="91" t="n">
        <v>1250000</v>
      </c>
      <c r="T5" s="91" t="n">
        <v>530000</v>
      </c>
      <c r="U5" s="91" t="n">
        <v>1250000</v>
      </c>
      <c r="V5" s="91" t="n">
        <v>410000</v>
      </c>
      <c r="W5" s="91" t="n">
        <v>50000</v>
      </c>
      <c r="X5" s="91" t="n">
        <v>350000</v>
      </c>
      <c r="Y5" s="91" t="n">
        <v>400000</v>
      </c>
      <c r="Z5" s="91" t="n">
        <v>50000</v>
      </c>
      <c r="AA5" s="91" t="n">
        <v>50000</v>
      </c>
      <c r="AB5" s="91" t="n">
        <v>770000</v>
      </c>
      <c r="AC5" s="91" t="n">
        <v>410000</v>
      </c>
      <c r="AD5" s="91" t="n">
        <v>50000</v>
      </c>
      <c r="AE5" s="91" t="n">
        <v>290000</v>
      </c>
      <c r="AF5" s="91" t="n">
        <v>50000</v>
      </c>
      <c r="AG5" s="91" t="n">
        <v>950000</v>
      </c>
      <c r="AH5" s="91" t="n">
        <v>530000</v>
      </c>
      <c r="AI5" s="91" t="n">
        <v>850000</v>
      </c>
      <c r="AJ5" s="91" t="n">
        <v>50000</v>
      </c>
      <c r="AK5" s="92" t="n">
        <f aca="false">COUNTIF(D5:AJ5,"&gt;0")</f>
        <v>31</v>
      </c>
    </row>
    <row r="6" s="88" customFormat="true" ht="16" hidden="false" customHeight="false" outlineLevel="0" collapsed="false">
      <c r="A6" s="78"/>
      <c r="B6" s="94" t="s">
        <v>39</v>
      </c>
      <c r="C6" s="95" t="n">
        <f aca="false">SUM(D6:AJ6)</f>
        <v>16110000</v>
      </c>
      <c r="D6" s="91" t="n">
        <v>1050000</v>
      </c>
      <c r="E6" s="91" t="n">
        <v>590000</v>
      </c>
      <c r="F6" s="90" t="n">
        <v>50000</v>
      </c>
      <c r="G6" s="91" t="n">
        <v>470000</v>
      </c>
      <c r="H6" s="91" t="n">
        <v>650000</v>
      </c>
      <c r="I6" s="91" t="n">
        <v>150000</v>
      </c>
      <c r="J6" s="91" t="n">
        <v>50000</v>
      </c>
      <c r="K6" s="91" t="n">
        <v>1050000</v>
      </c>
      <c r="L6" s="91" t="n">
        <v>50000</v>
      </c>
      <c r="M6" s="91"/>
      <c r="N6" s="91" t="n">
        <v>50000</v>
      </c>
      <c r="O6" s="91" t="n">
        <v>50000</v>
      </c>
      <c r="P6" s="91" t="n">
        <v>950000</v>
      </c>
      <c r="Q6" s="91" t="n">
        <v>770000</v>
      </c>
      <c r="R6" s="91" t="n">
        <v>50000</v>
      </c>
      <c r="S6" s="91" t="n">
        <v>50000</v>
      </c>
      <c r="T6" s="96" t="n">
        <v>950000</v>
      </c>
      <c r="U6" s="91" t="n">
        <v>950000</v>
      </c>
      <c r="V6" s="91" t="n">
        <v>50000</v>
      </c>
      <c r="W6" s="91"/>
      <c r="X6" s="91" t="n">
        <v>450000</v>
      </c>
      <c r="Y6" s="91" t="n">
        <v>50000</v>
      </c>
      <c r="Z6" s="91" t="n">
        <v>770000</v>
      </c>
      <c r="AA6" s="91" t="n">
        <v>770000</v>
      </c>
      <c r="AB6" s="91" t="n">
        <v>650000</v>
      </c>
      <c r="AC6" s="91" t="n">
        <v>1550000</v>
      </c>
      <c r="AD6" s="91" t="n">
        <v>410000</v>
      </c>
      <c r="AE6" s="91" t="n">
        <v>750000</v>
      </c>
      <c r="AF6" s="91" t="n">
        <v>890000</v>
      </c>
      <c r="AG6" s="91" t="n">
        <v>50000</v>
      </c>
      <c r="AH6" s="91" t="n">
        <v>870000</v>
      </c>
      <c r="AI6" s="91" t="n">
        <v>50000</v>
      </c>
      <c r="AJ6" s="91" t="n">
        <v>870000</v>
      </c>
      <c r="AK6" s="92" t="n">
        <f aca="false">COUNTIF(D6:AJ6,"&gt;0")</f>
        <v>31</v>
      </c>
    </row>
    <row r="7" s="88" customFormat="true" ht="16" hidden="false" customHeight="false" outlineLevel="0" collapsed="false">
      <c r="A7" s="78"/>
      <c r="B7" s="73" t="s">
        <v>55</v>
      </c>
      <c r="C7" s="89" t="n">
        <f aca="false">SUM(D7:AJ7)</f>
        <v>17130000</v>
      </c>
      <c r="D7" s="91" t="n">
        <v>2750000</v>
      </c>
      <c r="E7" s="91"/>
      <c r="F7" s="90" t="n">
        <v>50000</v>
      </c>
      <c r="G7" s="91"/>
      <c r="H7" s="91" t="n">
        <v>350000</v>
      </c>
      <c r="I7" s="91"/>
      <c r="J7" s="91" t="n">
        <v>1050000</v>
      </c>
      <c r="K7" s="91" t="n">
        <v>1600000</v>
      </c>
      <c r="L7" s="91" t="n">
        <v>650000</v>
      </c>
      <c r="M7" s="91" t="n">
        <v>50000</v>
      </c>
      <c r="N7" s="91" t="n">
        <v>770000</v>
      </c>
      <c r="O7" s="91"/>
      <c r="P7" s="91"/>
      <c r="Q7" s="91" t="n">
        <v>1550000</v>
      </c>
      <c r="R7" s="91" t="n">
        <v>1010000</v>
      </c>
      <c r="S7" s="91" t="n">
        <v>770000</v>
      </c>
      <c r="T7" s="91" t="n">
        <v>50000</v>
      </c>
      <c r="U7" s="91"/>
      <c r="V7" s="91"/>
      <c r="W7" s="91" t="n">
        <v>1250000</v>
      </c>
      <c r="X7" s="91" t="n">
        <v>1300000</v>
      </c>
      <c r="Y7" s="91" t="n">
        <v>950000</v>
      </c>
      <c r="Z7" s="91"/>
      <c r="AA7" s="91" t="n">
        <v>390000</v>
      </c>
      <c r="AB7" s="91" t="n">
        <v>530000</v>
      </c>
      <c r="AC7" s="91" t="n">
        <v>950000</v>
      </c>
      <c r="AD7" s="91" t="n">
        <v>530000</v>
      </c>
      <c r="AE7" s="91"/>
      <c r="AF7" s="91" t="n">
        <v>50000</v>
      </c>
      <c r="AG7" s="91"/>
      <c r="AH7" s="91"/>
      <c r="AI7" s="91" t="n">
        <v>530000</v>
      </c>
      <c r="AJ7" s="91"/>
      <c r="AK7" s="92" t="n">
        <f aca="false">COUNTIF(D7:AJ7,"&gt;0")</f>
        <v>21</v>
      </c>
    </row>
    <row r="8" customFormat="false" ht="16" hidden="false" customHeight="false" outlineLevel="0" collapsed="false">
      <c r="B8" s="73" t="s">
        <v>49</v>
      </c>
      <c r="C8" s="89" t="n">
        <f aca="false">SUM(D8:AJ8)</f>
        <v>14890000</v>
      </c>
      <c r="D8" s="91" t="n">
        <v>650000</v>
      </c>
      <c r="E8" s="91" t="n">
        <v>590000</v>
      </c>
      <c r="F8" s="90" t="n">
        <v>50000</v>
      </c>
      <c r="G8" s="91" t="n">
        <v>1450000</v>
      </c>
      <c r="H8" s="91" t="n">
        <v>1250000</v>
      </c>
      <c r="I8" s="91" t="n">
        <v>150000</v>
      </c>
      <c r="J8" s="91" t="n">
        <v>850000</v>
      </c>
      <c r="K8" s="91" t="n">
        <v>350000</v>
      </c>
      <c r="L8" s="91" t="n">
        <v>1550000</v>
      </c>
      <c r="M8" s="91" t="n">
        <v>530000</v>
      </c>
      <c r="N8" s="91" t="n">
        <v>290000</v>
      </c>
      <c r="O8" s="91" t="n">
        <v>50000</v>
      </c>
      <c r="P8" s="91" t="n">
        <v>1650000</v>
      </c>
      <c r="Q8" s="91" t="n">
        <v>50000</v>
      </c>
      <c r="R8" s="91" t="n">
        <v>50000</v>
      </c>
      <c r="S8" s="91" t="n">
        <v>1310000</v>
      </c>
      <c r="T8" s="91" t="n">
        <v>410000</v>
      </c>
      <c r="U8" s="91" t="n">
        <v>530000</v>
      </c>
      <c r="V8" s="91"/>
      <c r="W8" s="91" t="n">
        <v>50000</v>
      </c>
      <c r="X8" s="91" t="n">
        <v>550000</v>
      </c>
      <c r="Y8" s="91" t="n">
        <v>400000</v>
      </c>
      <c r="Z8" s="91" t="n">
        <v>50000</v>
      </c>
      <c r="AA8" s="91" t="n">
        <v>50000</v>
      </c>
      <c r="AB8" s="91"/>
      <c r="AC8" s="91" t="n">
        <v>50000</v>
      </c>
      <c r="AD8" s="91" t="n">
        <v>290000</v>
      </c>
      <c r="AE8" s="91" t="n">
        <v>50000</v>
      </c>
      <c r="AF8" s="91" t="n">
        <v>1250000</v>
      </c>
      <c r="AG8" s="91" t="n">
        <v>290000</v>
      </c>
      <c r="AH8" s="91"/>
      <c r="AI8" s="91" t="n">
        <v>50000</v>
      </c>
      <c r="AJ8" s="91" t="n">
        <v>50000</v>
      </c>
      <c r="AK8" s="92" t="n">
        <f aca="false">COUNTIF(D8:AJ8,"&gt;0")</f>
        <v>30</v>
      </c>
      <c r="AL8" s="97"/>
    </row>
    <row r="9" customFormat="false" ht="16" hidden="false" customHeight="false" outlineLevel="0" collapsed="false">
      <c r="B9" s="73" t="s">
        <v>57</v>
      </c>
      <c r="C9" s="89" t="n">
        <f aca="false">SUM(D9:AJ9)</f>
        <v>13250000</v>
      </c>
      <c r="D9" s="91"/>
      <c r="E9" s="91" t="n">
        <v>410000</v>
      </c>
      <c r="F9" s="91" t="n">
        <v>690000</v>
      </c>
      <c r="G9" s="91"/>
      <c r="H9" s="91"/>
      <c r="I9" s="91" t="n">
        <v>1250000</v>
      </c>
      <c r="J9" s="91"/>
      <c r="K9" s="91"/>
      <c r="L9" s="91"/>
      <c r="M9" s="91"/>
      <c r="N9" s="91"/>
      <c r="O9" s="91"/>
      <c r="P9" s="91"/>
      <c r="Q9" s="91" t="n">
        <v>1250000</v>
      </c>
      <c r="R9" s="91"/>
      <c r="S9" s="91"/>
      <c r="T9" s="91"/>
      <c r="U9" s="91" t="n">
        <v>50000</v>
      </c>
      <c r="V9" s="91" t="n">
        <v>1550000</v>
      </c>
      <c r="W9" s="91" t="n">
        <v>2050000</v>
      </c>
      <c r="X9" s="91"/>
      <c r="Y9" s="91"/>
      <c r="Z9" s="91"/>
      <c r="AA9" s="91"/>
      <c r="AB9" s="91" t="n">
        <v>1250000</v>
      </c>
      <c r="AC9" s="91" t="n">
        <v>1250000</v>
      </c>
      <c r="AD9" s="91" t="n">
        <v>1550000</v>
      </c>
      <c r="AE9" s="91"/>
      <c r="AF9" s="91"/>
      <c r="AG9" s="91" t="n">
        <v>650000</v>
      </c>
      <c r="AH9" s="91" t="n">
        <v>1250000</v>
      </c>
      <c r="AI9" s="91" t="n">
        <v>50000</v>
      </c>
      <c r="AJ9" s="91"/>
      <c r="AK9" s="92" t="n">
        <f aca="false">COUNTIF(D9:AJ9,"&gt;0")</f>
        <v>13</v>
      </c>
    </row>
    <row r="10" customFormat="false" ht="16" hidden="false" customHeight="false" outlineLevel="0" collapsed="false">
      <c r="B10" s="73" t="s">
        <v>17</v>
      </c>
      <c r="C10" s="89" t="n">
        <f aca="false">SUM(D10:AJ10)</f>
        <v>15220000</v>
      </c>
      <c r="D10" s="91" t="n">
        <v>2650000</v>
      </c>
      <c r="E10" s="91"/>
      <c r="F10" s="91" t="n">
        <v>850000</v>
      </c>
      <c r="G10" s="91" t="n">
        <v>610000</v>
      </c>
      <c r="H10" s="91" t="n">
        <v>410000</v>
      </c>
      <c r="I10" s="91" t="n">
        <v>410000</v>
      </c>
      <c r="J10" s="91"/>
      <c r="K10" s="91"/>
      <c r="L10" s="91"/>
      <c r="M10" s="91" t="n">
        <v>1550000</v>
      </c>
      <c r="N10" s="91" t="n">
        <v>1550000</v>
      </c>
      <c r="O10" s="91" t="n">
        <v>1330000</v>
      </c>
      <c r="P10" s="91" t="n">
        <v>50000</v>
      </c>
      <c r="Q10" s="91"/>
      <c r="R10" s="91"/>
      <c r="S10" s="91"/>
      <c r="T10" s="91"/>
      <c r="U10" s="91"/>
      <c r="V10" s="91" t="n">
        <v>950000</v>
      </c>
      <c r="W10" s="91" t="n">
        <v>530000</v>
      </c>
      <c r="X10" s="91" t="n">
        <v>50000</v>
      </c>
      <c r="Y10" s="91" t="n">
        <v>50000</v>
      </c>
      <c r="Z10" s="91" t="n">
        <v>290000</v>
      </c>
      <c r="AA10" s="91"/>
      <c r="AB10" s="91" t="n">
        <v>770000</v>
      </c>
      <c r="AC10" s="91" t="n">
        <v>50000</v>
      </c>
      <c r="AD10" s="91"/>
      <c r="AE10" s="91" t="n">
        <v>530000</v>
      </c>
      <c r="AF10" s="91" t="n">
        <v>650000</v>
      </c>
      <c r="AG10" s="91"/>
      <c r="AH10" s="91"/>
      <c r="AI10" s="91" t="n">
        <v>690000</v>
      </c>
      <c r="AJ10" s="91" t="n">
        <v>1250000</v>
      </c>
      <c r="AK10" s="92" t="n">
        <f aca="false">COUNTIF(D10:AJ10,"&gt;0")</f>
        <v>20</v>
      </c>
    </row>
    <row r="11" customFormat="false" ht="16" hidden="false" customHeight="false" outlineLevel="0" collapsed="false">
      <c r="B11" s="73" t="s">
        <v>51</v>
      </c>
      <c r="C11" s="89" t="n">
        <f aca="false">SUM(D11:AJ11)</f>
        <v>10450000</v>
      </c>
      <c r="D11" s="91"/>
      <c r="E11" s="91"/>
      <c r="F11" s="91"/>
      <c r="G11" s="91"/>
      <c r="H11" s="91" t="n">
        <v>1250000</v>
      </c>
      <c r="I11" s="91" t="n">
        <v>770000</v>
      </c>
      <c r="J11" s="91" t="n">
        <v>350000</v>
      </c>
      <c r="K11" s="91" t="n">
        <v>350000</v>
      </c>
      <c r="L11" s="91" t="n">
        <v>950000</v>
      </c>
      <c r="M11" s="91" t="n">
        <v>410000</v>
      </c>
      <c r="N11" s="91" t="n">
        <v>50000</v>
      </c>
      <c r="O11" s="91" t="n">
        <v>2050000</v>
      </c>
      <c r="P11" s="91"/>
      <c r="Q11" s="91"/>
      <c r="R11" s="91"/>
      <c r="S11" s="91"/>
      <c r="T11" s="91" t="n">
        <v>50000</v>
      </c>
      <c r="U11" s="91" t="n">
        <v>650000</v>
      </c>
      <c r="V11" s="91" t="n">
        <v>290000</v>
      </c>
      <c r="W11" s="91" t="n">
        <v>1650000</v>
      </c>
      <c r="X11" s="91" t="n">
        <v>50000</v>
      </c>
      <c r="Y11" s="91" t="n">
        <v>50000</v>
      </c>
      <c r="Z11" s="91" t="n">
        <v>50000</v>
      </c>
      <c r="AA11" s="91" t="n">
        <v>510000</v>
      </c>
      <c r="AB11" s="91" t="n">
        <v>50000</v>
      </c>
      <c r="AC11" s="91"/>
      <c r="AD11" s="91"/>
      <c r="AE11" s="91" t="n">
        <v>50000</v>
      </c>
      <c r="AF11" s="91" t="n">
        <v>410000</v>
      </c>
      <c r="AG11" s="91" t="n">
        <v>410000</v>
      </c>
      <c r="AH11" s="91"/>
      <c r="AI11" s="91" t="n">
        <v>50000</v>
      </c>
      <c r="AJ11" s="91"/>
      <c r="AK11" s="92" t="n">
        <f aca="false">COUNTIF(G11:AJ11,"&gt;0")</f>
        <v>21</v>
      </c>
    </row>
    <row r="12" customFormat="false" ht="16" hidden="false" customHeight="false" outlineLevel="0" collapsed="false">
      <c r="A12" s="88"/>
      <c r="B12" s="73" t="s">
        <v>19</v>
      </c>
      <c r="C12" s="89" t="n">
        <f aca="false">SUM(D12:AJ12)</f>
        <v>10060000</v>
      </c>
      <c r="D12" s="91" t="n">
        <v>50000</v>
      </c>
      <c r="E12" s="91"/>
      <c r="F12" s="91" t="n">
        <v>530000</v>
      </c>
      <c r="G12" s="91" t="n">
        <v>890000</v>
      </c>
      <c r="H12" s="91"/>
      <c r="I12" s="91" t="n">
        <v>890000</v>
      </c>
      <c r="J12" s="91" t="n">
        <v>450000</v>
      </c>
      <c r="K12" s="91"/>
      <c r="L12" s="91" t="n">
        <v>890000</v>
      </c>
      <c r="M12" s="91"/>
      <c r="N12" s="91"/>
      <c r="O12" s="91" t="n">
        <v>1250000</v>
      </c>
      <c r="P12" s="91"/>
      <c r="Q12" s="91" t="n">
        <v>50000</v>
      </c>
      <c r="R12" s="91"/>
      <c r="S12" s="91" t="n">
        <v>50000</v>
      </c>
      <c r="T12" s="91"/>
      <c r="U12" s="91"/>
      <c r="V12" s="91" t="n">
        <v>1250000</v>
      </c>
      <c r="W12" s="91"/>
      <c r="X12" s="91" t="n">
        <v>1050000</v>
      </c>
      <c r="Y12" s="91" t="n">
        <v>400000</v>
      </c>
      <c r="Z12" s="91"/>
      <c r="AA12" s="91" t="n">
        <v>950000</v>
      </c>
      <c r="AB12" s="91" t="n">
        <v>950000</v>
      </c>
      <c r="AC12" s="91"/>
      <c r="AD12" s="91"/>
      <c r="AE12" s="91" t="n">
        <v>410000</v>
      </c>
      <c r="AF12" s="91"/>
      <c r="AG12" s="91"/>
      <c r="AH12" s="91"/>
      <c r="AI12" s="91"/>
      <c r="AJ12" s="91"/>
      <c r="AK12" s="92" t="n">
        <f aca="false">COUNTIF(D12:AJ12,"&gt;0")</f>
        <v>15</v>
      </c>
    </row>
    <row r="13" s="88" customFormat="true" ht="16" hidden="false" customHeight="false" outlineLevel="0" collapsed="false">
      <c r="A13" s="78"/>
      <c r="B13" s="73" t="s">
        <v>23</v>
      </c>
      <c r="C13" s="89" t="n">
        <f aca="false">SUM(D13:AJ13)</f>
        <v>9830000</v>
      </c>
      <c r="D13" s="91"/>
      <c r="E13" s="91"/>
      <c r="F13" s="91" t="n">
        <v>50000</v>
      </c>
      <c r="G13" s="91" t="n">
        <v>50000</v>
      </c>
      <c r="H13" s="91"/>
      <c r="I13" s="91" t="n">
        <v>50000</v>
      </c>
      <c r="J13" s="91" t="n">
        <v>50000</v>
      </c>
      <c r="K13" s="91" t="n">
        <v>550000</v>
      </c>
      <c r="L13" s="91" t="n">
        <v>410000</v>
      </c>
      <c r="M13" s="91" t="n">
        <v>50000</v>
      </c>
      <c r="N13" s="91" t="n">
        <v>50000</v>
      </c>
      <c r="O13" s="91" t="n">
        <v>530000</v>
      </c>
      <c r="P13" s="91" t="n">
        <v>50000</v>
      </c>
      <c r="Q13" s="91" t="n">
        <v>290000</v>
      </c>
      <c r="R13" s="91" t="n">
        <v>2050000</v>
      </c>
      <c r="S13" s="91" t="n">
        <v>410000</v>
      </c>
      <c r="T13" s="91" t="n">
        <v>650000</v>
      </c>
      <c r="U13" s="91" t="n">
        <v>50000</v>
      </c>
      <c r="V13" s="91"/>
      <c r="W13" s="91" t="n">
        <v>1170000</v>
      </c>
      <c r="X13" s="91" t="n">
        <v>250000</v>
      </c>
      <c r="Y13" s="91" t="n">
        <v>50000</v>
      </c>
      <c r="Z13" s="91" t="n">
        <v>410000</v>
      </c>
      <c r="AA13" s="91" t="n">
        <v>50000</v>
      </c>
      <c r="AB13" s="91"/>
      <c r="AC13" s="91" t="n">
        <v>50000</v>
      </c>
      <c r="AD13" s="91" t="n">
        <v>50000</v>
      </c>
      <c r="AE13" s="91" t="n">
        <v>50000</v>
      </c>
      <c r="AF13" s="91"/>
      <c r="AG13" s="91" t="n">
        <v>50000</v>
      </c>
      <c r="AH13" s="91" t="n">
        <v>1050000</v>
      </c>
      <c r="AI13" s="91" t="n">
        <v>950000</v>
      </c>
      <c r="AJ13" s="91" t="n">
        <v>410000</v>
      </c>
      <c r="AK13" s="92" t="n">
        <f aca="false">COUNTIF(D13:AJ13,"&gt;0")</f>
        <v>27</v>
      </c>
    </row>
    <row r="14" customFormat="false" ht="16" hidden="false" customHeight="false" outlineLevel="0" collapsed="false">
      <c r="A14" s="88"/>
      <c r="B14" s="73" t="s">
        <v>15</v>
      </c>
      <c r="C14" s="89" t="n">
        <f aca="false">SUM(D14:AJ14)</f>
        <v>9740000</v>
      </c>
      <c r="D14" s="91" t="n">
        <v>450000</v>
      </c>
      <c r="E14" s="91" t="n">
        <v>50000</v>
      </c>
      <c r="F14" s="91"/>
      <c r="G14" s="91" t="n">
        <v>470000</v>
      </c>
      <c r="H14" s="91" t="n">
        <v>1250000</v>
      </c>
      <c r="I14" s="91" t="n">
        <v>390000</v>
      </c>
      <c r="J14" s="91" t="n">
        <v>50000</v>
      </c>
      <c r="K14" s="91" t="n">
        <v>650000</v>
      </c>
      <c r="L14" s="91"/>
      <c r="M14" s="91" t="n">
        <v>650000</v>
      </c>
      <c r="N14" s="91"/>
      <c r="O14" s="91" t="n">
        <v>50000</v>
      </c>
      <c r="P14" s="91" t="n">
        <v>50000</v>
      </c>
      <c r="Q14" s="91" t="n">
        <v>650000</v>
      </c>
      <c r="R14" s="91"/>
      <c r="S14" s="91"/>
      <c r="T14" s="91"/>
      <c r="U14" s="91" t="n">
        <v>410000</v>
      </c>
      <c r="V14" s="91" t="n">
        <v>50000</v>
      </c>
      <c r="W14" s="91" t="n">
        <v>50000</v>
      </c>
      <c r="X14" s="91" t="n">
        <v>650000</v>
      </c>
      <c r="Y14" s="91" t="n">
        <v>50000</v>
      </c>
      <c r="Z14" s="91" t="n">
        <v>530000</v>
      </c>
      <c r="AA14" s="91"/>
      <c r="AB14" s="91"/>
      <c r="AC14" s="91" t="n">
        <v>650000</v>
      </c>
      <c r="AD14" s="91" t="n">
        <v>50000</v>
      </c>
      <c r="AE14" s="91" t="n">
        <v>50000</v>
      </c>
      <c r="AF14" s="91" t="n">
        <v>950000</v>
      </c>
      <c r="AG14" s="91" t="n">
        <v>1250000</v>
      </c>
      <c r="AH14" s="91"/>
      <c r="AI14" s="91" t="n">
        <v>50000</v>
      </c>
      <c r="AJ14" s="91" t="n">
        <v>290000</v>
      </c>
      <c r="AK14" s="92" t="n">
        <f aca="false">COUNTIF(D14:AJ14,"&gt;0")</f>
        <v>24</v>
      </c>
    </row>
    <row r="15" s="88" customFormat="true" ht="16" hidden="false" customHeight="false" outlineLevel="0" collapsed="false">
      <c r="A15" s="78"/>
      <c r="B15" s="73" t="s">
        <v>45</v>
      </c>
      <c r="C15" s="89" t="n">
        <f aca="false">SUM(D15:AJ15)</f>
        <v>10730000</v>
      </c>
      <c r="D15" s="91" t="n">
        <v>1450000</v>
      </c>
      <c r="E15" s="91" t="n">
        <v>770000</v>
      </c>
      <c r="F15" s="91" t="n">
        <v>1650000</v>
      </c>
      <c r="G15" s="91" t="n">
        <v>50000</v>
      </c>
      <c r="H15" s="91" t="n">
        <v>50000</v>
      </c>
      <c r="I15" s="91"/>
      <c r="J15" s="91" t="n">
        <v>350000</v>
      </c>
      <c r="K15" s="91" t="n">
        <v>350000</v>
      </c>
      <c r="L15" s="91" t="n">
        <v>50000</v>
      </c>
      <c r="M15" s="91" t="n">
        <v>50000</v>
      </c>
      <c r="N15" s="91" t="n">
        <v>1250000</v>
      </c>
      <c r="O15" s="91" t="n">
        <v>1010000</v>
      </c>
      <c r="P15" s="91" t="n">
        <v>50000</v>
      </c>
      <c r="Q15" s="91" t="n">
        <v>50000</v>
      </c>
      <c r="R15" s="91" t="n">
        <v>50000</v>
      </c>
      <c r="S15" s="91" t="n">
        <v>50000</v>
      </c>
      <c r="T15" s="91" t="n">
        <v>650000</v>
      </c>
      <c r="U15" s="91" t="n">
        <v>50000</v>
      </c>
      <c r="V15" s="91" t="n">
        <v>50000</v>
      </c>
      <c r="W15" s="91"/>
      <c r="X15" s="91" t="n">
        <v>50000</v>
      </c>
      <c r="Y15" s="91" t="n">
        <v>50000</v>
      </c>
      <c r="Z15" s="91" t="n">
        <v>50000</v>
      </c>
      <c r="AA15" s="91"/>
      <c r="AB15" s="91" t="n">
        <v>50000</v>
      </c>
      <c r="AC15" s="91"/>
      <c r="AD15" s="91" t="n">
        <v>50000</v>
      </c>
      <c r="AE15" s="91" t="n">
        <v>50000</v>
      </c>
      <c r="AF15" s="91" t="n">
        <v>50000</v>
      </c>
      <c r="AG15" s="91" t="n">
        <v>1550000</v>
      </c>
      <c r="AH15" s="91" t="n">
        <v>650000</v>
      </c>
      <c r="AI15" s="91" t="n">
        <v>150000</v>
      </c>
      <c r="AJ15" s="91" t="n">
        <v>50000</v>
      </c>
      <c r="AK15" s="92" t="n">
        <f aca="false">COUNTIF(D15:AJ15,"&gt;0")</f>
        <v>29</v>
      </c>
    </row>
    <row r="16" customFormat="false" ht="16" hidden="false" customHeight="false" outlineLevel="0" collapsed="false">
      <c r="B16" s="73" t="s">
        <v>41</v>
      </c>
      <c r="C16" s="89" t="n">
        <f aca="false">SUM(D16:AJ16)</f>
        <v>9300000</v>
      </c>
      <c r="D16" s="91" t="n">
        <v>650000</v>
      </c>
      <c r="E16" s="91"/>
      <c r="F16" s="91" t="n">
        <v>1250000</v>
      </c>
      <c r="G16" s="91" t="n">
        <v>750000</v>
      </c>
      <c r="H16" s="91" t="n">
        <v>50000</v>
      </c>
      <c r="I16" s="91" t="n">
        <v>650000</v>
      </c>
      <c r="J16" s="91" t="n">
        <v>1100000</v>
      </c>
      <c r="K16" s="91" t="n">
        <v>450000</v>
      </c>
      <c r="L16" s="91" t="n">
        <v>50000</v>
      </c>
      <c r="M16" s="91" t="n">
        <v>50000</v>
      </c>
      <c r="N16" s="91" t="n">
        <v>50000</v>
      </c>
      <c r="O16" s="91" t="n">
        <v>690000</v>
      </c>
      <c r="P16" s="91" t="n">
        <v>1250000</v>
      </c>
      <c r="Q16" s="91" t="n">
        <v>950000</v>
      </c>
      <c r="R16" s="91" t="n">
        <v>50000</v>
      </c>
      <c r="S16" s="91" t="n">
        <v>650000</v>
      </c>
      <c r="T16" s="91"/>
      <c r="U16" s="91" t="n">
        <v>50000</v>
      </c>
      <c r="V16" s="91"/>
      <c r="W16" s="91"/>
      <c r="X16" s="91"/>
      <c r="Y16" s="91"/>
      <c r="Z16" s="91"/>
      <c r="AA16" s="91"/>
      <c r="AB16" s="91" t="n">
        <v>50000</v>
      </c>
      <c r="AC16" s="91"/>
      <c r="AD16" s="91" t="n">
        <v>50000</v>
      </c>
      <c r="AE16" s="91"/>
      <c r="AF16" s="91"/>
      <c r="AG16" s="91" t="n">
        <v>50000</v>
      </c>
      <c r="AH16" s="91" t="n">
        <v>50000</v>
      </c>
      <c r="AI16" s="91"/>
      <c r="AJ16" s="91" t="n">
        <v>410000</v>
      </c>
      <c r="AK16" s="92" t="n">
        <f aca="false">COUNTIF(D16:AJ16,"&gt;0")</f>
        <v>21</v>
      </c>
    </row>
    <row r="17" customFormat="false" ht="16" hidden="false" customHeight="false" outlineLevel="0" collapsed="false">
      <c r="B17" s="73" t="s">
        <v>27</v>
      </c>
      <c r="C17" s="89" t="n">
        <f aca="false">SUM(D17:AJ17)</f>
        <v>8090000</v>
      </c>
      <c r="D17" s="91" t="n">
        <v>50000</v>
      </c>
      <c r="E17" s="91" t="n">
        <v>2300000</v>
      </c>
      <c r="F17" s="91" t="n">
        <v>50000</v>
      </c>
      <c r="G17" s="91" t="n">
        <v>50000</v>
      </c>
      <c r="H17" s="91"/>
      <c r="I17" s="91" t="n">
        <v>50000</v>
      </c>
      <c r="J17" s="91" t="n">
        <v>50000</v>
      </c>
      <c r="K17" s="91" t="n">
        <v>50000</v>
      </c>
      <c r="L17" s="91" t="n">
        <v>50000</v>
      </c>
      <c r="M17" s="91" t="n">
        <v>290000</v>
      </c>
      <c r="N17" s="91"/>
      <c r="O17" s="91" t="n">
        <v>50000</v>
      </c>
      <c r="P17" s="91" t="n">
        <v>290000</v>
      </c>
      <c r="Q17" s="91"/>
      <c r="R17" s="91"/>
      <c r="S17" s="91"/>
      <c r="T17" s="91" t="n">
        <v>1350000</v>
      </c>
      <c r="U17" s="91" t="n">
        <v>50000</v>
      </c>
      <c r="V17" s="91"/>
      <c r="W17" s="91" t="n">
        <v>1010000</v>
      </c>
      <c r="X17" s="91"/>
      <c r="Y17" s="91"/>
      <c r="Z17" s="91" t="n">
        <v>50000</v>
      </c>
      <c r="AA17" s="91" t="n">
        <v>50000</v>
      </c>
      <c r="AB17" s="91"/>
      <c r="AC17" s="91" t="n">
        <v>50000</v>
      </c>
      <c r="AD17" s="91" t="n">
        <v>1250000</v>
      </c>
      <c r="AE17" s="91" t="n">
        <v>950000</v>
      </c>
      <c r="AF17" s="91" t="n">
        <v>50000</v>
      </c>
      <c r="AG17" s="91"/>
      <c r="AH17" s="91"/>
      <c r="AI17" s="91"/>
      <c r="AJ17" s="91"/>
      <c r="AK17" s="92" t="n">
        <f aca="false">COUNTIF(D17:AJ17,"&gt;0")</f>
        <v>20</v>
      </c>
    </row>
    <row r="18" customFormat="false" ht="16" hidden="false" customHeight="false" outlineLevel="0" collapsed="false">
      <c r="B18" s="73" t="s">
        <v>31</v>
      </c>
      <c r="C18" s="89" t="n">
        <f aca="false">SUM(D18:AJ18)</f>
        <v>6820000</v>
      </c>
      <c r="D18" s="91" t="n">
        <v>50000</v>
      </c>
      <c r="E18" s="91" t="n">
        <v>50000</v>
      </c>
      <c r="F18" s="91"/>
      <c r="G18" s="91"/>
      <c r="H18" s="91" t="n">
        <v>350000</v>
      </c>
      <c r="I18" s="91"/>
      <c r="J18" s="91" t="n">
        <v>50000</v>
      </c>
      <c r="K18" s="91" t="n">
        <v>50000</v>
      </c>
      <c r="L18" s="91"/>
      <c r="M18" s="91"/>
      <c r="N18" s="91"/>
      <c r="O18" s="91" t="n">
        <v>50000</v>
      </c>
      <c r="P18" s="91" t="n">
        <v>50000</v>
      </c>
      <c r="Q18" s="91"/>
      <c r="R18" s="91" t="n">
        <v>50000</v>
      </c>
      <c r="S18" s="91" t="n">
        <v>50000</v>
      </c>
      <c r="T18" s="91" t="n">
        <v>770000</v>
      </c>
      <c r="U18" s="91" t="n">
        <v>290000</v>
      </c>
      <c r="V18" s="91" t="n">
        <v>410000</v>
      </c>
      <c r="W18" s="91"/>
      <c r="X18" s="91"/>
      <c r="Y18" s="91"/>
      <c r="Z18" s="91" t="n">
        <v>650000</v>
      </c>
      <c r="AA18" s="91" t="n">
        <v>1250000</v>
      </c>
      <c r="AB18" s="91" t="n">
        <v>290000</v>
      </c>
      <c r="AC18" s="91" t="n">
        <v>50000</v>
      </c>
      <c r="AD18" s="91" t="n">
        <v>410000</v>
      </c>
      <c r="AE18" s="91" t="n">
        <v>50000</v>
      </c>
      <c r="AF18" s="91"/>
      <c r="AG18" s="91"/>
      <c r="AH18" s="91" t="n">
        <v>650000</v>
      </c>
      <c r="AI18" s="91" t="n">
        <v>1250000</v>
      </c>
      <c r="AJ18" s="91"/>
      <c r="AK18" s="92" t="n">
        <f aca="false">COUNTIF(D18:AJ18,"&gt;0")</f>
        <v>20</v>
      </c>
    </row>
    <row r="19" customFormat="false" ht="16" hidden="false" customHeight="false" outlineLevel="0" collapsed="false">
      <c r="A19" s="88"/>
      <c r="B19" s="73" t="s">
        <v>47</v>
      </c>
      <c r="C19" s="89" t="n">
        <f aca="false">SUM(D19:AJ19)</f>
        <v>6480000</v>
      </c>
      <c r="D19" s="91" t="n">
        <v>50000</v>
      </c>
      <c r="E19" s="91" t="n">
        <v>50000</v>
      </c>
      <c r="F19" s="91"/>
      <c r="G19" s="91" t="n">
        <v>50000</v>
      </c>
      <c r="H19" s="91" t="n">
        <v>650000</v>
      </c>
      <c r="I19" s="91"/>
      <c r="J19" s="91" t="n">
        <v>250000</v>
      </c>
      <c r="K19" s="91" t="n">
        <v>50000</v>
      </c>
      <c r="L19" s="91" t="n">
        <v>50000</v>
      </c>
      <c r="M19" s="91" t="n">
        <v>50000</v>
      </c>
      <c r="N19" s="91" t="n">
        <v>50000</v>
      </c>
      <c r="O19" s="91" t="n">
        <v>50000</v>
      </c>
      <c r="P19" s="91" t="n">
        <v>530000</v>
      </c>
      <c r="Q19" s="91" t="n">
        <v>50000</v>
      </c>
      <c r="R19" s="91"/>
      <c r="S19" s="91"/>
      <c r="T19" s="98"/>
      <c r="U19" s="91"/>
      <c r="V19" s="91" t="n">
        <v>50000</v>
      </c>
      <c r="W19" s="91" t="n">
        <v>50000</v>
      </c>
      <c r="X19" s="91" t="n">
        <v>50000</v>
      </c>
      <c r="Y19" s="91" t="n">
        <v>950000</v>
      </c>
      <c r="Z19" s="91" t="n">
        <v>50000</v>
      </c>
      <c r="AA19" s="91" t="n">
        <v>50000</v>
      </c>
      <c r="AB19" s="91" t="n">
        <v>1550000</v>
      </c>
      <c r="AC19" s="91"/>
      <c r="AD19" s="91" t="n">
        <v>50000</v>
      </c>
      <c r="AE19" s="91"/>
      <c r="AF19" s="91" t="n">
        <v>50000</v>
      </c>
      <c r="AG19" s="91" t="n">
        <v>50000</v>
      </c>
      <c r="AH19" s="91"/>
      <c r="AI19" s="91" t="n">
        <v>1650000</v>
      </c>
      <c r="AJ19" s="91" t="n">
        <v>50000</v>
      </c>
      <c r="AK19" s="92" t="n">
        <f aca="false">COUNTIF(D19:AJ19,"&gt;0")</f>
        <v>24</v>
      </c>
    </row>
    <row r="20" customFormat="false" ht="16" hidden="false" customHeight="false" outlineLevel="0" collapsed="false">
      <c r="B20" s="73" t="s">
        <v>53</v>
      </c>
      <c r="C20" s="89" t="n">
        <f aca="false">SUM(D20:AJ20)</f>
        <v>5950000</v>
      </c>
      <c r="D20" s="91" t="n">
        <v>50000</v>
      </c>
      <c r="E20" s="91" t="n">
        <v>50000</v>
      </c>
      <c r="F20" s="91" t="n">
        <v>1010000</v>
      </c>
      <c r="G20" s="91" t="n">
        <v>330000</v>
      </c>
      <c r="H20" s="91"/>
      <c r="I20" s="91" t="n">
        <v>50000</v>
      </c>
      <c r="J20" s="91" t="n">
        <v>50000</v>
      </c>
      <c r="K20" s="91" t="n">
        <v>50000</v>
      </c>
      <c r="L20" s="91" t="n">
        <v>50000</v>
      </c>
      <c r="M20" s="91"/>
      <c r="N20" s="91" t="n">
        <v>50000</v>
      </c>
      <c r="O20" s="91"/>
      <c r="P20" s="91" t="n">
        <v>50000</v>
      </c>
      <c r="Q20" s="91" t="n">
        <v>50000</v>
      </c>
      <c r="R20" s="91" t="n">
        <v>50000</v>
      </c>
      <c r="S20" s="91" t="n">
        <v>290000</v>
      </c>
      <c r="T20" s="91"/>
      <c r="U20" s="91"/>
      <c r="V20" s="91"/>
      <c r="W20" s="91" t="n">
        <v>370000</v>
      </c>
      <c r="X20" s="91"/>
      <c r="Y20" s="91"/>
      <c r="Z20" s="91" t="n">
        <v>1250000</v>
      </c>
      <c r="AA20" s="91"/>
      <c r="AB20" s="91"/>
      <c r="AC20" s="91" t="n">
        <v>50000</v>
      </c>
      <c r="AD20" s="91" t="n">
        <v>950000</v>
      </c>
      <c r="AE20" s="91" t="n">
        <v>50000</v>
      </c>
      <c r="AF20" s="91"/>
      <c r="AG20" s="91" t="n">
        <v>50000</v>
      </c>
      <c r="AH20" s="91"/>
      <c r="AI20" s="91" t="n">
        <v>50000</v>
      </c>
      <c r="AJ20" s="91" t="n">
        <v>1050000</v>
      </c>
      <c r="AK20" s="92" t="n">
        <f aca="false">COUNTIF(G20:AJ20,"&gt;0")</f>
        <v>18</v>
      </c>
    </row>
    <row r="21" customFormat="false" ht="16" hidden="false" customHeight="false" outlineLevel="0" collapsed="false">
      <c r="B21" s="73" t="s">
        <v>13</v>
      </c>
      <c r="C21" s="89" t="n">
        <f aca="false">SUM(D21:AJ21)</f>
        <v>5480000</v>
      </c>
      <c r="D21" s="91" t="n">
        <v>50000</v>
      </c>
      <c r="E21" s="91" t="n">
        <v>1130000</v>
      </c>
      <c r="F21" s="91"/>
      <c r="G21" s="91" t="n">
        <v>50000</v>
      </c>
      <c r="H21" s="91"/>
      <c r="I21" s="91" t="n">
        <v>150000</v>
      </c>
      <c r="J21" s="91" t="n">
        <v>50000</v>
      </c>
      <c r="K21" s="91" t="n">
        <v>50000</v>
      </c>
      <c r="L21" s="91" t="n">
        <v>50000</v>
      </c>
      <c r="M21" s="91"/>
      <c r="N21" s="91" t="n">
        <v>50000</v>
      </c>
      <c r="O21" s="91" t="n">
        <v>50000</v>
      </c>
      <c r="P21" s="91" t="n">
        <v>650000</v>
      </c>
      <c r="Q21" s="91"/>
      <c r="R21" s="91" t="n">
        <v>850000</v>
      </c>
      <c r="S21" s="91" t="n">
        <v>50000</v>
      </c>
      <c r="T21" s="91" t="n">
        <v>50000</v>
      </c>
      <c r="U21" s="91" t="n">
        <v>50000</v>
      </c>
      <c r="V21" s="91" t="n">
        <v>650000</v>
      </c>
      <c r="W21" s="91"/>
      <c r="X21" s="91"/>
      <c r="Y21" s="91"/>
      <c r="Z21" s="91"/>
      <c r="AA21" s="91" t="n">
        <v>50000</v>
      </c>
      <c r="AB21" s="91"/>
      <c r="AC21" s="91" t="n">
        <v>770000</v>
      </c>
      <c r="AD21" s="91" t="n">
        <v>50000</v>
      </c>
      <c r="AE21" s="91"/>
      <c r="AF21" s="91" t="n">
        <v>50000</v>
      </c>
      <c r="AG21" s="91" t="n">
        <v>530000</v>
      </c>
      <c r="AH21" s="91"/>
      <c r="AI21" s="91" t="n">
        <v>50000</v>
      </c>
      <c r="AJ21" s="91" t="n">
        <v>50000</v>
      </c>
      <c r="AK21" s="92" t="n">
        <f aca="false">COUNTIF(D21:AJ21,"&gt;0")</f>
        <v>22</v>
      </c>
    </row>
    <row r="22" customFormat="false" ht="16" hidden="false" customHeight="false" outlineLevel="0" collapsed="false">
      <c r="B22" s="73" t="s">
        <v>61</v>
      </c>
      <c r="C22" s="89" t="n">
        <f aca="false">SUM(D22:AJ22)</f>
        <v>5390000</v>
      </c>
      <c r="D22" s="91" t="n">
        <v>50000</v>
      </c>
      <c r="E22" s="91"/>
      <c r="F22" s="91"/>
      <c r="G22" s="91" t="n">
        <v>1800000</v>
      </c>
      <c r="H22" s="91"/>
      <c r="I22" s="91"/>
      <c r="J22" s="91"/>
      <c r="K22" s="91"/>
      <c r="L22" s="91"/>
      <c r="M22" s="91" t="n">
        <v>50000</v>
      </c>
      <c r="N22" s="91"/>
      <c r="O22" s="91" t="n">
        <v>1650000</v>
      </c>
      <c r="P22" s="91"/>
      <c r="Q22" s="91" t="n">
        <v>50000</v>
      </c>
      <c r="R22" s="91"/>
      <c r="S22" s="91" t="n">
        <v>530000</v>
      </c>
      <c r="T22" s="91"/>
      <c r="U22" s="91"/>
      <c r="V22" s="91"/>
      <c r="W22" s="91" t="n">
        <v>50000</v>
      </c>
      <c r="X22" s="91"/>
      <c r="Y22" s="91"/>
      <c r="Z22" s="91"/>
      <c r="AA22" s="91" t="n">
        <v>50000</v>
      </c>
      <c r="AB22" s="91"/>
      <c r="AC22" s="91" t="n">
        <v>530000</v>
      </c>
      <c r="AD22" s="91" t="n">
        <v>50000</v>
      </c>
      <c r="AE22" s="91"/>
      <c r="AF22" s="91"/>
      <c r="AG22" s="91" t="n">
        <v>50000</v>
      </c>
      <c r="AH22" s="91"/>
      <c r="AI22" s="91"/>
      <c r="AJ22" s="91" t="n">
        <v>530000</v>
      </c>
      <c r="AK22" s="92" t="n">
        <f aca="false">COUNTIF(D22:AJ22,"&gt;0")</f>
        <v>12</v>
      </c>
    </row>
    <row r="23" customFormat="false" ht="16" hidden="false" customHeight="false" outlineLevel="0" collapsed="false">
      <c r="B23" s="73" t="s">
        <v>37</v>
      </c>
      <c r="C23" s="89" t="n">
        <f aca="false">SUM(D23:AJ23)</f>
        <v>5050000</v>
      </c>
      <c r="D23" s="91" t="n">
        <v>50000</v>
      </c>
      <c r="E23" s="91"/>
      <c r="F23" s="91" t="n">
        <v>850000</v>
      </c>
      <c r="G23" s="91"/>
      <c r="H23" s="91"/>
      <c r="I23" s="91"/>
      <c r="J23" s="91"/>
      <c r="K23" s="91"/>
      <c r="L23" s="91" t="n">
        <v>1250000</v>
      </c>
      <c r="M23" s="91"/>
      <c r="N23" s="91"/>
      <c r="O23" s="91" t="n">
        <v>50000</v>
      </c>
      <c r="P23" s="91"/>
      <c r="Q23" s="91"/>
      <c r="R23" s="91"/>
      <c r="S23" s="91"/>
      <c r="T23" s="91"/>
      <c r="U23" s="91"/>
      <c r="V23" s="91"/>
      <c r="W23" s="91"/>
      <c r="X23" s="91" t="n">
        <v>350000</v>
      </c>
      <c r="Y23" s="91" t="n">
        <v>950000</v>
      </c>
      <c r="Z23" s="91"/>
      <c r="AA23" s="91" t="n">
        <v>630000</v>
      </c>
      <c r="AB23" s="91"/>
      <c r="AC23" s="91"/>
      <c r="AD23" s="91"/>
      <c r="AE23" s="91" t="n">
        <v>870000</v>
      </c>
      <c r="AF23" s="91"/>
      <c r="AG23" s="91" t="n">
        <v>50000</v>
      </c>
      <c r="AH23" s="91"/>
      <c r="AI23" s="91"/>
      <c r="AJ23" s="91"/>
      <c r="AK23" s="92" t="n">
        <f aca="false">COUNTIF(D23:AJ23,"&gt;0")</f>
        <v>9</v>
      </c>
    </row>
    <row r="24" customFormat="false" ht="16" hidden="false" customHeight="false" outlineLevel="0" collapsed="false">
      <c r="B24" s="73" t="s">
        <v>59</v>
      </c>
      <c r="C24" s="89" t="n">
        <f aca="false">SUM(D24:AJ24)</f>
        <v>3410000</v>
      </c>
      <c r="D24" s="91"/>
      <c r="E24" s="91"/>
      <c r="F24" s="91"/>
      <c r="G24" s="91"/>
      <c r="H24" s="91"/>
      <c r="I24" s="91"/>
      <c r="J24" s="91"/>
      <c r="K24" s="91"/>
      <c r="L24" s="91" t="n">
        <v>50000</v>
      </c>
      <c r="M24" s="91" t="n">
        <v>410000</v>
      </c>
      <c r="N24" s="91"/>
      <c r="O24" s="91"/>
      <c r="P24" s="91" t="n">
        <v>770000</v>
      </c>
      <c r="Q24" s="91" t="n">
        <v>50000</v>
      </c>
      <c r="R24" s="91" t="n">
        <v>50000</v>
      </c>
      <c r="S24" s="91" t="n">
        <v>50000</v>
      </c>
      <c r="T24" s="91"/>
      <c r="U24" s="91"/>
      <c r="V24" s="91" t="n">
        <v>770000</v>
      </c>
      <c r="W24" s="91" t="n">
        <v>50000</v>
      </c>
      <c r="X24" s="91"/>
      <c r="Y24" s="91"/>
      <c r="Z24" s="91"/>
      <c r="AA24" s="91" t="n">
        <v>50000</v>
      </c>
      <c r="AB24" s="91"/>
      <c r="AC24" s="91" t="n">
        <v>410000</v>
      </c>
      <c r="AD24" s="91" t="n">
        <v>50000</v>
      </c>
      <c r="AE24" s="91" t="n">
        <v>50000</v>
      </c>
      <c r="AF24" s="91"/>
      <c r="AG24" s="91"/>
      <c r="AH24" s="99"/>
      <c r="AI24" s="91"/>
      <c r="AJ24" s="91" t="n">
        <v>650000</v>
      </c>
      <c r="AK24" s="92" t="n">
        <f aca="false">COUNTIF(D24:AJ24,"&gt;0")</f>
        <v>13</v>
      </c>
    </row>
    <row r="25" customFormat="false" ht="16" hidden="false" customHeight="false" outlineLevel="0" collapsed="false">
      <c r="B25" s="73" t="s">
        <v>21</v>
      </c>
      <c r="C25" s="89" t="n">
        <f aca="false">SUM(D25:AJ25)</f>
        <v>3180000</v>
      </c>
      <c r="D25" s="91"/>
      <c r="E25" s="91"/>
      <c r="F25" s="91"/>
      <c r="G25" s="91"/>
      <c r="H25" s="91"/>
      <c r="I25" s="91" t="n">
        <v>50000</v>
      </c>
      <c r="J25" s="91" t="n">
        <v>50000</v>
      </c>
      <c r="K25" s="91" t="n">
        <v>50000</v>
      </c>
      <c r="L25" s="91"/>
      <c r="M25" s="91" t="n">
        <v>50000</v>
      </c>
      <c r="N25" s="91" t="n">
        <v>950000</v>
      </c>
      <c r="O25" s="91" t="n">
        <v>50000</v>
      </c>
      <c r="P25" s="91" t="n">
        <v>50000</v>
      </c>
      <c r="Q25" s="91" t="n">
        <v>530000</v>
      </c>
      <c r="R25" s="91" t="n">
        <v>530000</v>
      </c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 t="n">
        <v>50000</v>
      </c>
      <c r="AF25" s="91" t="n">
        <v>50000</v>
      </c>
      <c r="AG25" s="91" t="n">
        <v>770000</v>
      </c>
      <c r="AH25" s="91"/>
      <c r="AI25" s="91"/>
      <c r="AJ25" s="91"/>
      <c r="AK25" s="92" t="n">
        <f aca="false">COUNTIF(D25:AJ25,"&gt;0")</f>
        <v>12</v>
      </c>
    </row>
    <row r="26" customFormat="false" ht="16" hidden="false" customHeight="false" outlineLevel="0" collapsed="false">
      <c r="B26" s="73" t="s">
        <v>29</v>
      </c>
      <c r="C26" s="89" t="n">
        <f aca="false">SUM(D26:AJ26)</f>
        <v>3090000</v>
      </c>
      <c r="D26" s="91" t="n">
        <v>50000</v>
      </c>
      <c r="E26" s="91"/>
      <c r="F26" s="91"/>
      <c r="G26" s="91"/>
      <c r="H26" s="91"/>
      <c r="I26" s="91"/>
      <c r="J26" s="91"/>
      <c r="K26" s="91"/>
      <c r="L26" s="91"/>
      <c r="M26" s="91" t="n">
        <v>1250000</v>
      </c>
      <c r="N26" s="91"/>
      <c r="O26" s="91" t="n">
        <v>50000</v>
      </c>
      <c r="P26" s="91"/>
      <c r="Q26" s="91"/>
      <c r="R26" s="91" t="n">
        <v>690000</v>
      </c>
      <c r="S26" s="91"/>
      <c r="T26" s="91" t="n">
        <v>150000</v>
      </c>
      <c r="U26" s="91"/>
      <c r="V26" s="91"/>
      <c r="W26" s="91"/>
      <c r="X26" s="91"/>
      <c r="Y26" s="91"/>
      <c r="Z26" s="91"/>
      <c r="AA26" s="91" t="n">
        <v>750000</v>
      </c>
      <c r="AB26" s="91"/>
      <c r="AC26" s="91" t="n">
        <v>50000</v>
      </c>
      <c r="AD26" s="91"/>
      <c r="AE26" s="91"/>
      <c r="AF26" s="91" t="n">
        <v>50000</v>
      </c>
      <c r="AG26" s="91"/>
      <c r="AH26" s="99"/>
      <c r="AI26" s="91"/>
      <c r="AJ26" s="91" t="n">
        <v>50000</v>
      </c>
      <c r="AK26" s="92" t="n">
        <f aca="false">COUNTIF(D26:AJ26,"&gt;0")</f>
        <v>9</v>
      </c>
    </row>
    <row r="27" customFormat="false" ht="16" hidden="false" customHeight="false" outlineLevel="0" collapsed="false">
      <c r="B27" s="73" t="s">
        <v>25</v>
      </c>
      <c r="C27" s="89" t="n">
        <f aca="false">SUM(D27:AJ27)</f>
        <v>2930000</v>
      </c>
      <c r="D27" s="91"/>
      <c r="E27" s="91"/>
      <c r="F27" s="91"/>
      <c r="G27" s="91"/>
      <c r="H27" s="91" t="n">
        <v>350000</v>
      </c>
      <c r="I27" s="91"/>
      <c r="J27" s="91"/>
      <c r="K27" s="91"/>
      <c r="L27" s="91" t="n">
        <v>290000</v>
      </c>
      <c r="M27" s="91" t="n">
        <v>50000</v>
      </c>
      <c r="N27" s="91"/>
      <c r="O27" s="91"/>
      <c r="P27" s="91"/>
      <c r="Q27" s="91"/>
      <c r="R27" s="91"/>
      <c r="S27" s="91"/>
      <c r="T27" s="91"/>
      <c r="U27" s="91"/>
      <c r="V27" s="91" t="n">
        <v>50000</v>
      </c>
      <c r="W27" s="91"/>
      <c r="X27" s="91"/>
      <c r="Y27" s="91"/>
      <c r="Z27" s="91"/>
      <c r="AA27" s="91"/>
      <c r="AB27" s="91"/>
      <c r="AC27" s="91" t="n">
        <v>290000</v>
      </c>
      <c r="AD27" s="91" t="n">
        <v>50000</v>
      </c>
      <c r="AE27" s="91" t="n">
        <v>150000</v>
      </c>
      <c r="AF27" s="91" t="n">
        <v>1550000</v>
      </c>
      <c r="AG27" s="91"/>
      <c r="AH27" s="91"/>
      <c r="AI27" s="91" t="n">
        <v>150000</v>
      </c>
      <c r="AJ27" s="91"/>
      <c r="AK27" s="92" t="n">
        <f aca="false">COUNTIF(D27:AJ27,"&gt;0")</f>
        <v>9</v>
      </c>
    </row>
    <row r="28" customFormat="false" ht="16" hidden="false" customHeight="false" outlineLevel="0" collapsed="false">
      <c r="B28" s="100"/>
      <c r="C28" s="101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0"/>
      <c r="AJ28" s="100"/>
    </row>
    <row r="29" s="103" customFormat="true" ht="16" hidden="false" customHeight="false" outlineLevel="0" collapsed="false">
      <c r="B29" s="104" t="s">
        <v>67</v>
      </c>
      <c r="C29" s="105"/>
      <c r="D29" s="105" t="n">
        <f aca="false">SUM(D3:D27)</f>
        <v>14550000</v>
      </c>
      <c r="E29" s="105" t="n">
        <f aca="false">SUM(E3:E27)</f>
        <v>10290000</v>
      </c>
      <c r="F29" s="105" t="n">
        <f aca="false">SUM(F3:F27)</f>
        <v>9180000</v>
      </c>
      <c r="G29" s="105" t="n">
        <f aca="false">SUM(G3:G27)</f>
        <v>8220000</v>
      </c>
      <c r="H29" s="105" t="n">
        <f aca="false">SUM(H3:H27)</f>
        <v>7360000</v>
      </c>
      <c r="I29" s="105" t="n">
        <f aca="false">SUM(I3:I27)</f>
        <v>7560000</v>
      </c>
      <c r="J29" s="105" t="n">
        <f aca="false">SUM(J3:J27)</f>
        <v>7100000</v>
      </c>
      <c r="K29" s="105" t="n">
        <f aca="false">SUM(K3:K27)</f>
        <v>7350000</v>
      </c>
      <c r="L29" s="105" t="n">
        <f aca="false">SUM(L3:L27)</f>
        <v>7210000</v>
      </c>
      <c r="M29" s="105" t="n">
        <f aca="false">SUM(M3:M27)</f>
        <v>7260000</v>
      </c>
      <c r="N29" s="105" t="n">
        <f aca="false">SUM(N3:N27)</f>
        <v>7110000</v>
      </c>
      <c r="O29" s="105" t="n">
        <f aca="false">SUM(O3:O27)</f>
        <v>9480000</v>
      </c>
      <c r="P29" s="105" t="n">
        <f aca="false">SUM(P3:P27)</f>
        <v>7360000</v>
      </c>
      <c r="Q29" s="105" t="n">
        <f aca="false">SUM(Q3:Q27)</f>
        <v>7160000</v>
      </c>
      <c r="R29" s="105" t="n">
        <f aca="false">SUM(R3:R27)</f>
        <v>8750000</v>
      </c>
      <c r="S29" s="105" t="n">
        <f aca="false">SUM(S3:S27)</f>
        <v>7110000</v>
      </c>
      <c r="T29" s="105" t="n">
        <f aca="false">SUM(T3:T27)</f>
        <v>7260000</v>
      </c>
      <c r="U29" s="105" t="n">
        <f aca="false">SUM(U3:U27)</f>
        <v>7060000</v>
      </c>
      <c r="V29" s="105" t="n">
        <f aca="false">SUM(V3:V27)</f>
        <v>7060000</v>
      </c>
      <c r="W29" s="105" t="n">
        <f aca="false">SUM(W3:W27)</f>
        <v>9230000</v>
      </c>
      <c r="X29" s="105" t="n">
        <f aca="false">SUM(X3:X27)</f>
        <v>7200000</v>
      </c>
      <c r="Y29" s="105" t="n">
        <f aca="false">SUM(Y3:Y27)</f>
        <v>4800000</v>
      </c>
      <c r="Z29" s="105" t="n">
        <f aca="false">SUM(Z3:Z27)</f>
        <v>6700000</v>
      </c>
      <c r="AA29" s="105" t="n">
        <f aca="false">SUM(AA3:AA27)</f>
        <v>7250000</v>
      </c>
      <c r="AB29" s="105" t="n">
        <f aca="false">SUM(AB3:AB27)</f>
        <v>6910000</v>
      </c>
      <c r="AC29" s="105" t="n">
        <f aca="false">SUM(AC3:AC27)</f>
        <v>7260000</v>
      </c>
      <c r="AD29" s="105" t="n">
        <f aca="false">SUM(AD3:AD27)</f>
        <v>7310000</v>
      </c>
      <c r="AE29" s="105" t="n">
        <f aca="false">SUM(AE3:AE27)</f>
        <v>7660000</v>
      </c>
      <c r="AF29" s="105" t="n">
        <f aca="false">SUM(AF3:AF27)</f>
        <v>7160000</v>
      </c>
      <c r="AG29" s="105" t="n">
        <f aca="false">SUM(AG3:AG27)</f>
        <v>7210000</v>
      </c>
      <c r="AH29" s="105" t="n">
        <f aca="false">SUM(AH3:AH27)</f>
        <v>7010000</v>
      </c>
      <c r="AI29" s="105" t="n">
        <f aca="false">SUM(AI3:AI27)</f>
        <v>9630000</v>
      </c>
      <c r="AJ29" s="105" t="n">
        <f aca="false">SUM(AJ3:AJ27)</f>
        <v>7360000</v>
      </c>
      <c r="AK29" s="100" t="n">
        <f aca="false">SUM(AK3:AK27)</f>
        <v>509</v>
      </c>
    </row>
    <row r="31" customFormat="false" ht="16" hidden="false" customHeight="false" outlineLevel="0" collapsed="false"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</row>
  </sheetData>
  <autoFilter ref="A2:AK27"/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257" min="16" style="207" width="9.15"/>
  </cols>
  <sheetData>
    <row r="1" s="13" customFormat="true" ht="43.5" hidden="false" customHeight="true" outlineLevel="0" collapsed="false">
      <c r="B1" s="6" t="s">
        <v>21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08" t="s">
        <v>211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s="221" customFormat="true" ht="27" hidden="false" customHeight="true" outlineLevel="0" collapsed="false">
      <c r="A3" s="210" t="s">
        <v>128</v>
      </c>
      <c r="B3" s="211" t="s">
        <v>129</v>
      </c>
      <c r="C3" s="211" t="s">
        <v>130</v>
      </c>
      <c r="D3" s="211" t="s">
        <v>131</v>
      </c>
      <c r="E3" s="211" t="s">
        <v>132</v>
      </c>
      <c r="F3" s="212" t="s">
        <v>133</v>
      </c>
      <c r="G3" s="213" t="s">
        <v>134</v>
      </c>
      <c r="H3" s="214" t="s">
        <v>135</v>
      </c>
      <c r="I3" s="215"/>
      <c r="J3" s="216" t="s">
        <v>133</v>
      </c>
      <c r="K3" s="217"/>
      <c r="L3" s="218"/>
      <c r="M3" s="219" t="s">
        <v>134</v>
      </c>
      <c r="N3" s="220" t="s">
        <v>136</v>
      </c>
    </row>
    <row r="4" s="233" customFormat="true" ht="18" hidden="false" customHeight="true" outlineLevel="0" collapsed="false">
      <c r="A4" s="71" t="s">
        <v>32</v>
      </c>
      <c r="B4" s="72" t="n">
        <v>12</v>
      </c>
      <c r="C4" s="70" t="n">
        <v>36</v>
      </c>
      <c r="D4" s="224" t="n">
        <v>32</v>
      </c>
      <c r="E4" s="239"/>
      <c r="F4" s="226" t="n">
        <v>1</v>
      </c>
      <c r="G4" s="226" t="n">
        <v>10</v>
      </c>
      <c r="H4" s="227" t="n">
        <f aca="false">N4+I4</f>
        <v>1550000</v>
      </c>
      <c r="I4" s="228" t="n">
        <f aca="false">IF(E4&gt;0,$N$13,0)+IF(C4&gt;0,50000,0)+IF(C12&lt;0,50000,0)</f>
        <v>50000</v>
      </c>
      <c r="J4" s="229" t="s">
        <v>138</v>
      </c>
      <c r="K4" s="230"/>
      <c r="L4" s="231"/>
      <c r="M4" s="232" t="n">
        <v>10</v>
      </c>
      <c r="N4" s="227" t="n">
        <f aca="false">N12*25%</f>
        <v>1500000</v>
      </c>
    </row>
    <row r="5" s="233" customFormat="true" ht="18" hidden="false" customHeight="true" outlineLevel="0" collapsed="false">
      <c r="A5" s="71" t="s">
        <v>30</v>
      </c>
      <c r="B5" s="72" t="n">
        <v>23.1</v>
      </c>
      <c r="C5" s="224" t="n">
        <v>34</v>
      </c>
      <c r="D5" s="224" t="n">
        <v>36</v>
      </c>
      <c r="E5" s="239"/>
      <c r="F5" s="226" t="n">
        <v>2</v>
      </c>
      <c r="G5" s="226" t="n">
        <v>8</v>
      </c>
      <c r="H5" s="227" t="n">
        <f aca="false">N5+I5</f>
        <v>1250000</v>
      </c>
      <c r="I5" s="228" t="n">
        <f aca="false">IF(E5&gt;0,$N$13,0)+IF(C5&gt;0,50000,0)+IF(C13&lt;0,50000,0)</f>
        <v>50000</v>
      </c>
      <c r="J5" s="235" t="s">
        <v>140</v>
      </c>
      <c r="K5" s="236"/>
      <c r="L5" s="237"/>
      <c r="M5" s="238" t="n">
        <v>8</v>
      </c>
      <c r="N5" s="227" t="n">
        <f aca="false">N12*20%</f>
        <v>1200000</v>
      </c>
    </row>
    <row r="6" s="233" customFormat="true" ht="18" hidden="false" customHeight="true" outlineLevel="0" collapsed="false">
      <c r="A6" s="71" t="s">
        <v>18</v>
      </c>
      <c r="B6" s="72" t="n">
        <v>12.3</v>
      </c>
      <c r="C6" s="226" t="n">
        <v>32</v>
      </c>
      <c r="D6" s="224" t="n">
        <v>34</v>
      </c>
      <c r="E6" s="225"/>
      <c r="F6" s="70" t="n">
        <v>3</v>
      </c>
      <c r="G6" s="70" t="n">
        <v>6</v>
      </c>
      <c r="H6" s="227" t="n">
        <f aca="false">N6+I6</f>
        <v>950000</v>
      </c>
      <c r="I6" s="228" t="n">
        <f aca="false">IF(E6&gt;0,$N$13,0)+IF(C6&gt;0,50000,0)+IF(C14&lt;0,50000,0)</f>
        <v>50000</v>
      </c>
      <c r="J6" s="235" t="s">
        <v>142</v>
      </c>
      <c r="K6" s="236"/>
      <c r="L6" s="237"/>
      <c r="M6" s="238" t="n">
        <v>6</v>
      </c>
      <c r="N6" s="227" t="n">
        <f aca="false">N12*15%</f>
        <v>900000</v>
      </c>
    </row>
    <row r="7" s="233" customFormat="true" ht="18" hidden="false" customHeight="true" outlineLevel="0" collapsed="false">
      <c r="A7" s="71" t="s">
        <v>38</v>
      </c>
      <c r="B7" s="72" t="n">
        <v>14.8</v>
      </c>
      <c r="C7" s="226" t="n">
        <v>32</v>
      </c>
      <c r="D7" s="249" t="n">
        <v>32</v>
      </c>
      <c r="E7" s="239"/>
      <c r="F7" s="226" t="n">
        <v>4</v>
      </c>
      <c r="G7" s="226" t="n">
        <v>5</v>
      </c>
      <c r="H7" s="227" t="n">
        <f aca="false">N7+I7</f>
        <v>770000</v>
      </c>
      <c r="I7" s="228" t="n">
        <f aca="false">IF(E7&gt;0,$N$13,0)+IF(C7&gt;0,50000,0)+IF(C15&lt;0,50000,0)</f>
        <v>50000</v>
      </c>
      <c r="J7" s="235" t="s">
        <v>143</v>
      </c>
      <c r="K7" s="236"/>
      <c r="L7" s="237"/>
      <c r="M7" s="238" t="n">
        <v>5</v>
      </c>
      <c r="N7" s="227" t="n">
        <f aca="false">N12*12%</f>
        <v>720000</v>
      </c>
      <c r="O7" s="240"/>
      <c r="P7" s="240"/>
      <c r="Q7" s="240"/>
      <c r="R7" s="257"/>
    </row>
    <row r="8" s="233" customFormat="true" ht="18" hidden="false" customHeight="true" outlineLevel="0" collapsed="false">
      <c r="A8" s="71" t="s">
        <v>28</v>
      </c>
      <c r="B8" s="72" t="n">
        <v>13.2</v>
      </c>
      <c r="C8" s="226" t="n">
        <v>31</v>
      </c>
      <c r="D8" s="224" t="n">
        <v>36</v>
      </c>
      <c r="E8" s="225" t="n">
        <v>15.32</v>
      </c>
      <c r="F8" s="226" t="n">
        <v>5</v>
      </c>
      <c r="G8" s="226" t="n">
        <v>4</v>
      </c>
      <c r="H8" s="227" t="n">
        <v>750000</v>
      </c>
      <c r="I8" s="228" t="n">
        <f aca="false">IF(E8&gt;0,$N$13,0)+IF(C8&gt;0,50000,0)+IF(C16&lt;0,50000,0)</f>
        <v>410000</v>
      </c>
      <c r="J8" s="235" t="s">
        <v>144</v>
      </c>
      <c r="K8" s="236"/>
      <c r="L8" s="237"/>
      <c r="M8" s="238" t="n">
        <v>4</v>
      </c>
      <c r="N8" s="227" t="n">
        <f aca="false">N12*10%</f>
        <v>600000</v>
      </c>
    </row>
    <row r="9" s="233" customFormat="true" ht="18" hidden="false" customHeight="true" outlineLevel="0" collapsed="false">
      <c r="A9" s="71" t="s">
        <v>36</v>
      </c>
      <c r="B9" s="72" t="n">
        <v>13.7</v>
      </c>
      <c r="C9" s="226" t="n">
        <v>31</v>
      </c>
      <c r="D9" s="224" t="n">
        <v>35</v>
      </c>
      <c r="E9" s="239" t="n">
        <v>4.89</v>
      </c>
      <c r="F9" s="241" t="n">
        <v>6</v>
      </c>
      <c r="G9" s="241" t="n">
        <v>3</v>
      </c>
      <c r="H9" s="227" t="n">
        <v>630000</v>
      </c>
      <c r="I9" s="228" t="n">
        <f aca="false">IF(E9&gt;0,$N$13,0)+IF(C9&gt;0,50000,0)+IF(C17&lt;0,50000,0)</f>
        <v>410000</v>
      </c>
      <c r="J9" s="235" t="s">
        <v>145</v>
      </c>
      <c r="K9" s="236"/>
      <c r="L9" s="237"/>
      <c r="M9" s="238" t="n">
        <v>3</v>
      </c>
      <c r="N9" s="227" t="n">
        <f aca="false">N12*8%</f>
        <v>480000</v>
      </c>
    </row>
    <row r="10" s="233" customFormat="true" ht="18" hidden="false" customHeight="true" outlineLevel="0" collapsed="false">
      <c r="A10" s="71" t="s">
        <v>50</v>
      </c>
      <c r="B10" s="72" t="n">
        <v>16.2</v>
      </c>
      <c r="C10" s="226" t="n">
        <v>31</v>
      </c>
      <c r="D10" s="224" t="n">
        <v>33</v>
      </c>
      <c r="E10" s="225" t="n">
        <v>22.6</v>
      </c>
      <c r="F10" s="226" t="n">
        <v>7</v>
      </c>
      <c r="G10" s="226" t="n">
        <v>2</v>
      </c>
      <c r="H10" s="227" t="n">
        <v>510000</v>
      </c>
      <c r="I10" s="228" t="n">
        <f aca="false">IF(E10&gt;0,$N$13,0)+IF(C10&gt;0,50000,0)+IF(C18&lt;0,50000,0)</f>
        <v>410000</v>
      </c>
      <c r="J10" s="235" t="s">
        <v>146</v>
      </c>
      <c r="K10" s="236"/>
      <c r="L10" s="237"/>
      <c r="M10" s="238" t="n">
        <v>2</v>
      </c>
      <c r="N10" s="227" t="n">
        <f aca="false">N12*6%</f>
        <v>360000</v>
      </c>
    </row>
    <row r="11" s="233" customFormat="true" ht="18" hidden="false" customHeight="true" outlineLevel="0" collapsed="false">
      <c r="A11" s="71" t="s">
        <v>54</v>
      </c>
      <c r="B11" s="72" t="n">
        <v>8.5</v>
      </c>
      <c r="C11" s="226" t="n">
        <v>30</v>
      </c>
      <c r="D11" s="249" t="n">
        <v>30</v>
      </c>
      <c r="E11" s="239" t="n">
        <v>2.47</v>
      </c>
      <c r="F11" s="226" t="n">
        <v>8</v>
      </c>
      <c r="G11" s="226" t="n">
        <v>1</v>
      </c>
      <c r="H11" s="227" t="n">
        <v>390000</v>
      </c>
      <c r="I11" s="228" t="n">
        <f aca="false">IF(E11&gt;0,$N$13,0)+IF(C11&gt;0,50000,0)+IF(C19&lt;0,50000,0)</f>
        <v>410000</v>
      </c>
      <c r="J11" s="235" t="s">
        <v>147</v>
      </c>
      <c r="K11" s="236"/>
      <c r="L11" s="237"/>
      <c r="M11" s="238" t="n">
        <v>1</v>
      </c>
      <c r="N11" s="227" t="n">
        <f aca="false">N12*4%</f>
        <v>240000</v>
      </c>
    </row>
    <row r="12" s="233" customFormat="true" ht="18" hidden="false" customHeight="true" outlineLevel="0" collapsed="false">
      <c r="A12" s="71" t="s">
        <v>42</v>
      </c>
      <c r="B12" s="72" t="n">
        <v>14</v>
      </c>
      <c r="C12" s="226" t="n">
        <v>30</v>
      </c>
      <c r="D12" s="224" t="n">
        <v>33</v>
      </c>
      <c r="E12" s="225"/>
      <c r="F12" s="226"/>
      <c r="G12" s="226"/>
      <c r="H12" s="227" t="n">
        <f aca="false">I12</f>
        <v>50000</v>
      </c>
      <c r="I12" s="228" t="n">
        <f aca="false">IF(E12&gt;0,$N$13,0)+IF(C12&gt;0,50000,0)+IF(C20&lt;0,50000,0)</f>
        <v>50000</v>
      </c>
      <c r="J12" s="242" t="s">
        <v>148</v>
      </c>
      <c r="K12" s="236"/>
      <c r="L12" s="237"/>
      <c r="M12" s="238"/>
      <c r="N12" s="243" t="n">
        <v>6000000</v>
      </c>
    </row>
    <row r="13" s="233" customFormat="true" ht="18" hidden="false" customHeight="true" outlineLevel="0" collapsed="false">
      <c r="A13" s="71" t="s">
        <v>48</v>
      </c>
      <c r="B13" s="72" t="n">
        <v>19.7</v>
      </c>
      <c r="C13" s="70" t="n">
        <v>29</v>
      </c>
      <c r="D13" s="224" t="n">
        <v>37</v>
      </c>
      <c r="E13" s="225"/>
      <c r="F13" s="226"/>
      <c r="G13" s="226"/>
      <c r="H13" s="227" t="n">
        <f aca="false">I13</f>
        <v>50000</v>
      </c>
      <c r="I13" s="228" t="n">
        <f aca="false">IF(E13&gt;0,$N$13,0)+IF(C13&gt;0,50000,0)+IF(C21&lt;0,50000,0)</f>
        <v>50000</v>
      </c>
      <c r="J13" s="244" t="s">
        <v>149</v>
      </c>
      <c r="K13" s="245"/>
      <c r="L13" s="246"/>
      <c r="M13" s="247" t="n">
        <v>1</v>
      </c>
      <c r="N13" s="248" t="n">
        <f aca="false">N10</f>
        <v>360000</v>
      </c>
    </row>
    <row r="14" s="233" customFormat="true" ht="18" hidden="false" customHeight="true" outlineLevel="0" collapsed="false">
      <c r="A14" s="71" t="s">
        <v>34</v>
      </c>
      <c r="B14" s="72" t="n">
        <v>9.6</v>
      </c>
      <c r="C14" s="226" t="n">
        <v>28</v>
      </c>
      <c r="D14" s="224" t="n">
        <v>33</v>
      </c>
      <c r="E14" s="225"/>
      <c r="F14" s="226"/>
      <c r="G14" s="226"/>
      <c r="H14" s="227" t="n">
        <f aca="false">I14</f>
        <v>50000</v>
      </c>
      <c r="I14" s="228" t="n">
        <f aca="false">IF(E14&gt;0,$N$13,0)+IF(C14&gt;0,50000,0)+IF(C22&lt;0,50000,0)</f>
        <v>50000</v>
      </c>
      <c r="J14" s="250"/>
      <c r="K14" s="245"/>
      <c r="L14" s="245"/>
      <c r="M14" s="251"/>
      <c r="N14" s="252"/>
    </row>
    <row r="15" s="233" customFormat="true" ht="18" hidden="false" customHeight="true" outlineLevel="0" collapsed="false">
      <c r="A15" s="71" t="s">
        <v>46</v>
      </c>
      <c r="B15" s="72" t="n">
        <v>21</v>
      </c>
      <c r="C15" s="249" t="n">
        <v>28</v>
      </c>
      <c r="D15" s="249" t="n">
        <v>40</v>
      </c>
      <c r="E15" s="225"/>
      <c r="F15" s="226"/>
      <c r="G15" s="226"/>
      <c r="H15" s="227" t="n">
        <f aca="false">I15</f>
        <v>50000</v>
      </c>
      <c r="I15" s="228" t="n">
        <f aca="false">IF(E15&gt;0,$N$13,0)+IF(C15&gt;0,50000,0)+IF(C23&lt;0,50000,0)</f>
        <v>50000</v>
      </c>
      <c r="J15" s="253"/>
      <c r="K15" s="254"/>
      <c r="L15" s="254"/>
      <c r="M15" s="255"/>
      <c r="N15" s="256"/>
    </row>
    <row r="16" s="233" customFormat="true" ht="18" hidden="false" customHeight="true" outlineLevel="0" collapsed="false">
      <c r="A16" s="71" t="s">
        <v>60</v>
      </c>
      <c r="B16" s="72" t="n">
        <v>12.4</v>
      </c>
      <c r="C16" s="224" t="n">
        <v>27</v>
      </c>
      <c r="D16" s="224" t="n">
        <v>32</v>
      </c>
      <c r="E16" s="239"/>
      <c r="F16" s="70"/>
      <c r="G16" s="70"/>
      <c r="H16" s="227" t="n">
        <f aca="false">I16</f>
        <v>50000</v>
      </c>
      <c r="I16" s="228" t="n">
        <f aca="false">IF(E16&gt;0,$N$13,0)+IF(C16&gt;0,50000,0)+IF(C24&lt;0,50000,0)</f>
        <v>50000</v>
      </c>
    </row>
    <row r="17" s="233" customFormat="true" ht="18" hidden="false" customHeight="true" outlineLevel="0" collapsed="false">
      <c r="A17" s="71" t="s">
        <v>12</v>
      </c>
      <c r="B17" s="72" t="n">
        <v>20.2</v>
      </c>
      <c r="C17" s="226" t="n">
        <v>26</v>
      </c>
      <c r="D17" s="249" t="n">
        <v>44</v>
      </c>
      <c r="E17" s="225"/>
      <c r="F17" s="70"/>
      <c r="G17" s="70"/>
      <c r="H17" s="227" t="n">
        <f aca="false">I17</f>
        <v>50000</v>
      </c>
      <c r="I17" s="228" t="n">
        <f aca="false">IF(E17&gt;0,$N$13,0)+IF(C17&gt;0,50000,0)+IF(C26&lt;0,50000,0)</f>
        <v>50000</v>
      </c>
      <c r="J17" s="240"/>
      <c r="K17" s="240"/>
      <c r="L17" s="240"/>
      <c r="M17" s="257"/>
    </row>
    <row r="18" s="233" customFormat="true" ht="18" hidden="false" customHeight="true" outlineLevel="0" collapsed="false">
      <c r="A18" s="71" t="s">
        <v>58</v>
      </c>
      <c r="B18" s="72" t="n">
        <v>24.6</v>
      </c>
      <c r="C18" s="226" t="n">
        <v>24</v>
      </c>
      <c r="D18" s="224" t="n">
        <v>37</v>
      </c>
      <c r="E18" s="225"/>
      <c r="F18" s="226"/>
      <c r="G18" s="226"/>
      <c r="H18" s="227" t="n">
        <f aca="false">I18</f>
        <v>50000</v>
      </c>
      <c r="I18" s="228" t="n">
        <f aca="false">IF(E18&gt;0,$N$13,0)+IF(C18&gt;0,50000,0)+IF(C27&lt;0,50000,0)</f>
        <v>50000</v>
      </c>
      <c r="J18" s="257"/>
      <c r="K18" s="257"/>
      <c r="L18" s="257"/>
      <c r="M18" s="257"/>
    </row>
    <row r="19" s="233" customFormat="true" ht="18" hidden="false" customHeight="true" outlineLevel="0" collapsed="false">
      <c r="A19" s="71" t="s">
        <v>26</v>
      </c>
      <c r="B19" s="72" t="n">
        <v>11.8</v>
      </c>
      <c r="C19" s="226" t="n">
        <v>23</v>
      </c>
      <c r="D19" s="249" t="n">
        <v>38</v>
      </c>
      <c r="E19" s="239"/>
      <c r="F19" s="226"/>
      <c r="G19" s="226"/>
      <c r="H19" s="227" t="n">
        <f aca="false">I19</f>
        <v>50000</v>
      </c>
      <c r="I19" s="228" t="n">
        <f aca="false">IF(E19&gt;0,$N$13,0)+IF(C19&gt;0,50000,0)+IF(C28&lt;0,50000,0)</f>
        <v>50000</v>
      </c>
      <c r="J19" s="257"/>
      <c r="K19" s="257"/>
      <c r="L19" s="257"/>
      <c r="M19" s="257"/>
    </row>
    <row r="20" s="13" customFormat="true" ht="18" hidden="false" customHeight="true" outlineLevel="0" collapsed="false">
      <c r="A20" s="71" t="s">
        <v>22</v>
      </c>
      <c r="B20" s="72" t="n">
        <v>14.5</v>
      </c>
      <c r="C20" s="226" t="s">
        <v>212</v>
      </c>
      <c r="D20" s="249"/>
      <c r="E20" s="225"/>
      <c r="F20" s="70"/>
      <c r="G20" s="70"/>
      <c r="H20" s="227" t="n">
        <f aca="false">I20</f>
        <v>50000</v>
      </c>
      <c r="I20" s="228" t="n">
        <f aca="false">IF(E20&gt;0,$N$13,0)+IF(C20&gt;0,50000,0)+IF(C29&lt;0,50000,0)</f>
        <v>50000</v>
      </c>
    </row>
    <row r="21" s="13" customFormat="true" ht="18" hidden="false" customHeight="true" outlineLevel="0" collapsed="false">
      <c r="A21" s="71"/>
      <c r="B21" s="72"/>
      <c r="C21" s="226"/>
      <c r="D21" s="224"/>
      <c r="E21" s="225"/>
      <c r="F21" s="70"/>
      <c r="G21" s="70"/>
      <c r="H21" s="227" t="n">
        <f aca="false">I21</f>
        <v>0</v>
      </c>
      <c r="I21" s="228" t="n">
        <f aca="false">IF(E21&gt;0,$N$13,0)+IF(C21&gt;0,50000,0)+IF(C30&lt;0,50000,0)</f>
        <v>0</v>
      </c>
    </row>
    <row r="22" s="13" customFormat="true" ht="18" hidden="false" customHeight="true" outlineLevel="0" collapsed="false">
      <c r="A22" s="71"/>
      <c r="B22" s="72"/>
      <c r="C22" s="226"/>
      <c r="D22" s="249"/>
      <c r="E22" s="225"/>
      <c r="F22" s="70"/>
      <c r="G22" s="70"/>
      <c r="H22" s="227" t="n">
        <f aca="false">I22</f>
        <v>0</v>
      </c>
      <c r="I22" s="228" t="n">
        <f aca="false">IF(E22&gt;0,$N$13,0)+IF(C22&gt;0,50000,0)+IF(C31&lt;0,50000,0)</f>
        <v>0</v>
      </c>
    </row>
    <row r="23" s="13" customFormat="true" ht="18" hidden="false" customHeight="true" outlineLevel="0" collapsed="false">
      <c r="A23" s="71"/>
      <c r="B23" s="72"/>
      <c r="C23" s="224"/>
      <c r="D23" s="224"/>
      <c r="E23" s="225"/>
      <c r="F23" s="70"/>
      <c r="G23" s="70"/>
      <c r="H23" s="227" t="n">
        <f aca="false">I23</f>
        <v>0</v>
      </c>
      <c r="I23" s="228" t="n">
        <f aca="false">IF(E23&gt;0,$N$13,0)+IF(C23&gt;0,50000,0)+IF(C32&lt;0,50000,0)</f>
        <v>0</v>
      </c>
    </row>
    <row r="24" s="13" customFormat="true" ht="18" hidden="false" customHeight="true" outlineLevel="0" collapsed="false">
      <c r="A24" s="71"/>
      <c r="B24" s="72"/>
      <c r="C24" s="224"/>
      <c r="D24" s="224"/>
      <c r="E24" s="225"/>
      <c r="F24" s="70"/>
      <c r="G24" s="70"/>
      <c r="H24" s="227" t="n">
        <f aca="false">I24</f>
        <v>0</v>
      </c>
      <c r="I24" s="228" t="n">
        <f aca="false">IF(E24&gt;0,$N$13,0)+IF(C24&gt;0,50000,0)+IF(C33&lt;0,50000,0)</f>
        <v>0</v>
      </c>
    </row>
    <row r="25" s="13" customFormat="true" ht="18" hidden="false" customHeight="true" outlineLevel="0" collapsed="false">
      <c r="A25" s="71"/>
      <c r="B25" s="72"/>
      <c r="C25" s="224"/>
      <c r="D25" s="224"/>
      <c r="E25" s="225"/>
      <c r="F25" s="70"/>
      <c r="G25" s="70"/>
      <c r="H25" s="227" t="n">
        <f aca="false">I25</f>
        <v>0</v>
      </c>
      <c r="I25" s="228" t="n">
        <f aca="false">IF(E25&gt;0,$N$13,0)+IF(C25&gt;0,50000,0)+IF(C34&lt;0,50000,0)</f>
        <v>0</v>
      </c>
    </row>
    <row r="26" s="13" customFormat="true" ht="18" hidden="false" customHeight="true" outlineLevel="0" collapsed="false">
      <c r="A26" s="71"/>
      <c r="B26" s="72"/>
      <c r="C26" s="224"/>
      <c r="D26" s="224"/>
      <c r="E26" s="225"/>
      <c r="F26" s="70"/>
      <c r="G26" s="70"/>
      <c r="H26" s="227" t="n">
        <f aca="false">I26</f>
        <v>0</v>
      </c>
      <c r="I26" s="228" t="n">
        <f aca="false">IF(E26&gt;0,$N$13,0)+IF(C26&gt;0,50000,0)+IF(C34&lt;0,50000,0)</f>
        <v>0</v>
      </c>
    </row>
    <row r="27" s="13" customFormat="true" ht="18" hidden="false" customHeight="true" outlineLevel="0" collapsed="false">
      <c r="A27" s="71"/>
      <c r="B27" s="72"/>
      <c r="C27" s="226"/>
      <c r="D27" s="224"/>
      <c r="E27" s="225"/>
      <c r="F27" s="226"/>
      <c r="G27" s="226"/>
      <c r="H27" s="227" t="n">
        <f aca="false">I27</f>
        <v>0</v>
      </c>
      <c r="I27" s="228" t="n">
        <f aca="false">IF(E27&gt;0,$N$13,0)+IF(C27&gt;0,50000,0)+IF(C35&lt;0,50000,0)</f>
        <v>0</v>
      </c>
    </row>
    <row r="28" s="13" customFormat="true" ht="18" hidden="false" customHeight="true" outlineLevel="0" collapsed="false">
      <c r="A28" s="71"/>
      <c r="B28" s="72"/>
      <c r="C28" s="226"/>
      <c r="D28" s="249"/>
      <c r="E28" s="239"/>
      <c r="F28" s="226"/>
      <c r="G28" s="226"/>
      <c r="H28" s="227" t="n">
        <f aca="false">I28</f>
        <v>0</v>
      </c>
      <c r="I28" s="228" t="n">
        <f aca="false">IF(E28&gt;0,$N$13,0)+IF(C28&gt;0,50000,0)+IF(C36&lt;0,50000,0)</f>
        <v>0</v>
      </c>
    </row>
    <row r="29" customFormat="false" ht="24" hidden="false" customHeight="true" outlineLevel="0" collapsed="false">
      <c r="A29" s="1"/>
      <c r="B29" s="3"/>
      <c r="C29" s="260"/>
      <c r="D29" s="261" t="n">
        <f aca="false">SUM(D4:D28)</f>
        <v>562</v>
      </c>
      <c r="E29" s="260"/>
      <c r="F29" s="3"/>
      <c r="G29" s="262" t="n">
        <f aca="false">SUM(G4:G28)</f>
        <v>39</v>
      </c>
      <c r="H29" s="262" t="n">
        <f aca="false">SUM(H4:H28)</f>
        <v>7250000</v>
      </c>
      <c r="I29" s="26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257" min="16" style="207" width="9.15"/>
  </cols>
  <sheetData>
    <row r="1" s="13" customFormat="true" ht="43.5" hidden="false" customHeight="true" outlineLevel="0" collapsed="false">
      <c r="B1" s="6" t="s">
        <v>21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08" t="s">
        <v>214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s="221" customFormat="true" ht="27" hidden="false" customHeight="true" outlineLevel="0" collapsed="false">
      <c r="A3" s="210" t="s">
        <v>128</v>
      </c>
      <c r="B3" s="211" t="s">
        <v>129</v>
      </c>
      <c r="C3" s="211" t="s">
        <v>130</v>
      </c>
      <c r="D3" s="211" t="s">
        <v>131</v>
      </c>
      <c r="E3" s="211" t="s">
        <v>132</v>
      </c>
      <c r="F3" s="212" t="s">
        <v>133</v>
      </c>
      <c r="G3" s="213" t="s">
        <v>134</v>
      </c>
      <c r="H3" s="214" t="s">
        <v>135</v>
      </c>
      <c r="I3" s="215"/>
      <c r="J3" s="216" t="s">
        <v>133</v>
      </c>
      <c r="K3" s="217"/>
      <c r="L3" s="218"/>
      <c r="M3" s="219" t="s">
        <v>134</v>
      </c>
      <c r="N3" s="220" t="s">
        <v>136</v>
      </c>
    </row>
    <row r="4" s="233" customFormat="true" ht="18" hidden="false" customHeight="true" outlineLevel="0" collapsed="false">
      <c r="A4" s="71" t="s">
        <v>46</v>
      </c>
      <c r="B4" s="72" t="n">
        <v>21</v>
      </c>
      <c r="C4" s="224" t="n">
        <v>33</v>
      </c>
      <c r="D4" s="224" t="n">
        <v>37</v>
      </c>
      <c r="E4" s="225"/>
      <c r="F4" s="226" t="n">
        <v>1</v>
      </c>
      <c r="G4" s="226" t="n">
        <v>10</v>
      </c>
      <c r="H4" s="227" t="n">
        <f aca="false">N4+I4</f>
        <v>1550000</v>
      </c>
      <c r="I4" s="228" t="n">
        <f aca="false">IF(E4&gt;0,$N$13,0)+IF(C4&gt;0,50000,0)+IF(C12&lt;0,50000,0)</f>
        <v>50000</v>
      </c>
      <c r="J4" s="229" t="s">
        <v>138</v>
      </c>
      <c r="K4" s="230"/>
      <c r="L4" s="231"/>
      <c r="M4" s="232" t="n">
        <v>10</v>
      </c>
      <c r="N4" s="227" t="n">
        <f aca="false">N12*25%</f>
        <v>1500000</v>
      </c>
    </row>
    <row r="5" s="233" customFormat="true" ht="18" hidden="false" customHeight="true" outlineLevel="0" collapsed="false">
      <c r="A5" s="71" t="s">
        <v>56</v>
      </c>
      <c r="B5" s="72" t="n">
        <v>10.8</v>
      </c>
      <c r="C5" s="226" t="n">
        <v>32</v>
      </c>
      <c r="D5" s="249" t="n">
        <v>32</v>
      </c>
      <c r="E5" s="225"/>
      <c r="F5" s="226" t="n">
        <v>2</v>
      </c>
      <c r="G5" s="226" t="n">
        <v>8</v>
      </c>
      <c r="H5" s="227" t="n">
        <f aca="false">N5+I5</f>
        <v>1250000</v>
      </c>
      <c r="I5" s="228" t="n">
        <f aca="false">IF(E5&gt;0,$N$13,0)+IF(C5&gt;0,50000,0)+IF(C13&lt;0,50000,0)</f>
        <v>50000</v>
      </c>
      <c r="J5" s="235" t="s">
        <v>140</v>
      </c>
      <c r="K5" s="236"/>
      <c r="L5" s="237"/>
      <c r="M5" s="238" t="n">
        <v>8</v>
      </c>
      <c r="N5" s="227" t="n">
        <f aca="false">N12*20%</f>
        <v>1200000</v>
      </c>
    </row>
    <row r="6" s="233" customFormat="true" ht="18" hidden="false" customHeight="true" outlineLevel="0" collapsed="false">
      <c r="A6" s="71" t="s">
        <v>18</v>
      </c>
      <c r="B6" s="72" t="n">
        <v>12.2</v>
      </c>
      <c r="C6" s="226" t="n">
        <v>32</v>
      </c>
      <c r="D6" s="224" t="n">
        <v>30</v>
      </c>
      <c r="E6" s="239"/>
      <c r="F6" s="226" t="n">
        <v>3</v>
      </c>
      <c r="G6" s="70" t="n">
        <v>6</v>
      </c>
      <c r="H6" s="227" t="n">
        <f aca="false">N6+I6</f>
        <v>950000</v>
      </c>
      <c r="I6" s="228" t="n">
        <f aca="false">IF(E6&gt;0,$N$13,0)+IF(C6&gt;0,50000,0)+IF(C14&lt;0,50000,0)</f>
        <v>50000</v>
      </c>
      <c r="J6" s="235" t="s">
        <v>142</v>
      </c>
      <c r="K6" s="236"/>
      <c r="L6" s="237"/>
      <c r="M6" s="238" t="n">
        <v>6</v>
      </c>
      <c r="N6" s="227" t="n">
        <f aca="false">N12*15%</f>
        <v>900000</v>
      </c>
    </row>
    <row r="7" s="233" customFormat="true" ht="18" hidden="false" customHeight="true" outlineLevel="0" collapsed="false">
      <c r="A7" s="71" t="s">
        <v>16</v>
      </c>
      <c r="B7" s="72" t="n">
        <v>16.3</v>
      </c>
      <c r="C7" s="70" t="n">
        <v>30</v>
      </c>
      <c r="D7" s="224" t="n">
        <v>35</v>
      </c>
      <c r="E7" s="225"/>
      <c r="F7" s="226" t="n">
        <v>4</v>
      </c>
      <c r="G7" s="226" t="n">
        <v>5</v>
      </c>
      <c r="H7" s="227" t="n">
        <f aca="false">N7+I7</f>
        <v>770000</v>
      </c>
      <c r="I7" s="228" t="n">
        <f aca="false">IF(E7&gt;0,$N$13,0)+IF(C7&gt;0,50000,0)+IF(C15&lt;0,50000,0)</f>
        <v>50000</v>
      </c>
      <c r="J7" s="235" t="s">
        <v>143</v>
      </c>
      <c r="K7" s="236"/>
      <c r="L7" s="237"/>
      <c r="M7" s="238" t="n">
        <v>5</v>
      </c>
      <c r="N7" s="227" t="n">
        <f aca="false">N12*12%</f>
        <v>720000</v>
      </c>
      <c r="O7" s="240"/>
      <c r="P7" s="240"/>
      <c r="Q7" s="240"/>
      <c r="R7" s="257"/>
    </row>
    <row r="8" s="233" customFormat="true" ht="18" hidden="false" customHeight="true" outlineLevel="0" collapsed="false">
      <c r="A8" s="71" t="s">
        <v>38</v>
      </c>
      <c r="B8" s="72" t="n">
        <v>14.8</v>
      </c>
      <c r="C8" s="70" t="n">
        <v>29</v>
      </c>
      <c r="D8" s="224" t="n">
        <v>34</v>
      </c>
      <c r="E8" s="225"/>
      <c r="F8" s="226" t="n">
        <v>5</v>
      </c>
      <c r="G8" s="226" t="n">
        <v>4</v>
      </c>
      <c r="H8" s="227" t="n">
        <f aca="false">N8+I8</f>
        <v>650000</v>
      </c>
      <c r="I8" s="228" t="n">
        <f aca="false">IF(E8&gt;0,$N$13,0)+IF(C8&gt;0,50000,0)+IF(C16&lt;0,50000,0)</f>
        <v>50000</v>
      </c>
      <c r="J8" s="235" t="s">
        <v>144</v>
      </c>
      <c r="K8" s="236"/>
      <c r="L8" s="237"/>
      <c r="M8" s="238" t="n">
        <v>4</v>
      </c>
      <c r="N8" s="227" t="n">
        <f aca="false">N12*10%</f>
        <v>600000</v>
      </c>
    </row>
    <row r="9" s="233" customFormat="true" ht="18" hidden="false" customHeight="true" outlineLevel="0" collapsed="false">
      <c r="A9" s="71" t="s">
        <v>54</v>
      </c>
      <c r="B9" s="72" t="n">
        <v>8.4</v>
      </c>
      <c r="C9" s="226" t="n">
        <v>28</v>
      </c>
      <c r="D9" s="249" t="n">
        <v>34</v>
      </c>
      <c r="E9" s="239"/>
      <c r="F9" s="226" t="n">
        <v>6</v>
      </c>
      <c r="G9" s="226" t="n">
        <v>3</v>
      </c>
      <c r="H9" s="227" t="n">
        <f aca="false">N9+I9</f>
        <v>530000</v>
      </c>
      <c r="I9" s="228" t="n">
        <f aca="false">IF(E9&gt;0,$N$13,0)+IF(C9&gt;0,50000,0)+IF(C17&lt;0,50000,0)</f>
        <v>50000</v>
      </c>
      <c r="J9" s="235" t="s">
        <v>145</v>
      </c>
      <c r="K9" s="236"/>
      <c r="L9" s="237"/>
      <c r="M9" s="238" t="n">
        <v>3</v>
      </c>
      <c r="N9" s="227" t="n">
        <f aca="false">N12*8%</f>
        <v>480000</v>
      </c>
    </row>
    <row r="10" s="233" customFormat="true" ht="18" hidden="false" customHeight="true" outlineLevel="0" collapsed="false">
      <c r="A10" s="71" t="s">
        <v>42</v>
      </c>
      <c r="B10" s="72" t="n">
        <v>13.9</v>
      </c>
      <c r="C10" s="224" t="n">
        <v>28</v>
      </c>
      <c r="D10" s="224" t="n">
        <v>32</v>
      </c>
      <c r="E10" s="239" t="n">
        <v>1.62</v>
      </c>
      <c r="F10" s="226" t="n">
        <v>7</v>
      </c>
      <c r="G10" s="226" t="n">
        <v>2</v>
      </c>
      <c r="H10" s="227" t="n">
        <f aca="false">N10+I10</f>
        <v>770000</v>
      </c>
      <c r="I10" s="228" t="n">
        <f aca="false">IF(E10&gt;0,$N$13,0)+IF(C10&gt;0,50000,0)+IF(C18&lt;0,50000,0)</f>
        <v>410000</v>
      </c>
      <c r="J10" s="235" t="s">
        <v>146</v>
      </c>
      <c r="K10" s="236"/>
      <c r="L10" s="237"/>
      <c r="M10" s="238" t="n">
        <v>2</v>
      </c>
      <c r="N10" s="227" t="n">
        <f aca="false">N12*6%</f>
        <v>360000</v>
      </c>
    </row>
    <row r="11" s="233" customFormat="true" ht="18" hidden="false" customHeight="true" outlineLevel="0" collapsed="false">
      <c r="A11" s="71" t="s">
        <v>30</v>
      </c>
      <c r="B11" s="72" t="n">
        <v>23</v>
      </c>
      <c r="C11" s="224" t="n">
        <v>27</v>
      </c>
      <c r="D11" s="224" t="n">
        <v>36</v>
      </c>
      <c r="E11" s="225"/>
      <c r="F11" s="226" t="n">
        <v>8</v>
      </c>
      <c r="G11" s="241" t="n">
        <v>1</v>
      </c>
      <c r="H11" s="227" t="n">
        <f aca="false">N11+I11</f>
        <v>290000</v>
      </c>
      <c r="I11" s="228" t="n">
        <f aca="false">IF(E11&gt;0,$N$13,0)+IF(C11&gt;0,50000,0)+IF(C19&lt;0,50000,0)</f>
        <v>50000</v>
      </c>
      <c r="J11" s="235" t="s">
        <v>147</v>
      </c>
      <c r="K11" s="236"/>
      <c r="L11" s="237"/>
      <c r="M11" s="238" t="n">
        <v>1</v>
      </c>
      <c r="N11" s="227" t="n">
        <f aca="false">N12*4%</f>
        <v>240000</v>
      </c>
    </row>
    <row r="12" s="233" customFormat="true" ht="18" hidden="false" customHeight="true" outlineLevel="0" collapsed="false">
      <c r="A12" s="71" t="s">
        <v>50</v>
      </c>
      <c r="B12" s="72" t="n">
        <v>16.1</v>
      </c>
      <c r="C12" s="70" t="n">
        <v>22</v>
      </c>
      <c r="D12" s="224" t="n">
        <v>42</v>
      </c>
      <c r="E12" s="239"/>
      <c r="F12" s="226"/>
      <c r="G12" s="226"/>
      <c r="H12" s="227" t="n">
        <f aca="false">I12</f>
        <v>50000</v>
      </c>
      <c r="I12" s="228" t="n">
        <f aca="false">IF(E12&gt;0,$N$13,0)+IF(C12&gt;0,50000,0)+IF(C20&lt;0,50000,0)</f>
        <v>50000</v>
      </c>
      <c r="J12" s="242" t="s">
        <v>148</v>
      </c>
      <c r="K12" s="236"/>
      <c r="L12" s="237"/>
      <c r="M12" s="238"/>
      <c r="N12" s="243" t="n">
        <v>6000000</v>
      </c>
    </row>
    <row r="13" s="233" customFormat="true" ht="18" hidden="false" customHeight="true" outlineLevel="0" collapsed="false">
      <c r="A13" s="71" t="s">
        <v>44</v>
      </c>
      <c r="B13" s="72" t="n">
        <v>14.4</v>
      </c>
      <c r="C13" s="226" t="n">
        <v>20</v>
      </c>
      <c r="D13" s="224" t="n">
        <v>33</v>
      </c>
      <c r="E13" s="225"/>
      <c r="F13" s="226"/>
      <c r="G13" s="226"/>
      <c r="H13" s="227" t="n">
        <f aca="false">I13</f>
        <v>50000</v>
      </c>
      <c r="I13" s="228" t="n">
        <f aca="false">IF(E13&gt;0,$N$13,0)+IF(C13&gt;0,50000,0)+IF(C21&lt;0,50000,0)</f>
        <v>50000</v>
      </c>
      <c r="J13" s="244" t="s">
        <v>149</v>
      </c>
      <c r="K13" s="245"/>
      <c r="L13" s="246"/>
      <c r="M13" s="247" t="n">
        <v>1</v>
      </c>
      <c r="N13" s="248" t="n">
        <f aca="false">N10</f>
        <v>360000</v>
      </c>
    </row>
    <row r="14" s="233" customFormat="true" ht="18" hidden="false" customHeight="true" outlineLevel="0" collapsed="false">
      <c r="A14" s="71" t="s">
        <v>40</v>
      </c>
      <c r="B14" s="72" t="n">
        <v>18.9</v>
      </c>
      <c r="C14" s="224" t="n">
        <v>20</v>
      </c>
      <c r="D14" s="249" t="n">
        <v>43</v>
      </c>
      <c r="E14" s="239"/>
      <c r="F14" s="226"/>
      <c r="G14" s="226"/>
      <c r="H14" s="227" t="n">
        <f aca="false">I14</f>
        <v>50000</v>
      </c>
      <c r="I14" s="228" t="n">
        <f aca="false">IF(E14&gt;0,$N$13,0)+IF(C14&gt;0,50000,0)+IF(C22&lt;0,50000,0)</f>
        <v>50000</v>
      </c>
      <c r="J14" s="250"/>
      <c r="K14" s="245"/>
      <c r="L14" s="245"/>
      <c r="M14" s="251"/>
      <c r="N14" s="252"/>
    </row>
    <row r="15" s="233" customFormat="true" ht="18" hidden="false" customHeight="true" outlineLevel="0" collapsed="false">
      <c r="A15" s="71"/>
      <c r="B15" s="72"/>
      <c r="C15" s="224"/>
      <c r="D15" s="249"/>
      <c r="E15" s="225"/>
      <c r="F15" s="226"/>
      <c r="G15" s="226"/>
      <c r="H15" s="227" t="n">
        <f aca="false">I15</f>
        <v>0</v>
      </c>
      <c r="I15" s="228" t="n">
        <f aca="false">IF(E15&gt;0,$N$13,0)+IF(C15&gt;0,50000,0)+IF(C23&lt;0,50000,0)</f>
        <v>0</v>
      </c>
      <c r="J15" s="253"/>
      <c r="K15" s="254"/>
      <c r="L15" s="254"/>
      <c r="M15" s="255"/>
      <c r="N15" s="256"/>
    </row>
    <row r="16" s="233" customFormat="true" ht="18" hidden="false" customHeight="true" outlineLevel="0" collapsed="false">
      <c r="A16" s="71"/>
      <c r="B16" s="72"/>
      <c r="C16" s="70"/>
      <c r="D16" s="249"/>
      <c r="E16" s="225"/>
      <c r="F16" s="70"/>
      <c r="G16" s="70"/>
      <c r="H16" s="227" t="n">
        <f aca="false">I16</f>
        <v>0</v>
      </c>
      <c r="I16" s="228" t="n">
        <f aca="false">IF(E16&gt;0,$N$13,0)+IF(C16&gt;0,50000,0)+IF(C24&lt;0,50000,0)</f>
        <v>0</v>
      </c>
    </row>
    <row r="17" s="233" customFormat="true" ht="18" hidden="false" customHeight="true" outlineLevel="0" collapsed="false">
      <c r="A17" s="71"/>
      <c r="B17" s="72"/>
      <c r="C17" s="224"/>
      <c r="D17" s="224"/>
      <c r="E17" s="239"/>
      <c r="F17" s="70"/>
      <c r="G17" s="70"/>
      <c r="H17" s="227" t="n">
        <f aca="false">I17</f>
        <v>0</v>
      </c>
      <c r="I17" s="228" t="n">
        <f aca="false">IF(E17&gt;0,$N$13,0)+IF(C17&gt;0,50000,0)+IF(C26&lt;0,50000,0)</f>
        <v>0</v>
      </c>
      <c r="J17" s="240"/>
      <c r="K17" s="240"/>
      <c r="L17" s="240"/>
      <c r="M17" s="257"/>
    </row>
    <row r="18" s="233" customFormat="true" ht="18" hidden="false" customHeight="true" outlineLevel="0" collapsed="false">
      <c r="A18" s="71"/>
      <c r="B18" s="72"/>
      <c r="C18" s="226"/>
      <c r="D18" s="224"/>
      <c r="E18" s="239"/>
      <c r="F18" s="226"/>
      <c r="G18" s="226"/>
      <c r="H18" s="227" t="n">
        <f aca="false">I18</f>
        <v>0</v>
      </c>
      <c r="I18" s="228" t="n">
        <f aca="false">IF(E18&gt;0,$N$13,0)+IF(C18&gt;0,50000,0)+IF(C27&lt;0,50000,0)</f>
        <v>0</v>
      </c>
      <c r="J18" s="257"/>
      <c r="K18" s="257"/>
      <c r="L18" s="257"/>
      <c r="M18" s="257"/>
    </row>
    <row r="19" s="233" customFormat="true" ht="18" hidden="false" customHeight="true" outlineLevel="0" collapsed="false">
      <c r="A19" s="71"/>
      <c r="B19" s="72"/>
      <c r="C19" s="70"/>
      <c r="D19" s="224"/>
      <c r="E19" s="225"/>
      <c r="F19" s="226"/>
      <c r="G19" s="226"/>
      <c r="H19" s="227" t="n">
        <f aca="false">I19</f>
        <v>0</v>
      </c>
      <c r="I19" s="228" t="n">
        <f aca="false">IF(E19&gt;0,$N$13,0)+IF(C19&gt;0,50000,0)+IF(C28&lt;0,50000,0)</f>
        <v>0</v>
      </c>
      <c r="J19" s="257"/>
      <c r="K19" s="257"/>
      <c r="L19" s="257"/>
      <c r="M19" s="257"/>
    </row>
    <row r="20" s="13" customFormat="true" ht="18" hidden="false" customHeight="true" outlineLevel="0" collapsed="false">
      <c r="A20" s="71"/>
      <c r="B20" s="72"/>
      <c r="C20" s="226"/>
      <c r="D20" s="249"/>
      <c r="E20" s="225"/>
      <c r="F20" s="70"/>
      <c r="G20" s="70"/>
      <c r="H20" s="227" t="n">
        <f aca="false">I20</f>
        <v>0</v>
      </c>
      <c r="I20" s="228" t="n">
        <f aca="false">IF(E20&gt;0,$N$13,0)+IF(C20&gt;0,50000,0)+IF(C29&lt;0,50000,0)</f>
        <v>0</v>
      </c>
    </row>
    <row r="21" s="13" customFormat="true" ht="18" hidden="false" customHeight="true" outlineLevel="0" collapsed="false">
      <c r="A21" s="71"/>
      <c r="B21" s="72"/>
      <c r="C21" s="226"/>
      <c r="D21" s="224"/>
      <c r="E21" s="225"/>
      <c r="F21" s="70"/>
      <c r="G21" s="70"/>
      <c r="H21" s="227" t="n">
        <f aca="false">I21</f>
        <v>0</v>
      </c>
      <c r="I21" s="228" t="n">
        <f aca="false">IF(E21&gt;0,$N$13,0)+IF(C21&gt;0,50000,0)+IF(C30&lt;0,50000,0)</f>
        <v>0</v>
      </c>
    </row>
    <row r="22" s="13" customFormat="true" ht="18" hidden="false" customHeight="true" outlineLevel="0" collapsed="false">
      <c r="A22" s="71"/>
      <c r="B22" s="72"/>
      <c r="C22" s="226"/>
      <c r="D22" s="224"/>
      <c r="E22" s="225"/>
      <c r="F22" s="70"/>
      <c r="G22" s="70"/>
      <c r="H22" s="227" t="n">
        <f aca="false">I22</f>
        <v>0</v>
      </c>
      <c r="I22" s="228" t="n">
        <f aca="false">IF(E22&gt;0,$N$13,0)+IF(C22&gt;0,50000,0)+IF(C31&lt;0,50000,0)</f>
        <v>0</v>
      </c>
    </row>
    <row r="23" s="13" customFormat="true" ht="18" hidden="false" customHeight="true" outlineLevel="0" collapsed="false">
      <c r="A23" s="71"/>
      <c r="B23" s="72"/>
      <c r="C23" s="70"/>
      <c r="D23" s="224"/>
      <c r="E23" s="225"/>
      <c r="F23" s="70"/>
      <c r="G23" s="70"/>
      <c r="H23" s="227" t="n">
        <f aca="false">I23</f>
        <v>0</v>
      </c>
      <c r="I23" s="228" t="n">
        <f aca="false">IF(E23&gt;0,$N$13,0)+IF(C23&gt;0,50000,0)+IF(C32&lt;0,50000,0)</f>
        <v>0</v>
      </c>
    </row>
    <row r="24" s="13" customFormat="true" ht="18" hidden="false" customHeight="true" outlineLevel="0" collapsed="false">
      <c r="A24" s="71"/>
      <c r="B24" s="72"/>
      <c r="C24" s="249"/>
      <c r="D24" s="249"/>
      <c r="E24" s="225"/>
      <c r="F24" s="70"/>
      <c r="G24" s="70"/>
      <c r="H24" s="227" t="n">
        <f aca="false">I24</f>
        <v>0</v>
      </c>
      <c r="I24" s="228" t="n">
        <f aca="false">IF(E24&gt;0,$N$13,0)+IF(C24&gt;0,50000,0)+IF(C33&lt;0,50000,0)</f>
        <v>0</v>
      </c>
    </row>
    <row r="25" s="13" customFormat="true" ht="18" hidden="false" customHeight="true" outlineLevel="0" collapsed="false">
      <c r="A25" s="71"/>
      <c r="B25" s="72"/>
      <c r="C25" s="224"/>
      <c r="D25" s="249"/>
      <c r="E25" s="225"/>
      <c r="F25" s="70"/>
      <c r="G25" s="70"/>
      <c r="H25" s="227" t="n">
        <f aca="false">I25</f>
        <v>0</v>
      </c>
      <c r="I25" s="228" t="n">
        <f aca="false">IF(E25&gt;0,$N$13,0)+IF(C25&gt;0,50000,0)+IF(C34&lt;0,50000,0)</f>
        <v>0</v>
      </c>
    </row>
    <row r="26" s="13" customFormat="true" ht="18" hidden="false" customHeight="true" outlineLevel="0" collapsed="false">
      <c r="A26" s="71"/>
      <c r="B26" s="72"/>
      <c r="C26" s="226"/>
      <c r="D26" s="249"/>
      <c r="E26" s="225"/>
      <c r="F26" s="70"/>
      <c r="G26" s="70"/>
      <c r="H26" s="227" t="n">
        <f aca="false">I26</f>
        <v>0</v>
      </c>
      <c r="I26" s="228" t="n">
        <f aca="false">IF(E26&gt;0,$N$13,0)+IF(C26&gt;0,50000,0)+IF(C34&lt;0,50000,0)</f>
        <v>0</v>
      </c>
    </row>
    <row r="27" s="13" customFormat="true" ht="18" hidden="false" customHeight="true" outlineLevel="0" collapsed="false">
      <c r="A27" s="71"/>
      <c r="B27" s="72"/>
      <c r="C27" s="226"/>
      <c r="D27" s="224"/>
      <c r="E27" s="225"/>
      <c r="F27" s="226"/>
      <c r="G27" s="226"/>
      <c r="H27" s="227" t="n">
        <f aca="false">I27</f>
        <v>0</v>
      </c>
      <c r="I27" s="228" t="n">
        <f aca="false">IF(E27&gt;0,$N$13,0)+IF(C27&gt;0,50000,0)+IF(C35&lt;0,50000,0)</f>
        <v>0</v>
      </c>
    </row>
    <row r="28" s="13" customFormat="true" ht="18" hidden="false" customHeight="true" outlineLevel="0" collapsed="false">
      <c r="A28" s="71"/>
      <c r="B28" s="72"/>
      <c r="C28" s="224"/>
      <c r="D28" s="224"/>
      <c r="E28" s="239"/>
      <c r="F28" s="226"/>
      <c r="G28" s="226"/>
      <c r="H28" s="227" t="n">
        <f aca="false">I28</f>
        <v>0</v>
      </c>
      <c r="I28" s="228" t="n">
        <f aca="false">IF(E28&gt;0,$N$13,0)+IF(C28&gt;0,50000,0)+IF(C36&lt;0,50000,0)</f>
        <v>0</v>
      </c>
    </row>
    <row r="29" customFormat="false" ht="24" hidden="false" customHeight="true" outlineLevel="0" collapsed="false">
      <c r="A29" s="1"/>
      <c r="B29" s="3"/>
      <c r="C29" s="260"/>
      <c r="D29" s="261" t="n">
        <f aca="false">SUM(D4:D28)</f>
        <v>388</v>
      </c>
      <c r="E29" s="260"/>
      <c r="F29" s="3"/>
      <c r="G29" s="262" t="n">
        <f aca="false">SUM(G4:G28)</f>
        <v>39</v>
      </c>
      <c r="H29" s="262" t="n">
        <f aca="false">SUM(H4:H28)</f>
        <v>6910000</v>
      </c>
      <c r="I29" s="26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257" min="16" style="207" width="9.15"/>
  </cols>
  <sheetData>
    <row r="1" s="13" customFormat="true" ht="43.5" hidden="false" customHeight="true" outlineLevel="0" collapsed="false">
      <c r="B1" s="6" t="s">
        <v>21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08" t="s">
        <v>216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s="221" customFormat="true" ht="27" hidden="false" customHeight="true" outlineLevel="0" collapsed="false">
      <c r="A3" s="210" t="s">
        <v>128</v>
      </c>
      <c r="B3" s="211" t="s">
        <v>129</v>
      </c>
      <c r="C3" s="211" t="s">
        <v>130</v>
      </c>
      <c r="D3" s="211" t="s">
        <v>131</v>
      </c>
      <c r="E3" s="211" t="s">
        <v>132</v>
      </c>
      <c r="F3" s="212" t="s">
        <v>133</v>
      </c>
      <c r="G3" s="213" t="s">
        <v>134</v>
      </c>
      <c r="H3" s="214" t="s">
        <v>135</v>
      </c>
      <c r="I3" s="215"/>
      <c r="J3" s="216" t="s">
        <v>133</v>
      </c>
      <c r="K3" s="217"/>
      <c r="L3" s="218"/>
      <c r="M3" s="219" t="s">
        <v>134</v>
      </c>
      <c r="N3" s="220" t="s">
        <v>136</v>
      </c>
    </row>
    <row r="4" s="233" customFormat="true" ht="18" hidden="false" customHeight="true" outlineLevel="0" collapsed="false">
      <c r="A4" s="71" t="s">
        <v>38</v>
      </c>
      <c r="B4" s="72" t="n">
        <v>16.5</v>
      </c>
      <c r="C4" s="70" t="n">
        <v>42</v>
      </c>
      <c r="D4" s="224" t="n">
        <v>32</v>
      </c>
      <c r="E4" s="225"/>
      <c r="F4" s="226" t="n">
        <v>1</v>
      </c>
      <c r="G4" s="226" t="n">
        <v>10</v>
      </c>
      <c r="H4" s="227" t="n">
        <f aca="false">N4+I4</f>
        <v>1550000</v>
      </c>
      <c r="I4" s="228" t="n">
        <f aca="false">IF(E4&gt;0,$N$13,0)+IF(C4&gt;0,50000,0)+IF(C12&lt;0,50000,0)</f>
        <v>50000</v>
      </c>
      <c r="J4" s="229" t="s">
        <v>138</v>
      </c>
      <c r="K4" s="230"/>
      <c r="L4" s="231"/>
      <c r="M4" s="232" t="n">
        <v>10</v>
      </c>
      <c r="N4" s="227" t="n">
        <f aca="false">N12*25%</f>
        <v>1500000</v>
      </c>
    </row>
    <row r="5" s="233" customFormat="true" ht="18" hidden="false" customHeight="true" outlineLevel="0" collapsed="false">
      <c r="A5" s="71" t="s">
        <v>56</v>
      </c>
      <c r="B5" s="72" t="n">
        <v>11.2</v>
      </c>
      <c r="C5" s="70" t="n">
        <v>38</v>
      </c>
      <c r="D5" s="249" t="n">
        <v>28</v>
      </c>
      <c r="E5" s="225"/>
      <c r="F5" s="226" t="n">
        <v>2</v>
      </c>
      <c r="G5" s="226" t="n">
        <v>8</v>
      </c>
      <c r="H5" s="227" t="n">
        <f aca="false">N5+I5</f>
        <v>1250000</v>
      </c>
      <c r="I5" s="228" t="n">
        <f aca="false">IF(E5&gt;0,$N$13,0)+IF(C5&gt;0,50000,0)+IF(C13&lt;0,50000,0)</f>
        <v>50000</v>
      </c>
      <c r="J5" s="235" t="s">
        <v>140</v>
      </c>
      <c r="K5" s="236"/>
      <c r="L5" s="237"/>
      <c r="M5" s="238" t="n">
        <v>8</v>
      </c>
      <c r="N5" s="227" t="n">
        <f aca="false">N12*20%</f>
        <v>1200000</v>
      </c>
    </row>
    <row r="6" s="233" customFormat="true" ht="18" hidden="false" customHeight="true" outlineLevel="0" collapsed="false">
      <c r="A6" s="71" t="s">
        <v>54</v>
      </c>
      <c r="B6" s="72" t="n">
        <v>8.6</v>
      </c>
      <c r="C6" s="249" t="n">
        <v>37</v>
      </c>
      <c r="D6" s="249" t="n">
        <v>33</v>
      </c>
      <c r="E6" s="225"/>
      <c r="F6" s="70" t="n">
        <v>3</v>
      </c>
      <c r="G6" s="70" t="n">
        <v>6</v>
      </c>
      <c r="H6" s="227" t="n">
        <f aca="false">N6+I6</f>
        <v>950000</v>
      </c>
      <c r="I6" s="228" t="n">
        <f aca="false">IF(E6&gt;0,$N$13,0)+IF(C6&gt;0,50000,0)+IF(C14&lt;0,50000,0)</f>
        <v>50000</v>
      </c>
      <c r="J6" s="235" t="s">
        <v>142</v>
      </c>
      <c r="K6" s="236"/>
      <c r="L6" s="237"/>
      <c r="M6" s="238" t="n">
        <v>6</v>
      </c>
      <c r="N6" s="227" t="n">
        <f aca="false">N12*15%</f>
        <v>900000</v>
      </c>
    </row>
    <row r="7" s="233" customFormat="true" ht="18" hidden="false" customHeight="true" outlineLevel="0" collapsed="false">
      <c r="A7" s="71" t="s">
        <v>12</v>
      </c>
      <c r="B7" s="72" t="n">
        <v>20.2</v>
      </c>
      <c r="C7" s="224" t="n">
        <v>36</v>
      </c>
      <c r="D7" s="224" t="n">
        <v>35</v>
      </c>
      <c r="E7" s="225"/>
      <c r="F7" s="226" t="n">
        <v>4</v>
      </c>
      <c r="G7" s="226" t="n">
        <v>5</v>
      </c>
      <c r="H7" s="227" t="n">
        <f aca="false">N7+I7</f>
        <v>770000</v>
      </c>
      <c r="I7" s="228" t="n">
        <f aca="false">IF(E7&gt;0,$N$13,0)+IF(C7&gt;0,50000,0)+IF(C15&lt;0,50000,0)</f>
        <v>50000</v>
      </c>
      <c r="J7" s="235" t="s">
        <v>143</v>
      </c>
      <c r="K7" s="236"/>
      <c r="L7" s="237"/>
      <c r="M7" s="238" t="n">
        <v>5</v>
      </c>
      <c r="N7" s="227" t="n">
        <f aca="false">N12*12%</f>
        <v>720000</v>
      </c>
      <c r="O7" s="240"/>
      <c r="P7" s="240"/>
      <c r="Q7" s="240"/>
      <c r="R7" s="257"/>
    </row>
    <row r="8" s="233" customFormat="true" ht="18" hidden="false" customHeight="true" outlineLevel="0" collapsed="false">
      <c r="A8" s="71" t="s">
        <v>14</v>
      </c>
      <c r="B8" s="72" t="n">
        <v>12.5</v>
      </c>
      <c r="C8" s="226" t="n">
        <v>35</v>
      </c>
      <c r="D8" s="224" t="n">
        <v>31</v>
      </c>
      <c r="E8" s="239"/>
      <c r="F8" s="226" t="n">
        <v>5</v>
      </c>
      <c r="G8" s="226" t="n">
        <v>4</v>
      </c>
      <c r="H8" s="227" t="n">
        <f aca="false">N8+I8</f>
        <v>650000</v>
      </c>
      <c r="I8" s="228" t="n">
        <f aca="false">IF(E8&gt;0,$N$13,0)+IF(C8&gt;0,50000,0)+IF(C16&lt;0,50000,0)</f>
        <v>50000</v>
      </c>
      <c r="J8" s="235" t="s">
        <v>144</v>
      </c>
      <c r="K8" s="236"/>
      <c r="L8" s="237"/>
      <c r="M8" s="238" t="n">
        <v>4</v>
      </c>
      <c r="N8" s="227" t="n">
        <f aca="false">N12*10%</f>
        <v>600000</v>
      </c>
    </row>
    <row r="9" s="233" customFormat="true" ht="18" hidden="false" customHeight="true" outlineLevel="0" collapsed="false">
      <c r="A9" s="71" t="s">
        <v>60</v>
      </c>
      <c r="B9" s="72" t="n">
        <v>12.4</v>
      </c>
      <c r="C9" s="226" t="n">
        <v>34</v>
      </c>
      <c r="D9" s="224" t="n">
        <v>33</v>
      </c>
      <c r="E9" s="225"/>
      <c r="F9" s="241" t="n">
        <v>6</v>
      </c>
      <c r="G9" s="241" t="n">
        <v>3</v>
      </c>
      <c r="H9" s="227" t="n">
        <f aca="false">N9+I9</f>
        <v>530000</v>
      </c>
      <c r="I9" s="228" t="n">
        <f aca="false">IF(E9&gt;0,$N$13,0)+IF(C9&gt;0,50000,0)+IF(C17&lt;0,50000,0)</f>
        <v>50000</v>
      </c>
      <c r="J9" s="235" t="s">
        <v>145</v>
      </c>
      <c r="K9" s="236"/>
      <c r="L9" s="237"/>
      <c r="M9" s="238" t="n">
        <v>3</v>
      </c>
      <c r="N9" s="227" t="n">
        <f aca="false">N12*8%</f>
        <v>480000</v>
      </c>
    </row>
    <row r="10" s="233" customFormat="true" ht="18" hidden="false" customHeight="true" outlineLevel="0" collapsed="false">
      <c r="A10" s="71" t="s">
        <v>58</v>
      </c>
      <c r="B10" s="72" t="n">
        <v>24.6</v>
      </c>
      <c r="C10" s="224" t="n">
        <v>34</v>
      </c>
      <c r="D10" s="224" t="n">
        <v>33</v>
      </c>
      <c r="E10" s="225"/>
      <c r="F10" s="226" t="n">
        <v>7</v>
      </c>
      <c r="G10" s="226" t="n">
        <v>2</v>
      </c>
      <c r="H10" s="227" t="n">
        <f aca="false">N10+I10</f>
        <v>410000</v>
      </c>
      <c r="I10" s="228" t="n">
        <f aca="false">IF(E10&gt;0,$N$13,0)+IF(C10&gt;0,50000,0)+IF(C18&lt;0,50000,0)</f>
        <v>50000</v>
      </c>
      <c r="J10" s="235" t="s">
        <v>146</v>
      </c>
      <c r="K10" s="236"/>
      <c r="L10" s="237"/>
      <c r="M10" s="238" t="n">
        <v>2</v>
      </c>
      <c r="N10" s="227" t="n">
        <f aca="false">N12*6%</f>
        <v>360000</v>
      </c>
    </row>
    <row r="11" s="233" customFormat="true" ht="18" hidden="false" customHeight="true" outlineLevel="0" collapsed="false">
      <c r="A11" s="71" t="s">
        <v>24</v>
      </c>
      <c r="B11" s="72" t="n">
        <v>16.5</v>
      </c>
      <c r="C11" s="226" t="n">
        <v>33</v>
      </c>
      <c r="D11" s="224" t="n">
        <v>32</v>
      </c>
      <c r="E11" s="225"/>
      <c r="F11" s="226" t="n">
        <v>8</v>
      </c>
      <c r="G11" s="226" t="n">
        <v>1</v>
      </c>
      <c r="H11" s="227" t="n">
        <f aca="false">N11+I11</f>
        <v>290000</v>
      </c>
      <c r="I11" s="228" t="n">
        <f aca="false">IF(E11&gt;0,$N$13,0)+IF(C11&gt;0,50000,0)+IF(C19&lt;0,50000,0)</f>
        <v>50000</v>
      </c>
      <c r="J11" s="235" t="s">
        <v>147</v>
      </c>
      <c r="K11" s="236"/>
      <c r="L11" s="237"/>
      <c r="M11" s="238" t="n">
        <v>1</v>
      </c>
      <c r="N11" s="227" t="n">
        <f aca="false">N12*4%</f>
        <v>240000</v>
      </c>
    </row>
    <row r="12" s="233" customFormat="true" ht="18" hidden="false" customHeight="true" outlineLevel="0" collapsed="false">
      <c r="A12" s="71" t="s">
        <v>32</v>
      </c>
      <c r="B12" s="72" t="n">
        <v>11.8</v>
      </c>
      <c r="C12" s="224" t="n">
        <v>32</v>
      </c>
      <c r="D12" s="224" t="n">
        <v>29</v>
      </c>
      <c r="E12" s="225"/>
      <c r="F12" s="226"/>
      <c r="G12" s="226"/>
      <c r="H12" s="227" t="n">
        <f aca="false">I12</f>
        <v>50000</v>
      </c>
      <c r="I12" s="228" t="n">
        <f aca="false">IF(E12&gt;0,$N$13,0)+IF(C12&gt;0,50000,0)+IF(C12&lt;0,50000,0)</f>
        <v>50000</v>
      </c>
      <c r="J12" s="242" t="s">
        <v>148</v>
      </c>
      <c r="K12" s="236"/>
      <c r="L12" s="237"/>
      <c r="M12" s="238"/>
      <c r="N12" s="243" t="n">
        <v>6000000</v>
      </c>
    </row>
    <row r="13" s="233" customFormat="true" ht="18" hidden="false" customHeight="true" outlineLevel="0" collapsed="false">
      <c r="A13" s="71" t="s">
        <v>30</v>
      </c>
      <c r="B13" s="72" t="n">
        <v>23</v>
      </c>
      <c r="C13" s="226" t="n">
        <v>32</v>
      </c>
      <c r="D13" s="249" t="n">
        <v>35</v>
      </c>
      <c r="E13" s="239"/>
      <c r="F13" s="226"/>
      <c r="G13" s="226"/>
      <c r="H13" s="227" t="n">
        <f aca="false">I13</f>
        <v>50000</v>
      </c>
      <c r="I13" s="228" t="n">
        <f aca="false">IF(E13&gt;0,$N$13,0)+IF(C13&gt;0,50000,0)+IF(C13&lt;0,50000,0)</f>
        <v>50000</v>
      </c>
      <c r="J13" s="244" t="s">
        <v>149</v>
      </c>
      <c r="K13" s="245"/>
      <c r="L13" s="246"/>
      <c r="M13" s="247" t="n">
        <v>1</v>
      </c>
      <c r="N13" s="248" t="n">
        <f aca="false">N10</f>
        <v>360000</v>
      </c>
    </row>
    <row r="14" s="233" customFormat="true" ht="18" hidden="false" customHeight="true" outlineLevel="0" collapsed="false">
      <c r="A14" s="71" t="s">
        <v>28</v>
      </c>
      <c r="B14" s="72" t="n">
        <v>13.1</v>
      </c>
      <c r="C14" s="226" t="n">
        <v>31</v>
      </c>
      <c r="D14" s="224" t="n">
        <v>33</v>
      </c>
      <c r="E14" s="225"/>
      <c r="F14" s="226"/>
      <c r="G14" s="226"/>
      <c r="H14" s="227" t="n">
        <f aca="false">I14</f>
        <v>50000</v>
      </c>
      <c r="I14" s="228" t="n">
        <f aca="false">IF(E14&gt;0,$N$13,0)+IF(C14&gt;0,50000,0)+IF(C14&lt;0,50000,0)</f>
        <v>50000</v>
      </c>
      <c r="J14" s="250"/>
      <c r="K14" s="245"/>
      <c r="L14" s="245"/>
      <c r="M14" s="251"/>
      <c r="N14" s="252"/>
    </row>
    <row r="15" s="233" customFormat="true" ht="18" hidden="false" customHeight="true" outlineLevel="0" collapsed="false">
      <c r="A15" s="71" t="s">
        <v>48</v>
      </c>
      <c r="B15" s="72" t="n">
        <v>19.6</v>
      </c>
      <c r="C15" s="226" t="n">
        <v>31</v>
      </c>
      <c r="D15" s="224" t="n">
        <v>33</v>
      </c>
      <c r="E15" s="239"/>
      <c r="F15" s="226"/>
      <c r="G15" s="226"/>
      <c r="H15" s="227" t="n">
        <f aca="false">I15</f>
        <v>50000</v>
      </c>
      <c r="I15" s="228" t="n">
        <f aca="false">IF(E15&gt;0,$N$13,0)+IF(C15&gt;0,50000,0)+IF(C15&lt;0,50000,0)</f>
        <v>50000</v>
      </c>
      <c r="J15" s="253"/>
      <c r="K15" s="254"/>
      <c r="L15" s="254"/>
      <c r="M15" s="255"/>
      <c r="N15" s="256"/>
    </row>
    <row r="16" s="233" customFormat="true" ht="18" hidden="false" customHeight="true" outlineLevel="0" collapsed="false">
      <c r="A16" s="71" t="s">
        <v>42</v>
      </c>
      <c r="B16" s="72" t="n">
        <v>13.6</v>
      </c>
      <c r="C16" s="226" t="n">
        <v>30</v>
      </c>
      <c r="D16" s="224" t="n">
        <v>35</v>
      </c>
      <c r="E16" s="239" t="n">
        <v>3.64</v>
      </c>
      <c r="F16" s="70"/>
      <c r="G16" s="70"/>
      <c r="H16" s="227" t="n">
        <f aca="false">I16</f>
        <v>410000</v>
      </c>
      <c r="I16" s="228" t="n">
        <f aca="false">IF(E16&gt;0,$N$13,0)+IF(C16&gt;0,50000,0)+IF(C16&lt;0,50000,0)</f>
        <v>410000</v>
      </c>
    </row>
    <row r="17" s="233" customFormat="true" ht="18" hidden="false" customHeight="true" outlineLevel="0" collapsed="false">
      <c r="A17" s="71" t="s">
        <v>22</v>
      </c>
      <c r="B17" s="72" t="n">
        <v>14.3</v>
      </c>
      <c r="C17" s="226" t="n">
        <v>29</v>
      </c>
      <c r="D17" s="224" t="n">
        <v>31</v>
      </c>
      <c r="E17" s="225"/>
      <c r="F17" s="70"/>
      <c r="G17" s="70"/>
      <c r="H17" s="227" t="n">
        <f aca="false">I17</f>
        <v>50000</v>
      </c>
      <c r="I17" s="228" t="n">
        <f aca="false">IF(E17&gt;0,$N$13,0)+IF(C17&gt;0,50000,0)+IF(C17&lt;0,50000,0)</f>
        <v>50000</v>
      </c>
      <c r="J17" s="240"/>
      <c r="K17" s="240"/>
      <c r="L17" s="240"/>
      <c r="M17" s="257"/>
    </row>
    <row r="18" s="233" customFormat="true" ht="18" hidden="false" customHeight="true" outlineLevel="0" collapsed="false">
      <c r="A18" s="71" t="s">
        <v>16</v>
      </c>
      <c r="B18" s="72" t="n">
        <v>16.2</v>
      </c>
      <c r="C18" s="226" t="n">
        <v>28</v>
      </c>
      <c r="D18" s="249" t="n">
        <v>35</v>
      </c>
      <c r="E18" s="239"/>
      <c r="F18" s="226"/>
      <c r="G18" s="226"/>
      <c r="H18" s="227" t="n">
        <f aca="false">I18</f>
        <v>50000</v>
      </c>
      <c r="I18" s="228" t="n">
        <f aca="false">IF(E18&gt;0,$N$13,0)+IF(C18&gt;0,50000,0)+IF(C18&lt;0,50000,0)</f>
        <v>50000</v>
      </c>
      <c r="J18" s="257"/>
      <c r="K18" s="257"/>
      <c r="L18" s="257"/>
      <c r="M18" s="257"/>
    </row>
    <row r="19" s="233" customFormat="true" ht="18" hidden="false" customHeight="true" outlineLevel="0" collapsed="false">
      <c r="A19" s="71" t="s">
        <v>34</v>
      </c>
      <c r="B19" s="72" t="n">
        <v>10.1</v>
      </c>
      <c r="C19" s="224" t="n">
        <v>26</v>
      </c>
      <c r="D19" s="224" t="n">
        <v>36</v>
      </c>
      <c r="E19" s="225"/>
      <c r="F19" s="226"/>
      <c r="G19" s="226"/>
      <c r="H19" s="227" t="n">
        <f aca="false">I19</f>
        <v>50000</v>
      </c>
      <c r="I19" s="228" t="n">
        <f aca="false">IF(E19&gt;0,$N$13,0)+IF(C19&gt;0,50000,0)+IF(C19&lt;0,50000,0)</f>
        <v>50000</v>
      </c>
      <c r="J19" s="257"/>
      <c r="K19" s="257"/>
      <c r="L19" s="257"/>
      <c r="M19" s="257"/>
    </row>
    <row r="20" s="13" customFormat="true" ht="18" hidden="false" customHeight="true" outlineLevel="0" collapsed="false">
      <c r="A20" s="71" t="s">
        <v>26</v>
      </c>
      <c r="B20" s="72" t="n">
        <v>11.7</v>
      </c>
      <c r="C20" s="226" t="n">
        <v>21</v>
      </c>
      <c r="D20" s="224" t="n">
        <v>40</v>
      </c>
      <c r="E20" s="225"/>
      <c r="F20" s="70"/>
      <c r="G20" s="70"/>
      <c r="H20" s="227" t="n">
        <f aca="false">I20</f>
        <v>50000</v>
      </c>
      <c r="I20" s="228" t="n">
        <f aca="false">IF(E20&gt;0,$N$13,0)+IF(C20&gt;0,50000,0)+IF(C20&lt;0,50000,0)</f>
        <v>50000</v>
      </c>
    </row>
    <row r="21" s="13" customFormat="true" ht="18" hidden="false" customHeight="true" outlineLevel="0" collapsed="false">
      <c r="A21" s="71" t="s">
        <v>52</v>
      </c>
      <c r="B21" s="72" t="n">
        <v>21.1</v>
      </c>
      <c r="C21" s="249" t="n">
        <v>20</v>
      </c>
      <c r="D21" s="249" t="n">
        <v>43</v>
      </c>
      <c r="E21" s="225"/>
      <c r="F21" s="70"/>
      <c r="G21" s="70"/>
      <c r="H21" s="227" t="n">
        <f aca="false">I21</f>
        <v>50000</v>
      </c>
      <c r="I21" s="228" t="n">
        <f aca="false">IF(E21&gt;0,$N$13,0)+IF(C21&gt;0,50000,0)+IF(C21&lt;0,50000,0)</f>
        <v>50000</v>
      </c>
    </row>
    <row r="22" s="13" customFormat="true" ht="18" hidden="false" customHeight="true" outlineLevel="0" collapsed="false">
      <c r="A22" s="71"/>
      <c r="B22" s="72"/>
      <c r="C22" s="226"/>
      <c r="D22" s="224"/>
      <c r="E22" s="225"/>
      <c r="F22" s="70"/>
      <c r="G22" s="70"/>
      <c r="H22" s="227" t="n">
        <f aca="false">I22</f>
        <v>0</v>
      </c>
      <c r="I22" s="228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1"/>
      <c r="B23" s="72"/>
      <c r="C23" s="226"/>
      <c r="D23" s="224"/>
      <c r="E23" s="225"/>
      <c r="F23" s="70"/>
      <c r="G23" s="70"/>
      <c r="H23" s="227" t="n">
        <f aca="false">I23</f>
        <v>0</v>
      </c>
      <c r="I23" s="228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1"/>
      <c r="B24" s="72"/>
      <c r="C24" s="224"/>
      <c r="D24" s="249"/>
      <c r="E24" s="239"/>
      <c r="F24" s="70"/>
      <c r="G24" s="70"/>
      <c r="H24" s="227" t="n">
        <f aca="false">I24</f>
        <v>0</v>
      </c>
      <c r="I24" s="228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1"/>
      <c r="B25" s="72"/>
      <c r="C25" s="226"/>
      <c r="D25" s="224"/>
      <c r="E25" s="239"/>
      <c r="F25" s="70"/>
      <c r="G25" s="70"/>
      <c r="H25" s="227" t="n">
        <f aca="false">I25</f>
        <v>0</v>
      </c>
      <c r="I25" s="228"/>
    </row>
    <row r="26" s="13" customFormat="true" ht="18" hidden="false" customHeight="true" outlineLevel="0" collapsed="false">
      <c r="A26" s="71"/>
      <c r="B26" s="72"/>
      <c r="C26" s="224"/>
      <c r="D26" s="249"/>
      <c r="E26" s="239"/>
      <c r="F26" s="70"/>
      <c r="G26" s="70"/>
      <c r="H26" s="227" t="n">
        <f aca="false">I26</f>
        <v>0</v>
      </c>
      <c r="I26" s="228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1"/>
      <c r="B27" s="72"/>
      <c r="C27" s="226"/>
      <c r="D27" s="249"/>
      <c r="E27" s="239"/>
      <c r="F27" s="226"/>
      <c r="G27" s="226"/>
      <c r="H27" s="227" t="n">
        <f aca="false">I27</f>
        <v>0</v>
      </c>
      <c r="I27" s="228" t="n">
        <f aca="false">IF(E27&gt;0,$N$13,0)+IF(C27&gt;0,50000,0)+IF(C27&lt;0,50000,0)</f>
        <v>0</v>
      </c>
    </row>
    <row r="28" s="13" customFormat="true" ht="18" hidden="false" customHeight="true" outlineLevel="0" collapsed="false">
      <c r="A28" s="71"/>
      <c r="B28" s="72"/>
      <c r="C28" s="226"/>
      <c r="D28" s="249"/>
      <c r="E28" s="225"/>
      <c r="F28" s="226"/>
      <c r="G28" s="226"/>
      <c r="H28" s="227" t="n">
        <f aca="false">I28</f>
        <v>0</v>
      </c>
      <c r="I28" s="228" t="n">
        <f aca="false">IF(E28&gt;0,$N$13,0)+IF(C28&gt;0,50000,0)+IF(C28&lt;0,50000,0)</f>
        <v>0</v>
      </c>
    </row>
    <row r="29" customFormat="false" ht="24" hidden="false" customHeight="true" outlineLevel="0" collapsed="false">
      <c r="A29" s="1"/>
      <c r="B29" s="3"/>
      <c r="C29" s="260"/>
      <c r="D29" s="261" t="n">
        <f aca="false">SUM(D4:D28)</f>
        <v>607</v>
      </c>
      <c r="E29" s="260"/>
      <c r="F29" s="3"/>
      <c r="G29" s="262" t="n">
        <f aca="false">SUM(G4:G28)</f>
        <v>39</v>
      </c>
      <c r="H29" s="262" t="n">
        <f aca="false">SUM(H4:H28)</f>
        <v>7260000</v>
      </c>
      <c r="I29" s="26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257" min="16" style="207" width="9.15"/>
  </cols>
  <sheetData>
    <row r="1" s="13" customFormat="true" ht="43.5" hidden="false" customHeight="true" outlineLevel="0" collapsed="false">
      <c r="B1" s="6" t="s">
        <v>21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08" t="s">
        <v>218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s="221" customFormat="true" ht="27" hidden="false" customHeight="true" outlineLevel="0" collapsed="false">
      <c r="A3" s="210" t="s">
        <v>128</v>
      </c>
      <c r="B3" s="211" t="s">
        <v>129</v>
      </c>
      <c r="C3" s="211" t="s">
        <v>130</v>
      </c>
      <c r="D3" s="211" t="s">
        <v>131</v>
      </c>
      <c r="E3" s="211" t="s">
        <v>132</v>
      </c>
      <c r="F3" s="212" t="s">
        <v>133</v>
      </c>
      <c r="G3" s="213" t="s">
        <v>134</v>
      </c>
      <c r="H3" s="214" t="s">
        <v>135</v>
      </c>
      <c r="I3" s="215"/>
      <c r="J3" s="216" t="s">
        <v>133</v>
      </c>
      <c r="K3" s="217"/>
      <c r="L3" s="218"/>
      <c r="M3" s="219" t="s">
        <v>134</v>
      </c>
      <c r="N3" s="220" t="s">
        <v>136</v>
      </c>
    </row>
    <row r="4" s="233" customFormat="true" ht="18" hidden="false" customHeight="true" outlineLevel="0" collapsed="false">
      <c r="A4" s="71" t="s">
        <v>56</v>
      </c>
      <c r="B4" s="72" t="n">
        <v>12.1</v>
      </c>
      <c r="C4" s="226" t="n">
        <v>68</v>
      </c>
      <c r="D4" s="249" t="n">
        <v>27</v>
      </c>
      <c r="E4" s="225"/>
      <c r="F4" s="226" t="n">
        <v>1</v>
      </c>
      <c r="G4" s="226" t="n">
        <v>10</v>
      </c>
      <c r="H4" s="227" t="n">
        <f aca="false">N4+I4</f>
        <v>1550000</v>
      </c>
      <c r="I4" s="228" t="n">
        <f aca="false">IF(E4&gt;0,$N$13,0)+IF(C4&gt;0,50000,0)+IF(C12&lt;0,50000,0)</f>
        <v>50000</v>
      </c>
      <c r="J4" s="229" t="s">
        <v>138</v>
      </c>
      <c r="K4" s="230"/>
      <c r="L4" s="231"/>
      <c r="M4" s="232" t="n">
        <v>10</v>
      </c>
      <c r="N4" s="227" t="n">
        <f aca="false">N12*25%</f>
        <v>1500000</v>
      </c>
    </row>
    <row r="5" s="233" customFormat="true" ht="18" hidden="false" customHeight="true" outlineLevel="0" collapsed="false">
      <c r="A5" s="71" t="s">
        <v>26</v>
      </c>
      <c r="B5" s="72" t="n">
        <v>12.3</v>
      </c>
      <c r="C5" s="226" t="n">
        <v>70</v>
      </c>
      <c r="D5" s="224" t="n">
        <v>27</v>
      </c>
      <c r="E5" s="225"/>
      <c r="F5" s="226" t="n">
        <v>2</v>
      </c>
      <c r="G5" s="226" t="n">
        <v>8</v>
      </c>
      <c r="H5" s="227" t="n">
        <f aca="false">N5+I5</f>
        <v>1250000</v>
      </c>
      <c r="I5" s="228" t="n">
        <f aca="false">IF(E5&gt;0,$N$13,0)+IF(C5&gt;0,50000,0)+IF(C13&lt;0,50000,0)</f>
        <v>50000</v>
      </c>
      <c r="J5" s="235" t="s">
        <v>140</v>
      </c>
      <c r="K5" s="236"/>
      <c r="L5" s="237"/>
      <c r="M5" s="238" t="n">
        <v>8</v>
      </c>
      <c r="N5" s="227" t="n">
        <f aca="false">N12*20%</f>
        <v>1200000</v>
      </c>
    </row>
    <row r="6" s="233" customFormat="true" ht="18" hidden="false" customHeight="true" outlineLevel="0" collapsed="false">
      <c r="A6" s="71" t="s">
        <v>52</v>
      </c>
      <c r="B6" s="72" t="n">
        <v>21.8</v>
      </c>
      <c r="C6" s="249" t="n">
        <v>70</v>
      </c>
      <c r="D6" s="249" t="n">
        <v>34</v>
      </c>
      <c r="E6" s="225"/>
      <c r="F6" s="70" t="n">
        <v>3</v>
      </c>
      <c r="G6" s="70" t="n">
        <v>6</v>
      </c>
      <c r="H6" s="227" t="n">
        <f aca="false">N6+I6</f>
        <v>950000</v>
      </c>
      <c r="I6" s="228" t="n">
        <f aca="false">IF(E6&gt;0,$N$13,0)+IF(C6&gt;0,50000,0)+IF(C14&lt;0,50000,0)</f>
        <v>50000</v>
      </c>
      <c r="J6" s="235" t="s">
        <v>142</v>
      </c>
      <c r="K6" s="236"/>
      <c r="L6" s="237"/>
      <c r="M6" s="238" t="n">
        <v>6</v>
      </c>
      <c r="N6" s="227" t="n">
        <f aca="false">N12*15%</f>
        <v>900000</v>
      </c>
    </row>
    <row r="7" s="233" customFormat="true" ht="18" hidden="false" customHeight="true" outlineLevel="0" collapsed="false">
      <c r="A7" s="71" t="s">
        <v>34</v>
      </c>
      <c r="B7" s="72" t="n">
        <v>10.2</v>
      </c>
      <c r="C7" s="226" t="n">
        <v>71</v>
      </c>
      <c r="D7" s="249" t="n">
        <v>30</v>
      </c>
      <c r="E7" s="239"/>
      <c r="F7" s="226" t="n">
        <v>4</v>
      </c>
      <c r="G7" s="226" t="n">
        <v>5</v>
      </c>
      <c r="H7" s="227" t="n">
        <f aca="false">N7+I7</f>
        <v>770000</v>
      </c>
      <c r="I7" s="228" t="n">
        <f aca="false">IF(E7&gt;0,$N$13,0)+IF(C7&gt;0,50000,0)+IF(C15&lt;0,50000,0)</f>
        <v>50000</v>
      </c>
      <c r="J7" s="235" t="s">
        <v>143</v>
      </c>
      <c r="K7" s="236"/>
      <c r="L7" s="237"/>
      <c r="M7" s="238" t="n">
        <v>5</v>
      </c>
      <c r="N7" s="227" t="n">
        <f aca="false">N12*12%</f>
        <v>720000</v>
      </c>
      <c r="O7" s="240"/>
      <c r="P7" s="240"/>
      <c r="Q7" s="240"/>
      <c r="R7" s="257"/>
    </row>
    <row r="8" s="233" customFormat="true" ht="18" hidden="false" customHeight="true" outlineLevel="0" collapsed="false">
      <c r="A8" s="71" t="s">
        <v>32</v>
      </c>
      <c r="B8" s="72" t="n">
        <v>11.8</v>
      </c>
      <c r="C8" s="226" t="n">
        <v>71</v>
      </c>
      <c r="D8" s="249" t="n">
        <v>34</v>
      </c>
      <c r="E8" s="225"/>
      <c r="F8" s="226" t="n">
        <v>5</v>
      </c>
      <c r="G8" s="226" t="n">
        <v>4</v>
      </c>
      <c r="H8" s="227" t="n">
        <f aca="false">N8+I8</f>
        <v>650000</v>
      </c>
      <c r="I8" s="228" t="n">
        <f aca="false">IF(E8&gt;0,$N$13,0)+IF(C8&gt;0,50000,0)+IF(C16&lt;0,50000,0)</f>
        <v>50000</v>
      </c>
      <c r="J8" s="235" t="s">
        <v>144</v>
      </c>
      <c r="K8" s="236"/>
      <c r="L8" s="237"/>
      <c r="M8" s="238" t="n">
        <v>4</v>
      </c>
      <c r="N8" s="227" t="n">
        <f aca="false">N12*10%</f>
        <v>600000</v>
      </c>
    </row>
    <row r="9" s="233" customFormat="true" ht="18" hidden="false" customHeight="true" outlineLevel="0" collapsed="false">
      <c r="A9" s="71" t="s">
        <v>54</v>
      </c>
      <c r="B9" s="72" t="n">
        <v>8.5</v>
      </c>
      <c r="C9" s="226" t="n">
        <v>72</v>
      </c>
      <c r="D9" s="249" t="n">
        <v>29</v>
      </c>
      <c r="E9" s="225"/>
      <c r="F9" s="241" t="n">
        <v>6</v>
      </c>
      <c r="G9" s="241" t="n">
        <v>3</v>
      </c>
      <c r="H9" s="227" t="n">
        <f aca="false">N9+I9</f>
        <v>530000</v>
      </c>
      <c r="I9" s="228" t="n">
        <f aca="false">IF(E9&gt;0,$N$13,0)+IF(C9&gt;0,50000,0)+IF(C17&lt;0,50000,0)</f>
        <v>50000</v>
      </c>
      <c r="J9" s="235" t="s">
        <v>145</v>
      </c>
      <c r="K9" s="236"/>
      <c r="L9" s="237"/>
      <c r="M9" s="238" t="n">
        <v>3</v>
      </c>
      <c r="N9" s="227" t="n">
        <f aca="false">N12*8%</f>
        <v>480000</v>
      </c>
    </row>
    <row r="10" s="233" customFormat="true" ht="18" hidden="false" customHeight="true" outlineLevel="0" collapsed="false">
      <c r="A10" s="71" t="s">
        <v>38</v>
      </c>
      <c r="B10" s="72" t="n">
        <v>16.4</v>
      </c>
      <c r="C10" s="226" t="n">
        <v>72</v>
      </c>
      <c r="D10" s="224" t="n">
        <v>29</v>
      </c>
      <c r="E10" s="239"/>
      <c r="F10" s="226" t="n">
        <v>7</v>
      </c>
      <c r="G10" s="226" t="n">
        <v>2</v>
      </c>
      <c r="H10" s="227" t="n">
        <f aca="false">N10+I10</f>
        <v>410000</v>
      </c>
      <c r="I10" s="228" t="n">
        <f aca="false">IF(E10&gt;0,$N$13,0)+IF(C10&gt;0,50000,0)+IF(C18&lt;0,50000,0)</f>
        <v>50000</v>
      </c>
      <c r="J10" s="235" t="s">
        <v>146</v>
      </c>
      <c r="K10" s="236"/>
      <c r="L10" s="237"/>
      <c r="M10" s="238" t="n">
        <v>2</v>
      </c>
      <c r="N10" s="227" t="n">
        <f aca="false">N12*6%</f>
        <v>360000</v>
      </c>
    </row>
    <row r="11" s="233" customFormat="true" ht="18" hidden="false" customHeight="true" outlineLevel="0" collapsed="false">
      <c r="A11" s="71" t="s">
        <v>48</v>
      </c>
      <c r="B11" s="72" t="n">
        <v>19.6</v>
      </c>
      <c r="C11" s="224" t="n">
        <v>72</v>
      </c>
      <c r="D11" s="224" t="n">
        <v>34</v>
      </c>
      <c r="E11" s="225"/>
      <c r="F11" s="226" t="n">
        <v>8</v>
      </c>
      <c r="G11" s="226" t="n">
        <v>1</v>
      </c>
      <c r="H11" s="227" t="n">
        <f aca="false">N11+I11</f>
        <v>290000</v>
      </c>
      <c r="I11" s="228" t="n">
        <f aca="false">IF(E11&gt;0,$N$13,0)+IF(C11&gt;0,50000,0)+IF(C19&lt;0,50000,0)</f>
        <v>50000</v>
      </c>
      <c r="J11" s="235" t="s">
        <v>147</v>
      </c>
      <c r="K11" s="236"/>
      <c r="L11" s="237"/>
      <c r="M11" s="238" t="n">
        <v>1</v>
      </c>
      <c r="N11" s="227" t="n">
        <f aca="false">N12*4%</f>
        <v>240000</v>
      </c>
    </row>
    <row r="12" s="233" customFormat="true" ht="18" hidden="false" customHeight="true" outlineLevel="0" collapsed="false">
      <c r="A12" s="71" t="s">
        <v>12</v>
      </c>
      <c r="B12" s="72" t="n">
        <v>20.2</v>
      </c>
      <c r="C12" s="226" t="n">
        <v>72</v>
      </c>
      <c r="D12" s="224" t="n">
        <v>33</v>
      </c>
      <c r="E12" s="225"/>
      <c r="F12" s="226"/>
      <c r="G12" s="226"/>
      <c r="H12" s="227" t="n">
        <f aca="false">I12</f>
        <v>50000</v>
      </c>
      <c r="I12" s="228" t="n">
        <f aca="false">IF(E12&gt;0,$N$13,0)+IF(C12&gt;0,50000,0)+IF(C12&lt;0,50000,0)</f>
        <v>50000</v>
      </c>
      <c r="J12" s="242" t="s">
        <v>148</v>
      </c>
      <c r="K12" s="236"/>
      <c r="L12" s="237"/>
      <c r="M12" s="238"/>
      <c r="N12" s="243" t="n">
        <v>6000000</v>
      </c>
    </row>
    <row r="13" s="233" customFormat="true" ht="18" hidden="false" customHeight="true" outlineLevel="0" collapsed="false">
      <c r="A13" s="71" t="s">
        <v>60</v>
      </c>
      <c r="B13" s="72" t="n">
        <v>12.3</v>
      </c>
      <c r="C13" s="224" t="n">
        <v>75</v>
      </c>
      <c r="D13" s="224" t="n">
        <v>31</v>
      </c>
      <c r="E13" s="239"/>
      <c r="F13" s="226"/>
      <c r="G13" s="226"/>
      <c r="H13" s="227" t="n">
        <f aca="false">I13</f>
        <v>50000</v>
      </c>
      <c r="I13" s="228" t="n">
        <f aca="false">IF(E13&gt;0,$N$13,0)+IF(C13&gt;0,50000,0)+IF(C13&lt;0,50000,0)</f>
        <v>50000</v>
      </c>
      <c r="J13" s="244" t="s">
        <v>149</v>
      </c>
      <c r="K13" s="245"/>
      <c r="L13" s="246"/>
      <c r="M13" s="247" t="n">
        <v>1</v>
      </c>
      <c r="N13" s="248" t="n">
        <f aca="false">N10</f>
        <v>360000</v>
      </c>
    </row>
    <row r="14" s="233" customFormat="true" ht="18" hidden="false" customHeight="true" outlineLevel="0" collapsed="false">
      <c r="A14" s="71" t="s">
        <v>30</v>
      </c>
      <c r="B14" s="72" t="n">
        <v>23</v>
      </c>
      <c r="C14" s="224" t="n">
        <v>75</v>
      </c>
      <c r="D14" s="224" t="n">
        <v>33</v>
      </c>
      <c r="E14" s="239" t="n">
        <v>8.1</v>
      </c>
      <c r="F14" s="226"/>
      <c r="G14" s="226"/>
      <c r="H14" s="227" t="n">
        <f aca="false">I14</f>
        <v>410000</v>
      </c>
      <c r="I14" s="228" t="n">
        <f aca="false">IF(E14&gt;0,$N$13,0)+IF(C14&gt;0,50000,0)+IF(C14&lt;0,50000,0)</f>
        <v>410000</v>
      </c>
      <c r="J14" s="250"/>
      <c r="K14" s="245"/>
      <c r="L14" s="245"/>
      <c r="M14" s="251"/>
      <c r="N14" s="252"/>
    </row>
    <row r="15" s="233" customFormat="true" ht="18" hidden="false" customHeight="true" outlineLevel="0" collapsed="false">
      <c r="A15" s="71" t="s">
        <v>46</v>
      </c>
      <c r="B15" s="72" t="n">
        <v>21</v>
      </c>
      <c r="C15" s="226" t="n">
        <v>76</v>
      </c>
      <c r="D15" s="249" t="n">
        <v>35</v>
      </c>
      <c r="E15" s="225"/>
      <c r="F15" s="226"/>
      <c r="G15" s="226"/>
      <c r="H15" s="227" t="n">
        <f aca="false">I15</f>
        <v>50000</v>
      </c>
      <c r="I15" s="228" t="n">
        <f aca="false">IF(E15&gt;0,$N$13,0)+IF(C15&gt;0,50000,0)+IF(C15&lt;0,50000,0)</f>
        <v>50000</v>
      </c>
      <c r="J15" s="253"/>
      <c r="K15" s="254"/>
      <c r="L15" s="254"/>
      <c r="M15" s="255"/>
      <c r="N15" s="256"/>
    </row>
    <row r="16" s="233" customFormat="true" ht="18" hidden="false" customHeight="true" outlineLevel="0" collapsed="false">
      <c r="A16" s="71" t="s">
        <v>24</v>
      </c>
      <c r="B16" s="72" t="n">
        <v>16.4</v>
      </c>
      <c r="C16" s="70" t="n">
        <v>78</v>
      </c>
      <c r="D16" s="224" t="n">
        <v>32</v>
      </c>
      <c r="E16" s="225"/>
      <c r="F16" s="70"/>
      <c r="G16" s="70"/>
      <c r="H16" s="227" t="n">
        <f aca="false">I16</f>
        <v>50000</v>
      </c>
      <c r="I16" s="228" t="n">
        <f aca="false">IF(E16&gt;0,$N$13,0)+IF(C16&gt;0,50000,0)+IF(C16&lt;0,50000,0)</f>
        <v>50000</v>
      </c>
    </row>
    <row r="17" s="233" customFormat="true" ht="18" hidden="false" customHeight="true" outlineLevel="0" collapsed="false">
      <c r="A17" s="71" t="s">
        <v>14</v>
      </c>
      <c r="B17" s="72" t="n">
        <v>12.4</v>
      </c>
      <c r="C17" s="224" t="n">
        <v>80</v>
      </c>
      <c r="D17" s="249" t="n">
        <v>30</v>
      </c>
      <c r="E17" s="225"/>
      <c r="F17" s="70"/>
      <c r="G17" s="70"/>
      <c r="H17" s="227" t="n">
        <f aca="false">I17</f>
        <v>50000</v>
      </c>
      <c r="I17" s="228" t="n">
        <f aca="false">IF(E17&gt;0,$N$13,0)+IF(C17&gt;0,50000,0)+IF(C17&lt;0,50000,0)</f>
        <v>50000</v>
      </c>
      <c r="J17" s="240"/>
      <c r="K17" s="240"/>
      <c r="L17" s="240"/>
      <c r="M17" s="257"/>
    </row>
    <row r="18" s="233" customFormat="true" ht="18" hidden="false" customHeight="true" outlineLevel="0" collapsed="false">
      <c r="A18" s="71" t="s">
        <v>58</v>
      </c>
      <c r="B18" s="72" t="n">
        <v>24.5</v>
      </c>
      <c r="C18" s="224" t="n">
        <v>80</v>
      </c>
      <c r="D18" s="224" t="n">
        <v>35</v>
      </c>
      <c r="E18" s="239"/>
      <c r="F18" s="226"/>
      <c r="G18" s="226"/>
      <c r="H18" s="227" t="n">
        <f aca="false">I18</f>
        <v>50000</v>
      </c>
      <c r="I18" s="228" t="n">
        <f aca="false">IF(E18&gt;0,$N$13,0)+IF(C18&gt;0,50000,0)+IF(C18&lt;0,50000,0)</f>
        <v>50000</v>
      </c>
      <c r="J18" s="257"/>
      <c r="K18" s="257"/>
      <c r="L18" s="257"/>
      <c r="M18" s="257"/>
    </row>
    <row r="19" s="233" customFormat="true" ht="18" hidden="false" customHeight="true" outlineLevel="0" collapsed="false">
      <c r="A19" s="71" t="s">
        <v>42</v>
      </c>
      <c r="B19" s="72" t="n">
        <v>13.5</v>
      </c>
      <c r="C19" s="224" t="n">
        <v>84</v>
      </c>
      <c r="D19" s="224" t="n">
        <v>36</v>
      </c>
      <c r="E19" s="225"/>
      <c r="F19" s="226"/>
      <c r="G19" s="226"/>
      <c r="H19" s="227" t="n">
        <f aca="false">I19</f>
        <v>50000</v>
      </c>
      <c r="I19" s="228" t="n">
        <f aca="false">IF(E19&gt;0,$N$13,0)+IF(C19&gt;0,50000,0)+IF(C19&lt;0,50000,0)</f>
        <v>50000</v>
      </c>
      <c r="J19" s="257"/>
      <c r="K19" s="257"/>
      <c r="L19" s="257"/>
      <c r="M19" s="257"/>
    </row>
    <row r="20" s="13" customFormat="true" ht="18" hidden="false" customHeight="true" outlineLevel="0" collapsed="false">
      <c r="A20" s="71" t="s">
        <v>22</v>
      </c>
      <c r="B20" s="72" t="n">
        <v>14.2</v>
      </c>
      <c r="C20" s="226" t="n">
        <v>84</v>
      </c>
      <c r="D20" s="224" t="n">
        <v>35</v>
      </c>
      <c r="E20" s="239"/>
      <c r="F20" s="70"/>
      <c r="G20" s="70"/>
      <c r="H20" s="227" t="n">
        <f aca="false">I20</f>
        <v>50000</v>
      </c>
      <c r="I20" s="228" t="n">
        <f aca="false">IF(E20&gt;0,$N$13,0)+IF(C20&gt;0,50000,0)+IF(C20&lt;0,50000,0)</f>
        <v>50000</v>
      </c>
    </row>
    <row r="21" s="13" customFormat="true" ht="18" hidden="false" customHeight="true" outlineLevel="0" collapsed="false">
      <c r="A21" s="71" t="s">
        <v>44</v>
      </c>
      <c r="B21" s="72" t="n">
        <v>14.3</v>
      </c>
      <c r="C21" s="226" t="n">
        <v>84</v>
      </c>
      <c r="D21" s="224" t="n">
        <v>36</v>
      </c>
      <c r="E21" s="239"/>
      <c r="F21" s="70"/>
      <c r="G21" s="70"/>
      <c r="H21" s="227" t="n">
        <f aca="false">I21</f>
        <v>50000</v>
      </c>
      <c r="I21" s="228" t="n">
        <f aca="false">IF(E21&gt;0,$N$13,0)+IF(C21&gt;0,50000,0)+IF(C21&lt;0,50000,0)</f>
        <v>50000</v>
      </c>
    </row>
    <row r="22" s="13" customFormat="true" ht="18" hidden="false" customHeight="true" outlineLevel="0" collapsed="false">
      <c r="A22" s="71" t="s">
        <v>40</v>
      </c>
      <c r="B22" s="72" t="n">
        <v>18.6</v>
      </c>
      <c r="C22" s="226" t="n">
        <v>86</v>
      </c>
      <c r="D22" s="224" t="n">
        <v>33</v>
      </c>
      <c r="E22" s="239"/>
      <c r="F22" s="70"/>
      <c r="G22" s="70"/>
      <c r="H22" s="227" t="n">
        <f aca="false">I22</f>
        <v>50000</v>
      </c>
      <c r="I22" s="228" t="n">
        <f aca="false">IF(E22&gt;0,$N$13,0)+IF(C22&gt;0,50000,0)+IF(C22&lt;0,50000,0)</f>
        <v>50000</v>
      </c>
    </row>
    <row r="23" s="13" customFormat="true" ht="18" hidden="false" customHeight="true" outlineLevel="0" collapsed="false">
      <c r="A23" s="71"/>
      <c r="B23" s="72"/>
      <c r="C23" s="224"/>
      <c r="D23" s="224"/>
      <c r="E23" s="239"/>
      <c r="F23" s="70"/>
      <c r="G23" s="70"/>
      <c r="H23" s="227" t="n">
        <f aca="false">I23</f>
        <v>0</v>
      </c>
      <c r="I23" s="228"/>
    </row>
    <row r="24" s="13" customFormat="true" ht="18" hidden="false" customHeight="true" outlineLevel="0" collapsed="false">
      <c r="A24" s="71"/>
      <c r="B24" s="72"/>
      <c r="C24" s="226"/>
      <c r="D24" s="249"/>
      <c r="E24" s="225"/>
      <c r="F24" s="70"/>
      <c r="G24" s="70"/>
      <c r="H24" s="227" t="n">
        <f aca="false">I24</f>
        <v>0</v>
      </c>
      <c r="I24" s="228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1"/>
      <c r="B25" s="72"/>
      <c r="C25" s="226"/>
      <c r="D25" s="224"/>
      <c r="E25" s="225"/>
      <c r="F25" s="70"/>
      <c r="G25" s="70"/>
      <c r="H25" s="227" t="n">
        <f aca="false">I25</f>
        <v>0</v>
      </c>
      <c r="I25" s="228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1"/>
      <c r="B26" s="72"/>
      <c r="C26" s="226"/>
      <c r="D26" s="224"/>
      <c r="E26" s="225"/>
      <c r="F26" s="70"/>
      <c r="G26" s="70"/>
      <c r="H26" s="227" t="n">
        <f aca="false">I26</f>
        <v>0</v>
      </c>
      <c r="I26" s="228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1"/>
      <c r="B27" s="72"/>
      <c r="C27" s="226"/>
      <c r="D27" s="224"/>
      <c r="E27" s="225"/>
      <c r="F27" s="226"/>
      <c r="G27" s="226"/>
      <c r="H27" s="227" t="n">
        <f aca="false">I27</f>
        <v>0</v>
      </c>
      <c r="I27" s="228" t="n">
        <f aca="false">IF(E27&gt;0,$N$13,0)+IF(C27&gt;0,50000,0)+IF(C27&lt;0,50000,0)</f>
        <v>0</v>
      </c>
    </row>
    <row r="28" s="13" customFormat="true" ht="18" hidden="false" customHeight="true" outlineLevel="0" collapsed="false">
      <c r="A28" s="71"/>
      <c r="B28" s="72"/>
      <c r="C28" s="70"/>
      <c r="D28" s="224"/>
      <c r="E28" s="225"/>
      <c r="F28" s="226"/>
      <c r="G28" s="226"/>
      <c r="H28" s="227" t="n">
        <f aca="false">I28</f>
        <v>0</v>
      </c>
      <c r="I28" s="228" t="n">
        <f aca="false">IF(E28&gt;0,$N$13,0)+IF(C28&gt;0,50000,0)+IF(C28&lt;0,50000,0)</f>
        <v>0</v>
      </c>
    </row>
    <row r="29" customFormat="false" ht="24" hidden="false" customHeight="true" outlineLevel="0" collapsed="false">
      <c r="A29" s="1"/>
      <c r="B29" s="3"/>
      <c r="C29" s="260"/>
      <c r="D29" s="261" t="n">
        <f aca="false">SUM(D4:D28)</f>
        <v>613</v>
      </c>
      <c r="E29" s="260"/>
      <c r="F29" s="3"/>
      <c r="G29" s="262" t="n">
        <f aca="false">SUM(G4:G28)</f>
        <v>39</v>
      </c>
      <c r="H29" s="262" t="n">
        <f aca="false">SUM(H4:H28)</f>
        <v>7310000</v>
      </c>
      <c r="I29" s="26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257" min="16" style="207" width="9.15"/>
  </cols>
  <sheetData>
    <row r="1" s="13" customFormat="true" ht="43.5" hidden="false" customHeight="true" outlineLevel="0" collapsed="false">
      <c r="B1" s="6" t="s">
        <v>21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08" t="s">
        <v>220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s="221" customFormat="true" ht="27" hidden="false" customHeight="true" outlineLevel="0" collapsed="false">
      <c r="A3" s="210" t="s">
        <v>128</v>
      </c>
      <c r="B3" s="211" t="s">
        <v>129</v>
      </c>
      <c r="C3" s="211" t="s">
        <v>130</v>
      </c>
      <c r="D3" s="211" t="s">
        <v>131</v>
      </c>
      <c r="E3" s="211" t="s">
        <v>132</v>
      </c>
      <c r="F3" s="212" t="s">
        <v>133</v>
      </c>
      <c r="G3" s="213" t="s">
        <v>134</v>
      </c>
      <c r="H3" s="214" t="s">
        <v>135</v>
      </c>
      <c r="I3" s="215"/>
      <c r="J3" s="216" t="s">
        <v>133</v>
      </c>
      <c r="K3" s="217"/>
      <c r="L3" s="218"/>
      <c r="M3" s="219" t="s">
        <v>134</v>
      </c>
      <c r="N3" s="220" t="s">
        <v>136</v>
      </c>
    </row>
    <row r="4" s="233" customFormat="true" ht="18" hidden="false" customHeight="true" outlineLevel="0" collapsed="false">
      <c r="A4" s="71" t="s">
        <v>34</v>
      </c>
      <c r="B4" s="72" t="n">
        <v>10.2</v>
      </c>
      <c r="C4" s="226" t="n">
        <v>33</v>
      </c>
      <c r="D4" s="224" t="n">
        <v>33</v>
      </c>
      <c r="E4" s="239" t="n">
        <v>1.82</v>
      </c>
      <c r="F4" s="226" t="n">
        <v>1</v>
      </c>
      <c r="G4" s="226" t="n">
        <v>10</v>
      </c>
      <c r="H4" s="227" t="n">
        <f aca="false">N4+I4</f>
        <v>1910000</v>
      </c>
      <c r="I4" s="228" t="n">
        <f aca="false">IF(E4&gt;0,$N$13,0)+IF(C4&gt;0,50000,0)+IF(C12&lt;0,50000,0)</f>
        <v>410000</v>
      </c>
      <c r="J4" s="229" t="s">
        <v>138</v>
      </c>
      <c r="K4" s="230"/>
      <c r="L4" s="231"/>
      <c r="M4" s="232" t="n">
        <v>10</v>
      </c>
      <c r="N4" s="227" t="n">
        <f aca="false">N12*25%</f>
        <v>1500000</v>
      </c>
    </row>
    <row r="5" s="233" customFormat="true" ht="18" hidden="false" customHeight="true" outlineLevel="0" collapsed="false">
      <c r="A5" s="71" t="s">
        <v>32</v>
      </c>
      <c r="B5" s="72" t="n">
        <v>11.8</v>
      </c>
      <c r="C5" s="249" t="n">
        <v>32</v>
      </c>
      <c r="D5" s="224" t="n">
        <v>33</v>
      </c>
      <c r="E5" s="225" t="n">
        <v>4.07</v>
      </c>
      <c r="F5" s="226" t="n">
        <v>2</v>
      </c>
      <c r="G5" s="226" t="n">
        <v>8</v>
      </c>
      <c r="H5" s="227" t="n">
        <v>1350000</v>
      </c>
      <c r="I5" s="228" t="n">
        <f aca="false">IF(E5&gt;0,$N$13,0)+IF(C5&gt;0,50000,0)+IF(C13&lt;0,50000,0)</f>
        <v>410000</v>
      </c>
      <c r="J5" s="235" t="s">
        <v>140</v>
      </c>
      <c r="K5" s="236"/>
      <c r="L5" s="237"/>
      <c r="M5" s="238" t="n">
        <v>8</v>
      </c>
      <c r="N5" s="227" t="n">
        <f aca="false">N12*20%</f>
        <v>1200000</v>
      </c>
    </row>
    <row r="6" s="233" customFormat="true" ht="18" hidden="false" customHeight="true" outlineLevel="0" collapsed="false">
      <c r="A6" s="71" t="s">
        <v>26</v>
      </c>
      <c r="B6" s="72" t="n">
        <v>12.3</v>
      </c>
      <c r="C6" s="226" t="n">
        <v>32</v>
      </c>
      <c r="D6" s="224" t="n">
        <v>31</v>
      </c>
      <c r="E6" s="225"/>
      <c r="F6" s="70" t="n">
        <v>3</v>
      </c>
      <c r="G6" s="70" t="n">
        <v>6</v>
      </c>
      <c r="H6" s="227" t="n">
        <f aca="false">N6+I6</f>
        <v>950000</v>
      </c>
      <c r="I6" s="228" t="n">
        <f aca="false">IF(E6&gt;0,$N$13,0)+IF(C6&gt;0,50000,0)+IF(C14&lt;0,50000,0)</f>
        <v>50000</v>
      </c>
      <c r="J6" s="235" t="s">
        <v>142</v>
      </c>
      <c r="K6" s="236"/>
      <c r="L6" s="237"/>
      <c r="M6" s="238" t="n">
        <v>6</v>
      </c>
      <c r="N6" s="227" t="n">
        <f aca="false">N12*15%</f>
        <v>900000</v>
      </c>
    </row>
    <row r="7" s="233" customFormat="true" ht="18" hidden="false" customHeight="true" outlineLevel="0" collapsed="false">
      <c r="A7" s="71" t="s">
        <v>36</v>
      </c>
      <c r="B7" s="72" t="n">
        <v>13.6</v>
      </c>
      <c r="C7" s="226" t="n">
        <v>32</v>
      </c>
      <c r="D7" s="224" t="n">
        <v>34</v>
      </c>
      <c r="E7" s="225" t="n">
        <v>5.77</v>
      </c>
      <c r="F7" s="226" t="n">
        <v>4</v>
      </c>
      <c r="G7" s="226" t="n">
        <v>5</v>
      </c>
      <c r="H7" s="227" t="n">
        <v>870000</v>
      </c>
      <c r="I7" s="228" t="n">
        <f aca="false">IF(E7&gt;0,$N$13,0)+IF(C7&gt;0,50000,0)+IF(C15&lt;0,50000,0)</f>
        <v>410000</v>
      </c>
      <c r="J7" s="235" t="s">
        <v>143</v>
      </c>
      <c r="K7" s="236"/>
      <c r="L7" s="237"/>
      <c r="M7" s="238" t="n">
        <v>5</v>
      </c>
      <c r="N7" s="227" t="n">
        <f aca="false">N12*12%</f>
        <v>720000</v>
      </c>
      <c r="O7" s="240"/>
      <c r="P7" s="240"/>
      <c r="Q7" s="240"/>
      <c r="R7" s="257"/>
    </row>
    <row r="8" s="233" customFormat="true" ht="18" hidden="false" customHeight="true" outlineLevel="0" collapsed="false">
      <c r="A8" s="71" t="s">
        <v>38</v>
      </c>
      <c r="B8" s="72" t="n">
        <v>16.3</v>
      </c>
      <c r="C8" s="226" t="n">
        <v>31</v>
      </c>
      <c r="D8" s="224" t="n">
        <v>38</v>
      </c>
      <c r="E8" s="225" t="n">
        <v>4.07</v>
      </c>
      <c r="F8" s="226" t="n">
        <v>5</v>
      </c>
      <c r="G8" s="226" t="n">
        <v>4</v>
      </c>
      <c r="H8" s="227" t="n">
        <v>750000</v>
      </c>
      <c r="I8" s="228" t="n">
        <f aca="false">IF(E8&gt;0,$N$13,0)+IF(C8&gt;0,50000,0)+IF(C16&lt;0,50000,0)</f>
        <v>410000</v>
      </c>
      <c r="J8" s="235" t="s">
        <v>144</v>
      </c>
      <c r="K8" s="236"/>
      <c r="L8" s="237"/>
      <c r="M8" s="238" t="n">
        <v>4</v>
      </c>
      <c r="N8" s="227" t="n">
        <f aca="false">N12*10%</f>
        <v>600000</v>
      </c>
    </row>
    <row r="9" s="233" customFormat="true" ht="18" hidden="false" customHeight="true" outlineLevel="0" collapsed="false">
      <c r="A9" s="71" t="s">
        <v>16</v>
      </c>
      <c r="B9" s="72" t="n">
        <v>15.9</v>
      </c>
      <c r="C9" s="226" t="n">
        <v>30</v>
      </c>
      <c r="D9" s="224" t="n">
        <v>30</v>
      </c>
      <c r="E9" s="225"/>
      <c r="F9" s="241" t="n">
        <v>6</v>
      </c>
      <c r="G9" s="241" t="n">
        <v>3</v>
      </c>
      <c r="H9" s="227" t="n">
        <f aca="false">N9+I9</f>
        <v>530000</v>
      </c>
      <c r="I9" s="228" t="n">
        <f aca="false">IF(E9&gt;0,$N$13,0)+IF(C9&gt;0,50000,0)+IF(C17&lt;0,50000,0)</f>
        <v>50000</v>
      </c>
      <c r="J9" s="235" t="s">
        <v>145</v>
      </c>
      <c r="K9" s="236"/>
      <c r="L9" s="237"/>
      <c r="M9" s="238" t="n">
        <v>3</v>
      </c>
      <c r="N9" s="227" t="n">
        <f aca="false">N12*8%</f>
        <v>480000</v>
      </c>
    </row>
    <row r="10" s="233" customFormat="true" ht="18" hidden="false" customHeight="true" outlineLevel="0" collapsed="false">
      <c r="A10" s="71" t="s">
        <v>18</v>
      </c>
      <c r="B10" s="72" t="n">
        <v>12.1</v>
      </c>
      <c r="C10" s="224" t="n">
        <v>29</v>
      </c>
      <c r="D10" s="224" t="n">
        <v>35</v>
      </c>
      <c r="E10" s="225"/>
      <c r="F10" s="226" t="n">
        <v>7</v>
      </c>
      <c r="G10" s="226" t="n">
        <v>2</v>
      </c>
      <c r="H10" s="227" t="n">
        <f aca="false">N10+I10</f>
        <v>410000</v>
      </c>
      <c r="I10" s="228" t="n">
        <f aca="false">IF(E10&gt;0,$N$13,0)+IF(C10&gt;0,50000,0)+IF(C18&lt;0,50000,0)</f>
        <v>50000</v>
      </c>
      <c r="J10" s="235" t="s">
        <v>146</v>
      </c>
      <c r="K10" s="236"/>
      <c r="L10" s="237"/>
      <c r="M10" s="238" t="n">
        <v>2</v>
      </c>
      <c r="N10" s="227" t="n">
        <f aca="false">N12*6%</f>
        <v>360000</v>
      </c>
    </row>
    <row r="11" s="233" customFormat="true" ht="18" hidden="false" customHeight="true" outlineLevel="0" collapsed="false">
      <c r="A11" s="71" t="s">
        <v>42</v>
      </c>
      <c r="B11" s="72" t="n">
        <v>13.4</v>
      </c>
      <c r="C11" s="224" t="n">
        <v>29</v>
      </c>
      <c r="D11" s="224" t="n">
        <v>35</v>
      </c>
      <c r="E11" s="239"/>
      <c r="F11" s="226" t="n">
        <v>8</v>
      </c>
      <c r="G11" s="226" t="n">
        <v>1</v>
      </c>
      <c r="H11" s="227" t="n">
        <f aca="false">N11+I11</f>
        <v>290000</v>
      </c>
      <c r="I11" s="228" t="n">
        <f aca="false">IF(E11&gt;0,$N$13,0)+IF(C11&gt;0,50000,0)+IF(C19&lt;0,50000,0)</f>
        <v>50000</v>
      </c>
      <c r="J11" s="235" t="s">
        <v>147</v>
      </c>
      <c r="K11" s="236"/>
      <c r="L11" s="237"/>
      <c r="M11" s="238" t="n">
        <v>1</v>
      </c>
      <c r="N11" s="227" t="n">
        <f aca="false">N12*4%</f>
        <v>240000</v>
      </c>
    </row>
    <row r="12" s="233" customFormat="true" ht="18" hidden="false" customHeight="true" outlineLevel="0" collapsed="false">
      <c r="A12" s="71" t="s">
        <v>50</v>
      </c>
      <c r="B12" s="72" t="n">
        <v>16</v>
      </c>
      <c r="C12" s="224" t="n">
        <v>29</v>
      </c>
      <c r="D12" s="224" t="n">
        <v>37</v>
      </c>
      <c r="E12" s="225"/>
      <c r="F12" s="226"/>
      <c r="G12" s="226"/>
      <c r="H12" s="227" t="n">
        <f aca="false">I12</f>
        <v>50000</v>
      </c>
      <c r="I12" s="228" t="n">
        <f aca="false">IF(E12&gt;0,$N$13,0)+IF(C12&gt;0,50000,0)+IF(C12&lt;0,50000,0)</f>
        <v>50000</v>
      </c>
      <c r="J12" s="242" t="s">
        <v>148</v>
      </c>
      <c r="K12" s="236"/>
      <c r="L12" s="237"/>
      <c r="M12" s="238"/>
      <c r="N12" s="243" t="n">
        <v>6000000</v>
      </c>
    </row>
    <row r="13" s="233" customFormat="true" ht="18" hidden="false" customHeight="true" outlineLevel="0" collapsed="false">
      <c r="A13" s="71" t="s">
        <v>24</v>
      </c>
      <c r="B13" s="72" t="n">
        <v>16.3</v>
      </c>
      <c r="C13" s="224" t="n">
        <v>28</v>
      </c>
      <c r="D13" s="224" t="n">
        <v>31</v>
      </c>
      <c r="E13" s="239" t="n">
        <v>19.98</v>
      </c>
      <c r="F13" s="226"/>
      <c r="G13" s="226"/>
      <c r="H13" s="227" t="n">
        <v>150000</v>
      </c>
      <c r="I13" s="228" t="n">
        <f aca="false">IF(E13&gt;0,$N$13,0)+IF(C13&gt;0,50000,0)+IF(C13&lt;0,50000,0)</f>
        <v>410000</v>
      </c>
      <c r="J13" s="244" t="s">
        <v>149</v>
      </c>
      <c r="K13" s="245"/>
      <c r="L13" s="246"/>
      <c r="M13" s="247" t="n">
        <v>1</v>
      </c>
      <c r="N13" s="248" t="n">
        <f aca="false">N10</f>
        <v>360000</v>
      </c>
    </row>
    <row r="14" s="233" customFormat="true" ht="18" hidden="false" customHeight="true" outlineLevel="0" collapsed="false">
      <c r="A14" s="71" t="s">
        <v>48</v>
      </c>
      <c r="B14" s="72" t="n">
        <v>19.5</v>
      </c>
      <c r="C14" s="226" t="n">
        <v>28</v>
      </c>
      <c r="D14" s="249" t="n">
        <v>39</v>
      </c>
      <c r="E14" s="239"/>
      <c r="F14" s="226"/>
      <c r="G14" s="226"/>
      <c r="H14" s="227" t="n">
        <f aca="false">I14</f>
        <v>50000</v>
      </c>
      <c r="I14" s="228" t="n">
        <f aca="false">IF(E14&gt;0,$N$13,0)+IF(C14&gt;0,50000,0)+IF(C14&lt;0,50000,0)</f>
        <v>50000</v>
      </c>
      <c r="J14" s="250"/>
      <c r="K14" s="245"/>
      <c r="L14" s="245"/>
      <c r="M14" s="251"/>
      <c r="N14" s="252"/>
    </row>
    <row r="15" s="233" customFormat="true" ht="18" hidden="false" customHeight="true" outlineLevel="0" collapsed="false">
      <c r="A15" s="71" t="s">
        <v>30</v>
      </c>
      <c r="B15" s="72" t="n">
        <v>22.9</v>
      </c>
      <c r="C15" s="226" t="n">
        <v>28</v>
      </c>
      <c r="D15" s="224" t="n">
        <v>39</v>
      </c>
      <c r="E15" s="239"/>
      <c r="F15" s="226"/>
      <c r="G15" s="226"/>
      <c r="H15" s="227" t="n">
        <f aca="false">I15</f>
        <v>50000</v>
      </c>
      <c r="I15" s="228" t="n">
        <f aca="false">IF(E15&gt;0,$N$13,0)+IF(C15&gt;0,50000,0)+IF(C15&lt;0,50000,0)</f>
        <v>50000</v>
      </c>
      <c r="J15" s="253"/>
      <c r="K15" s="254"/>
      <c r="L15" s="254"/>
      <c r="M15" s="255"/>
      <c r="N15" s="256"/>
    </row>
    <row r="16" s="233" customFormat="true" ht="18" hidden="false" customHeight="true" outlineLevel="0" collapsed="false">
      <c r="A16" s="71" t="s">
        <v>52</v>
      </c>
      <c r="B16" s="72" t="n">
        <v>21.7</v>
      </c>
      <c r="C16" s="226" t="n">
        <v>27</v>
      </c>
      <c r="D16" s="249" t="n">
        <v>40</v>
      </c>
      <c r="E16" s="225"/>
      <c r="F16" s="70"/>
      <c r="G16" s="70"/>
      <c r="H16" s="227" t="n">
        <f aca="false">I16</f>
        <v>50000</v>
      </c>
      <c r="I16" s="228" t="n">
        <f aca="false">IF(E16&gt;0,$N$13,0)+IF(C16&gt;0,50000,0)+IF(C16&lt;0,50000,0)</f>
        <v>50000</v>
      </c>
    </row>
    <row r="17" s="233" customFormat="true" ht="18" hidden="false" customHeight="true" outlineLevel="0" collapsed="false">
      <c r="A17" s="71" t="s">
        <v>22</v>
      </c>
      <c r="B17" s="72" t="n">
        <v>14.1</v>
      </c>
      <c r="C17" s="224" t="n">
        <v>26</v>
      </c>
      <c r="D17" s="224" t="n">
        <v>33</v>
      </c>
      <c r="E17" s="225"/>
      <c r="F17" s="70"/>
      <c r="G17" s="70"/>
      <c r="H17" s="227" t="n">
        <f aca="false">I17</f>
        <v>50000</v>
      </c>
      <c r="I17" s="228" t="n">
        <f aca="false">IF(E17&gt;0,$N$13,0)+IF(C17&gt;0,50000,0)+IF(C17&lt;0,50000,0)</f>
        <v>50000</v>
      </c>
      <c r="J17" s="240"/>
      <c r="K17" s="240"/>
      <c r="L17" s="240"/>
      <c r="M17" s="257"/>
    </row>
    <row r="18" s="233" customFormat="true" ht="18" hidden="false" customHeight="true" outlineLevel="0" collapsed="false">
      <c r="A18" s="71" t="s">
        <v>58</v>
      </c>
      <c r="B18" s="72" t="n">
        <v>24.4</v>
      </c>
      <c r="C18" s="226" t="n">
        <v>25</v>
      </c>
      <c r="D18" s="224" t="n">
        <v>41</v>
      </c>
      <c r="E18" s="225"/>
      <c r="F18" s="226"/>
      <c r="G18" s="226"/>
      <c r="H18" s="227" t="n">
        <f aca="false">I18</f>
        <v>50000</v>
      </c>
      <c r="I18" s="228" t="n">
        <f aca="false">IF(E18&gt;0,$N$13,0)+IF(C18&gt;0,50000,0)+IF(C18&lt;0,50000,0)</f>
        <v>50000</v>
      </c>
      <c r="J18" s="257"/>
      <c r="K18" s="257"/>
      <c r="L18" s="257"/>
      <c r="M18" s="257"/>
    </row>
    <row r="19" s="233" customFormat="true" ht="18" hidden="false" customHeight="true" outlineLevel="0" collapsed="false">
      <c r="A19" s="71" t="s">
        <v>44</v>
      </c>
      <c r="B19" s="72" t="n">
        <v>14.2</v>
      </c>
      <c r="C19" s="226" t="n">
        <v>24</v>
      </c>
      <c r="D19" s="224" t="n">
        <v>38</v>
      </c>
      <c r="E19" s="225"/>
      <c r="F19" s="226"/>
      <c r="G19" s="226"/>
      <c r="H19" s="227" t="n">
        <f aca="false">I19</f>
        <v>50000</v>
      </c>
      <c r="I19" s="228" t="n">
        <f aca="false">IF(E19&gt;0,$N$13,0)+IF(C19&gt;0,50000,0)+IF(C19&lt;0,50000,0)</f>
        <v>50000</v>
      </c>
      <c r="J19" s="257"/>
      <c r="K19" s="257"/>
      <c r="L19" s="257"/>
      <c r="M19" s="257"/>
    </row>
    <row r="20" s="13" customFormat="true" ht="18" hidden="false" customHeight="true" outlineLevel="0" collapsed="false">
      <c r="A20" s="71" t="s">
        <v>20</v>
      </c>
      <c r="B20" s="72" t="n">
        <v>18.9</v>
      </c>
      <c r="C20" s="226" t="n">
        <v>22</v>
      </c>
      <c r="D20" s="249" t="n">
        <v>42</v>
      </c>
      <c r="E20" s="225"/>
      <c r="F20" s="70"/>
      <c r="G20" s="70"/>
      <c r="H20" s="227" t="n">
        <f aca="false">I20</f>
        <v>50000</v>
      </c>
      <c r="I20" s="228" t="n">
        <f aca="false">IF(E20&gt;0,$N$13,0)+IF(C20&gt;0,50000,0)+IF(C20&lt;0,50000,0)</f>
        <v>50000</v>
      </c>
    </row>
    <row r="21" s="13" customFormat="true" ht="18" hidden="false" customHeight="true" outlineLevel="0" collapsed="false">
      <c r="A21" s="71" t="s">
        <v>14</v>
      </c>
      <c r="B21" s="72" t="n">
        <v>12.2</v>
      </c>
      <c r="C21" s="226" t="s">
        <v>212</v>
      </c>
      <c r="D21" s="249" t="s">
        <v>161</v>
      </c>
      <c r="E21" s="239"/>
      <c r="F21" s="70"/>
      <c r="G21" s="70"/>
      <c r="H21" s="227" t="n">
        <f aca="false">I21</f>
        <v>50000</v>
      </c>
      <c r="I21" s="228" t="n">
        <f aca="false">IF(E21&gt;0,$N$13,0)+IF(C21&gt;0,50000,0)+IF(C21&lt;0,50000,0)</f>
        <v>50000</v>
      </c>
    </row>
    <row r="22" s="13" customFormat="true" ht="18" hidden="false" customHeight="true" outlineLevel="0" collapsed="false">
      <c r="A22" s="71"/>
      <c r="B22" s="72"/>
      <c r="C22" s="70"/>
      <c r="D22" s="249"/>
      <c r="E22" s="239"/>
      <c r="F22" s="70"/>
      <c r="G22" s="70"/>
      <c r="H22" s="227" t="n">
        <f aca="false">I22</f>
        <v>0</v>
      </c>
      <c r="I22" s="228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1"/>
      <c r="B23" s="72"/>
      <c r="C23" s="226"/>
      <c r="D23" s="249"/>
      <c r="E23" s="225"/>
      <c r="F23" s="70"/>
      <c r="G23" s="70"/>
      <c r="H23" s="227" t="n">
        <f aca="false">I23</f>
        <v>0</v>
      </c>
      <c r="I23" s="228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1"/>
      <c r="B24" s="72"/>
      <c r="C24" s="226"/>
      <c r="D24" s="249"/>
      <c r="E24" s="225"/>
      <c r="F24" s="70"/>
      <c r="G24" s="70"/>
      <c r="H24" s="227" t="n">
        <f aca="false">I24</f>
        <v>0</v>
      </c>
      <c r="I24" s="228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1"/>
      <c r="B25" s="72"/>
      <c r="C25" s="226"/>
      <c r="D25" s="224"/>
      <c r="E25" s="225"/>
      <c r="F25" s="70"/>
      <c r="G25" s="70"/>
      <c r="H25" s="227" t="n">
        <f aca="false">I25</f>
        <v>0</v>
      </c>
      <c r="I25" s="228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1"/>
      <c r="B26" s="72"/>
      <c r="C26" s="70"/>
      <c r="D26" s="224"/>
      <c r="E26" s="239"/>
      <c r="F26" s="226"/>
      <c r="G26" s="226"/>
      <c r="H26" s="227" t="n">
        <f aca="false">I26</f>
        <v>0</v>
      </c>
      <c r="I26" s="228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3"/>
      <c r="B27" s="285"/>
      <c r="C27" s="226"/>
      <c r="D27" s="249"/>
      <c r="E27" s="225"/>
      <c r="F27" s="226"/>
      <c r="G27" s="226"/>
      <c r="H27" s="227" t="n">
        <f aca="false">I27</f>
        <v>0</v>
      </c>
      <c r="I27" s="228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60"/>
      <c r="D28" s="261" t="n">
        <f aca="false">SUM(D4:D27)</f>
        <v>609</v>
      </c>
      <c r="E28" s="260"/>
      <c r="F28" s="3"/>
      <c r="G28" s="262" t="n">
        <f aca="false">SUM(G4:G27)</f>
        <v>39</v>
      </c>
      <c r="H28" s="262" t="n">
        <f aca="false">SUM(H4:H27)</f>
        <v>7660000</v>
      </c>
      <c r="I28" s="26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257" min="16" style="207" width="9.15"/>
  </cols>
  <sheetData>
    <row r="1" s="13" customFormat="true" ht="43.5" hidden="false" customHeight="true" outlineLevel="0" collapsed="false">
      <c r="B1" s="6" t="s">
        <v>22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08" t="s">
        <v>222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s="221" customFormat="true" ht="27" hidden="false" customHeight="true" outlineLevel="0" collapsed="false">
      <c r="A3" s="210" t="s">
        <v>128</v>
      </c>
      <c r="B3" s="211" t="s">
        <v>129</v>
      </c>
      <c r="C3" s="211" t="s">
        <v>130</v>
      </c>
      <c r="D3" s="211" t="s">
        <v>131</v>
      </c>
      <c r="E3" s="211" t="s">
        <v>132</v>
      </c>
      <c r="F3" s="212" t="s">
        <v>133</v>
      </c>
      <c r="G3" s="213" t="s">
        <v>134</v>
      </c>
      <c r="H3" s="214" t="s">
        <v>135</v>
      </c>
      <c r="I3" s="215"/>
      <c r="J3" s="216" t="s">
        <v>133</v>
      </c>
      <c r="K3" s="217"/>
      <c r="L3" s="218"/>
      <c r="M3" s="219" t="s">
        <v>134</v>
      </c>
      <c r="N3" s="220" t="s">
        <v>136</v>
      </c>
    </row>
    <row r="4" s="233" customFormat="true" ht="18" hidden="false" customHeight="true" outlineLevel="0" collapsed="false">
      <c r="A4" s="71" t="s">
        <v>24</v>
      </c>
      <c r="B4" s="72" t="n">
        <v>16.3</v>
      </c>
      <c r="C4" s="226" t="n">
        <v>35</v>
      </c>
      <c r="D4" s="224" t="n">
        <v>34</v>
      </c>
      <c r="E4" s="225"/>
      <c r="F4" s="226" t="n">
        <v>1</v>
      </c>
      <c r="G4" s="226" t="n">
        <v>10</v>
      </c>
      <c r="H4" s="227" t="n">
        <f aca="false">N4+I4</f>
        <v>1550000</v>
      </c>
      <c r="I4" s="228" t="n">
        <f aca="false">IF(E4&gt;0,$N$13,0)+IF(C4&gt;0,50000,0)+IF(C4&lt;0,50000,0)</f>
        <v>50000</v>
      </c>
      <c r="J4" s="229" t="s">
        <v>138</v>
      </c>
      <c r="K4" s="230"/>
      <c r="L4" s="231"/>
      <c r="M4" s="232" t="n">
        <v>10</v>
      </c>
      <c r="N4" s="227" t="n">
        <f aca="false">N12*25%</f>
        <v>1500000</v>
      </c>
    </row>
    <row r="5" s="233" customFormat="true" ht="18" hidden="false" customHeight="true" outlineLevel="0" collapsed="false">
      <c r="A5" s="71" t="s">
        <v>48</v>
      </c>
      <c r="B5" s="72" t="n">
        <v>19.5</v>
      </c>
      <c r="C5" s="70" t="n">
        <v>33</v>
      </c>
      <c r="D5" s="249" t="n">
        <v>35</v>
      </c>
      <c r="E5" s="70"/>
      <c r="F5" s="226" t="n">
        <v>2</v>
      </c>
      <c r="G5" s="226" t="n">
        <v>8</v>
      </c>
      <c r="H5" s="227" t="n">
        <f aca="false">N5+I5</f>
        <v>1250000</v>
      </c>
      <c r="I5" s="228" t="n">
        <f aca="false">IF(E5&gt;0,$N$13,0)+IF(C5&gt;0,50000,0)+IF(C5&lt;0,50000,0)</f>
        <v>50000</v>
      </c>
      <c r="J5" s="235" t="s">
        <v>140</v>
      </c>
      <c r="K5" s="236"/>
      <c r="L5" s="237"/>
      <c r="M5" s="238" t="n">
        <v>8</v>
      </c>
      <c r="N5" s="227" t="n">
        <f aca="false">N12*20%</f>
        <v>1200000</v>
      </c>
    </row>
    <row r="6" s="233" customFormat="true" ht="18" hidden="false" customHeight="true" outlineLevel="0" collapsed="false">
      <c r="A6" s="71" t="s">
        <v>14</v>
      </c>
      <c r="B6" s="72" t="n">
        <v>12.1</v>
      </c>
      <c r="C6" s="226" t="n">
        <v>32</v>
      </c>
      <c r="D6" s="249" t="n">
        <v>34</v>
      </c>
      <c r="E6" s="70"/>
      <c r="F6" s="70" t="n">
        <v>3</v>
      </c>
      <c r="G6" s="70" t="n">
        <v>6</v>
      </c>
      <c r="H6" s="227" t="n">
        <f aca="false">N6+I6</f>
        <v>950000</v>
      </c>
      <c r="I6" s="228" t="n">
        <f aca="false">IF(E6&gt;0,$N$13,0)+IF(C6&gt;0,50000,0)+IF(C6&lt;0,50000,0)</f>
        <v>50000</v>
      </c>
      <c r="J6" s="235" t="s">
        <v>142</v>
      </c>
      <c r="K6" s="236"/>
      <c r="L6" s="237"/>
      <c r="M6" s="238" t="n">
        <v>6</v>
      </c>
      <c r="N6" s="227" t="n">
        <f aca="false">N12*15%</f>
        <v>900000</v>
      </c>
    </row>
    <row r="7" s="233" customFormat="true" ht="18" hidden="false" customHeight="true" outlineLevel="0" collapsed="false">
      <c r="A7" s="71" t="s">
        <v>34</v>
      </c>
      <c r="B7" s="72" t="n">
        <v>10.1</v>
      </c>
      <c r="C7" s="226" t="n">
        <v>31</v>
      </c>
      <c r="D7" s="224" t="n">
        <v>31</v>
      </c>
      <c r="E7" s="225"/>
      <c r="F7" s="226" t="n">
        <v>4</v>
      </c>
      <c r="G7" s="226" t="n">
        <v>5</v>
      </c>
      <c r="H7" s="227" t="n">
        <f aca="false">N7+I7</f>
        <v>770000</v>
      </c>
      <c r="I7" s="228" t="n">
        <f aca="false">IF(E7&gt;0,$N$13,0)+IF(C7&gt;0,50000,0)+IF(C7&lt;0,50000,0)</f>
        <v>50000</v>
      </c>
      <c r="J7" s="235" t="s">
        <v>143</v>
      </c>
      <c r="K7" s="236"/>
      <c r="L7" s="237"/>
      <c r="M7" s="238" t="n">
        <v>5</v>
      </c>
      <c r="N7" s="227" t="n">
        <f aca="false">N12*12%</f>
        <v>720000</v>
      </c>
      <c r="O7" s="240"/>
      <c r="P7" s="240"/>
      <c r="Q7" s="240"/>
      <c r="R7" s="257"/>
    </row>
    <row r="8" s="233" customFormat="true" ht="18" hidden="false" customHeight="true" outlineLevel="0" collapsed="false">
      <c r="A8" s="71" t="s">
        <v>16</v>
      </c>
      <c r="B8" s="72" t="n">
        <v>15.8</v>
      </c>
      <c r="C8" s="224" t="n">
        <v>31</v>
      </c>
      <c r="D8" s="224" t="n">
        <v>39</v>
      </c>
      <c r="E8" s="225"/>
      <c r="F8" s="226" t="n">
        <v>5</v>
      </c>
      <c r="G8" s="226" t="n">
        <v>4</v>
      </c>
      <c r="H8" s="227" t="n">
        <f aca="false">N8+I8</f>
        <v>650000</v>
      </c>
      <c r="I8" s="228" t="n">
        <f aca="false">IF(E8&gt;0,$N$13,0)+IF(C8&gt;0,50000,0)+IF(C8&lt;0,50000,0)</f>
        <v>50000</v>
      </c>
      <c r="J8" s="235" t="s">
        <v>144</v>
      </c>
      <c r="K8" s="236"/>
      <c r="L8" s="237"/>
      <c r="M8" s="238" t="n">
        <v>4</v>
      </c>
      <c r="N8" s="227" t="n">
        <f aca="false">N12*10%</f>
        <v>600000</v>
      </c>
    </row>
    <row r="9" s="233" customFormat="true" ht="18" hidden="false" customHeight="true" outlineLevel="0" collapsed="false">
      <c r="A9" s="71" t="s">
        <v>38</v>
      </c>
      <c r="B9" s="72" t="n">
        <v>16.2</v>
      </c>
      <c r="C9" s="226" t="n">
        <v>29</v>
      </c>
      <c r="D9" s="249" t="n">
        <v>38</v>
      </c>
      <c r="E9" s="70" t="n">
        <v>6.04</v>
      </c>
      <c r="F9" s="241" t="n">
        <v>6</v>
      </c>
      <c r="G9" s="241" t="n">
        <v>3</v>
      </c>
      <c r="H9" s="227" t="n">
        <f aca="false">N9+I9</f>
        <v>890000</v>
      </c>
      <c r="I9" s="228" t="n">
        <f aca="false">IF(E9&gt;0,$N$13,0)+IF(C9&gt;0,50000,0)+IF(C9&lt;0,50000,0)</f>
        <v>410000</v>
      </c>
      <c r="J9" s="235" t="s">
        <v>145</v>
      </c>
      <c r="K9" s="236"/>
      <c r="L9" s="237"/>
      <c r="M9" s="238" t="n">
        <v>3</v>
      </c>
      <c r="N9" s="227" t="n">
        <f aca="false">N12*8%</f>
        <v>480000</v>
      </c>
    </row>
    <row r="10" s="233" customFormat="true" ht="18" hidden="false" customHeight="true" outlineLevel="0" collapsed="false">
      <c r="A10" s="71" t="s">
        <v>50</v>
      </c>
      <c r="B10" s="72" t="n">
        <v>15.9</v>
      </c>
      <c r="C10" s="226" t="n">
        <v>28</v>
      </c>
      <c r="D10" s="224" t="n">
        <v>34</v>
      </c>
      <c r="E10" s="225"/>
      <c r="F10" s="226" t="n">
        <v>7</v>
      </c>
      <c r="G10" s="226" t="n">
        <v>2</v>
      </c>
      <c r="H10" s="227" t="n">
        <f aca="false">N10+I10</f>
        <v>410000</v>
      </c>
      <c r="I10" s="228" t="n">
        <f aca="false">IF(E10&gt;0,$N$13,0)+IF(C10&gt;0,50000,0)+IF(C10&lt;0,50000,0)</f>
        <v>50000</v>
      </c>
      <c r="J10" s="235" t="s">
        <v>146</v>
      </c>
      <c r="K10" s="236"/>
      <c r="L10" s="237"/>
      <c r="M10" s="238" t="n">
        <v>2</v>
      </c>
      <c r="N10" s="227" t="n">
        <f aca="false">N12*6%</f>
        <v>360000</v>
      </c>
    </row>
    <row r="11" s="233" customFormat="true" ht="18" hidden="false" customHeight="true" outlineLevel="0" collapsed="false">
      <c r="A11" s="71" t="s">
        <v>32</v>
      </c>
      <c r="B11" s="72" t="n">
        <v>11.7</v>
      </c>
      <c r="C11" s="226" t="n">
        <v>27</v>
      </c>
      <c r="D11" s="224" t="n">
        <v>35</v>
      </c>
      <c r="E11" s="225"/>
      <c r="F11" s="226" t="n">
        <v>8</v>
      </c>
      <c r="G11" s="226" t="n">
        <v>1</v>
      </c>
      <c r="H11" s="227" t="n">
        <f aca="false">N11+I11</f>
        <v>290000</v>
      </c>
      <c r="I11" s="228" t="n">
        <f aca="false">IF(E11&gt;0,$N$13,0)+IF(C11&gt;0,50000,0)+IF(C11&lt;0,50000,0)</f>
        <v>50000</v>
      </c>
      <c r="J11" s="235" t="s">
        <v>147</v>
      </c>
      <c r="K11" s="236"/>
      <c r="L11" s="237"/>
      <c r="M11" s="238" t="n">
        <v>1</v>
      </c>
      <c r="N11" s="227" t="n">
        <f aca="false">N12*4%</f>
        <v>240000</v>
      </c>
    </row>
    <row r="12" s="233" customFormat="true" ht="18" hidden="false" customHeight="true" outlineLevel="0" collapsed="false">
      <c r="A12" s="71" t="s">
        <v>42</v>
      </c>
      <c r="B12" s="72" t="n">
        <v>13.3</v>
      </c>
      <c r="C12" s="226" t="n">
        <v>25</v>
      </c>
      <c r="D12" s="224" t="n">
        <v>35</v>
      </c>
      <c r="E12" s="225"/>
      <c r="F12" s="226"/>
      <c r="G12" s="226"/>
      <c r="H12" s="227" t="n">
        <f aca="false">I12</f>
        <v>50000</v>
      </c>
      <c r="I12" s="228" t="n">
        <f aca="false">IF(E12&gt;0,$N$13,0)+IF(C12&gt;0,50000,0)+IF(C12&lt;0,50000,0)</f>
        <v>50000</v>
      </c>
      <c r="J12" s="242" t="s">
        <v>148</v>
      </c>
      <c r="K12" s="236"/>
      <c r="L12" s="237"/>
      <c r="M12" s="238"/>
      <c r="N12" s="243" t="n">
        <v>6000000</v>
      </c>
    </row>
    <row r="13" s="233" customFormat="true" ht="18" hidden="false" customHeight="true" outlineLevel="0" collapsed="false">
      <c r="A13" s="71" t="s">
        <v>44</v>
      </c>
      <c r="B13" s="72" t="n">
        <v>14.1</v>
      </c>
      <c r="C13" s="226" t="n">
        <v>24</v>
      </c>
      <c r="D13" s="224" t="n">
        <v>38</v>
      </c>
      <c r="E13" s="225"/>
      <c r="F13" s="226"/>
      <c r="G13" s="226"/>
      <c r="H13" s="227" t="n">
        <f aca="false">I13</f>
        <v>50000</v>
      </c>
      <c r="I13" s="228" t="n">
        <f aca="false">IF(E13&gt;0,$N$13,0)+IF(C13&gt;0,50000,0)+IF(C13&lt;0,50000,0)</f>
        <v>50000</v>
      </c>
      <c r="J13" s="244" t="s">
        <v>149</v>
      </c>
      <c r="K13" s="245"/>
      <c r="L13" s="246"/>
      <c r="M13" s="247" t="n">
        <v>1</v>
      </c>
      <c r="N13" s="248" t="n">
        <f aca="false">N10</f>
        <v>360000</v>
      </c>
    </row>
    <row r="14" s="233" customFormat="true" ht="18" hidden="false" customHeight="true" outlineLevel="0" collapsed="false">
      <c r="A14" s="71" t="s">
        <v>54</v>
      </c>
      <c r="B14" s="72" t="n">
        <v>8.3</v>
      </c>
      <c r="C14" s="224" t="n">
        <v>23</v>
      </c>
      <c r="D14" s="249" t="n">
        <v>38</v>
      </c>
      <c r="E14" s="70"/>
      <c r="F14" s="226"/>
      <c r="G14" s="226"/>
      <c r="H14" s="227" t="n">
        <f aca="false">I14</f>
        <v>50000</v>
      </c>
      <c r="I14" s="228" t="n">
        <f aca="false">IF(E14&gt;0,$N$13,0)+IF(C14&gt;0,50000,0)+IF(C14&lt;0,50000,0)</f>
        <v>50000</v>
      </c>
      <c r="J14" s="250"/>
      <c r="K14" s="245"/>
      <c r="L14" s="245"/>
      <c r="M14" s="251"/>
      <c r="N14" s="252"/>
    </row>
    <row r="15" s="233" customFormat="true" ht="18" hidden="false" customHeight="true" outlineLevel="0" collapsed="false">
      <c r="A15" s="71" t="s">
        <v>12</v>
      </c>
      <c r="B15" s="72" t="n">
        <v>20.1</v>
      </c>
      <c r="C15" s="226" t="n">
        <v>22</v>
      </c>
      <c r="D15" s="224" t="n">
        <v>41</v>
      </c>
      <c r="E15" s="225"/>
      <c r="F15" s="226"/>
      <c r="G15" s="226"/>
      <c r="H15" s="227" t="n">
        <f aca="false">I15</f>
        <v>50000</v>
      </c>
      <c r="I15" s="228" t="n">
        <f aca="false">IF(E15&gt;0,$N$13,0)+IF(C15&gt;0,50000,0)+IF(C15&lt;0,50000,0)</f>
        <v>50000</v>
      </c>
      <c r="J15" s="253"/>
      <c r="K15" s="254"/>
      <c r="L15" s="254"/>
      <c r="M15" s="255"/>
      <c r="N15" s="256"/>
    </row>
    <row r="16" s="233" customFormat="true" ht="18" hidden="false" customHeight="true" outlineLevel="0" collapsed="false">
      <c r="A16" s="71" t="s">
        <v>20</v>
      </c>
      <c r="B16" s="72" t="n">
        <v>18.8</v>
      </c>
      <c r="C16" s="224" t="n">
        <v>21</v>
      </c>
      <c r="D16" s="224" t="n">
        <v>43</v>
      </c>
      <c r="E16" s="225"/>
      <c r="F16" s="70"/>
      <c r="G16" s="70"/>
      <c r="H16" s="227" t="n">
        <f aca="false">I16</f>
        <v>50000</v>
      </c>
      <c r="I16" s="228" t="n">
        <f aca="false">IF(E16&gt;0,$N$13,0)+IF(C16&gt;0,50000,0)+IF(C16&lt;0,50000,0)</f>
        <v>50000</v>
      </c>
    </row>
    <row r="17" s="233" customFormat="true" ht="18" hidden="false" customHeight="true" outlineLevel="0" collapsed="false">
      <c r="A17" s="71" t="s">
        <v>26</v>
      </c>
      <c r="B17" s="72" t="n">
        <v>12.3</v>
      </c>
      <c r="C17" s="224" t="s">
        <v>150</v>
      </c>
      <c r="D17" s="249"/>
      <c r="E17" s="70"/>
      <c r="F17" s="70"/>
      <c r="G17" s="70"/>
      <c r="H17" s="227" t="n">
        <f aca="false">I17</f>
        <v>50000</v>
      </c>
      <c r="I17" s="228" t="n">
        <f aca="false">IF(E17&gt;0,$N$13,0)+IF(C17&gt;0,50000,0)+IF(C17&lt;0,50000,0)</f>
        <v>50000</v>
      </c>
      <c r="O17" s="240"/>
      <c r="P17" s="240"/>
      <c r="Q17" s="240"/>
      <c r="R17" s="257"/>
    </row>
    <row r="18" s="233" customFormat="true" ht="18" hidden="false" customHeight="true" outlineLevel="0" collapsed="false">
      <c r="A18" s="71" t="s">
        <v>28</v>
      </c>
      <c r="B18" s="72" t="n">
        <v>13.6</v>
      </c>
      <c r="C18" s="224" t="s">
        <v>150</v>
      </c>
      <c r="D18" s="224"/>
      <c r="E18" s="225"/>
      <c r="F18" s="226"/>
      <c r="G18" s="226"/>
      <c r="H18" s="227" t="n">
        <f aca="false">I18</f>
        <v>50000</v>
      </c>
      <c r="I18" s="228" t="n">
        <f aca="false">IF(E18&gt;0,$N$13,0)+IF(C18&gt;0,50000,0)+IF(C18&lt;0,50000,0)</f>
        <v>50000</v>
      </c>
      <c r="J18" s="257"/>
      <c r="K18" s="257"/>
      <c r="L18" s="257"/>
      <c r="M18" s="257"/>
    </row>
    <row r="19" s="233" customFormat="true" ht="18" hidden="false" customHeight="true" outlineLevel="0" collapsed="false">
      <c r="A19" s="71" t="s">
        <v>46</v>
      </c>
      <c r="B19" s="72" t="n">
        <v>21</v>
      </c>
      <c r="C19" s="224" t="s">
        <v>150</v>
      </c>
      <c r="D19" s="224"/>
      <c r="E19" s="249"/>
      <c r="F19" s="226"/>
      <c r="G19" s="226"/>
      <c r="H19" s="227" t="n">
        <f aca="false">I19</f>
        <v>50000</v>
      </c>
      <c r="I19" s="228" t="n">
        <f aca="false">IF(E19&gt;0,$N$13,0)+IF(C19&gt;0,50000,0)+IF(C19&lt;0,50000,0)</f>
        <v>50000</v>
      </c>
      <c r="J19" s="257"/>
      <c r="K19" s="257"/>
      <c r="L19" s="257"/>
      <c r="M19" s="257"/>
    </row>
    <row r="20" s="13" customFormat="true" ht="18" hidden="false" customHeight="true" outlineLevel="0" collapsed="false">
      <c r="A20" s="71"/>
      <c r="B20" s="72"/>
      <c r="C20" s="226"/>
      <c r="D20" s="224"/>
      <c r="E20" s="225"/>
      <c r="F20" s="70"/>
      <c r="G20" s="70"/>
      <c r="H20" s="227" t="n">
        <f aca="false">I20</f>
        <v>0</v>
      </c>
      <c r="I20" s="228" t="n">
        <f aca="false">IF(E20&gt;0,$N$13,0)+IF(C20&gt;0,50000,0)+IF(C20&lt;0,50000,0)</f>
        <v>0</v>
      </c>
    </row>
    <row r="21" s="13" customFormat="true" ht="18" hidden="false" customHeight="true" outlineLevel="0" collapsed="false">
      <c r="A21" s="71"/>
      <c r="B21" s="72"/>
      <c r="C21" s="226"/>
      <c r="D21" s="224"/>
      <c r="E21" s="225"/>
      <c r="F21" s="70"/>
      <c r="G21" s="70"/>
      <c r="H21" s="227" t="n">
        <f aca="false">I21</f>
        <v>0</v>
      </c>
      <c r="I21" s="228" t="n">
        <f aca="false">IF(E21&gt;0,$N$13,0)+IF(C21&gt;0,50000,0)+IF(C21&lt;0,50000,0)</f>
        <v>0</v>
      </c>
    </row>
    <row r="22" s="13" customFormat="true" ht="18" hidden="false" customHeight="true" outlineLevel="0" collapsed="false">
      <c r="A22" s="71"/>
      <c r="B22" s="72"/>
      <c r="C22" s="224"/>
      <c r="D22" s="249"/>
      <c r="E22" s="70"/>
      <c r="F22" s="70"/>
      <c r="G22" s="70"/>
      <c r="H22" s="227" t="n">
        <f aca="false">I22</f>
        <v>0</v>
      </c>
      <c r="I22" s="228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1"/>
      <c r="B23" s="72"/>
      <c r="C23" s="249"/>
      <c r="D23" s="224"/>
      <c r="E23" s="225"/>
      <c r="F23" s="70"/>
      <c r="G23" s="70"/>
      <c r="H23" s="227" t="n">
        <f aca="false">I23</f>
        <v>0</v>
      </c>
      <c r="I23" s="228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1"/>
      <c r="B24" s="72"/>
      <c r="C24" s="226"/>
      <c r="D24" s="249"/>
      <c r="E24" s="70"/>
      <c r="F24" s="70"/>
      <c r="G24" s="70"/>
      <c r="H24" s="227" t="n">
        <f aca="false">I24</f>
        <v>0</v>
      </c>
      <c r="I24" s="228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1"/>
      <c r="B25" s="72"/>
      <c r="C25" s="226"/>
      <c r="D25" s="224"/>
      <c r="E25" s="225"/>
      <c r="F25" s="70"/>
      <c r="G25" s="70"/>
      <c r="H25" s="227" t="n">
        <f aca="false">I25</f>
        <v>0</v>
      </c>
      <c r="I25" s="228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3"/>
      <c r="B26" s="72"/>
      <c r="C26" s="224"/>
      <c r="D26" s="224"/>
      <c r="E26" s="225"/>
      <c r="F26" s="70"/>
      <c r="G26" s="70"/>
      <c r="H26" s="227" t="n">
        <f aca="false">I26</f>
        <v>0</v>
      </c>
      <c r="I26" s="228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3"/>
      <c r="B27" s="72"/>
      <c r="C27" s="226"/>
      <c r="D27" s="249"/>
      <c r="E27" s="70"/>
      <c r="F27" s="226"/>
      <c r="G27" s="226"/>
      <c r="H27" s="227" t="n">
        <f aca="false">I27</f>
        <v>0</v>
      </c>
      <c r="I27" s="228" t="n">
        <f aca="false">IF(E27&gt;0,$N$13,0)+IF(C27&gt;0,50000,0)+IF(C27&lt;0,50000,0)</f>
        <v>0</v>
      </c>
    </row>
    <row r="28" s="13" customFormat="true" ht="18" hidden="false" customHeight="true" outlineLevel="0" collapsed="false">
      <c r="A28" s="73"/>
      <c r="B28" s="72"/>
      <c r="C28" s="226"/>
      <c r="D28" s="224"/>
      <c r="E28" s="225"/>
      <c r="F28" s="226"/>
      <c r="G28" s="226"/>
      <c r="H28" s="227" t="n">
        <f aca="false">I28</f>
        <v>0</v>
      </c>
      <c r="I28" s="228" t="n">
        <f aca="false">IF(E28&gt;0,$N$13,0)+IF(C28&gt;0,50000,0)+IF(C28&lt;0,50000,0)</f>
        <v>0</v>
      </c>
    </row>
    <row r="29" customFormat="false" ht="24" hidden="false" customHeight="true" outlineLevel="0" collapsed="false">
      <c r="A29" s="1"/>
      <c r="B29" s="3"/>
      <c r="C29" s="260"/>
      <c r="D29" s="261" t="n">
        <f aca="false">SUM(D4:D28)</f>
        <v>475</v>
      </c>
      <c r="E29" s="260"/>
      <c r="F29" s="3"/>
      <c r="G29" s="262" t="n">
        <f aca="false">SUM(G4:G28)</f>
        <v>39</v>
      </c>
      <c r="H29" s="262" t="n">
        <f aca="false">SUM(H4:H28)</f>
        <v>7160000</v>
      </c>
      <c r="I29" s="26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257" min="16" style="207" width="9.15"/>
  </cols>
  <sheetData>
    <row r="1" s="13" customFormat="true" ht="43.5" hidden="false" customHeight="true" outlineLevel="0" collapsed="false">
      <c r="B1" s="6" t="s">
        <v>22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08" t="s">
        <v>224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s="221" customFormat="true" ht="27" hidden="false" customHeight="true" outlineLevel="0" collapsed="false">
      <c r="A3" s="210" t="s">
        <v>128</v>
      </c>
      <c r="B3" s="211" t="s">
        <v>129</v>
      </c>
      <c r="C3" s="211" t="s">
        <v>130</v>
      </c>
      <c r="D3" s="211" t="s">
        <v>131</v>
      </c>
      <c r="E3" s="211" t="s">
        <v>132</v>
      </c>
      <c r="F3" s="212" t="s">
        <v>133</v>
      </c>
      <c r="G3" s="213" t="s">
        <v>134</v>
      </c>
      <c r="H3" s="214" t="s">
        <v>135</v>
      </c>
      <c r="I3" s="215"/>
      <c r="J3" s="216" t="s">
        <v>133</v>
      </c>
      <c r="K3" s="217"/>
      <c r="L3" s="218"/>
      <c r="M3" s="219" t="s">
        <v>134</v>
      </c>
      <c r="N3" s="220" t="s">
        <v>136</v>
      </c>
    </row>
    <row r="4" s="233" customFormat="true" ht="18" hidden="false" customHeight="true" outlineLevel="0" collapsed="false">
      <c r="A4" s="71" t="s">
        <v>44</v>
      </c>
      <c r="B4" s="72" t="n">
        <v>14</v>
      </c>
      <c r="C4" s="224" t="n">
        <v>33</v>
      </c>
      <c r="D4" s="224" t="n">
        <v>33</v>
      </c>
      <c r="E4" s="249"/>
      <c r="F4" s="226" t="n">
        <v>1</v>
      </c>
      <c r="G4" s="226" t="n">
        <v>10</v>
      </c>
      <c r="H4" s="227" t="n">
        <f aca="false">N4+I4</f>
        <v>1550000</v>
      </c>
      <c r="I4" s="228" t="n">
        <f aca="false">IF(E4&gt;0,$N$13,0)+IF(C4&gt;0,50000,0)+IF(C4&lt;0,50000,0)</f>
        <v>50000</v>
      </c>
      <c r="J4" s="229" t="s">
        <v>138</v>
      </c>
      <c r="K4" s="230"/>
      <c r="L4" s="231"/>
      <c r="M4" s="232" t="n">
        <v>10</v>
      </c>
      <c r="N4" s="227" t="n">
        <f aca="false">N12*25%</f>
        <v>1500000</v>
      </c>
    </row>
    <row r="5" s="233" customFormat="true" ht="18" hidden="false" customHeight="true" outlineLevel="0" collapsed="false">
      <c r="A5" s="71" t="s">
        <v>14</v>
      </c>
      <c r="B5" s="72" t="n">
        <v>12.1</v>
      </c>
      <c r="C5" s="224" t="n">
        <v>31</v>
      </c>
      <c r="D5" s="224" t="n">
        <v>30</v>
      </c>
      <c r="E5" s="225"/>
      <c r="F5" s="226" t="n">
        <v>2</v>
      </c>
      <c r="G5" s="226" t="n">
        <v>8</v>
      </c>
      <c r="H5" s="227" t="n">
        <f aca="false">N5+I5</f>
        <v>1250000</v>
      </c>
      <c r="I5" s="228" t="n">
        <f aca="false">IF(E5&gt;0,$N$13,0)+IF(C5&gt;0,50000,0)+IF(C5&lt;0,50000,0)</f>
        <v>50000</v>
      </c>
      <c r="J5" s="235" t="s">
        <v>140</v>
      </c>
      <c r="K5" s="236"/>
      <c r="L5" s="237"/>
      <c r="M5" s="238" t="n">
        <v>8</v>
      </c>
      <c r="N5" s="227" t="n">
        <f aca="false">N12*20%</f>
        <v>1200000</v>
      </c>
    </row>
    <row r="6" s="233" customFormat="true" ht="18" hidden="false" customHeight="true" outlineLevel="0" collapsed="false">
      <c r="A6" s="71" t="s">
        <v>42</v>
      </c>
      <c r="B6" s="72" t="n">
        <v>13.3</v>
      </c>
      <c r="C6" s="226" t="n">
        <v>31</v>
      </c>
      <c r="D6" s="224" t="n">
        <v>32</v>
      </c>
      <c r="E6" s="70"/>
      <c r="F6" s="70" t="n">
        <v>3</v>
      </c>
      <c r="G6" s="70" t="n">
        <v>6</v>
      </c>
      <c r="H6" s="227" t="n">
        <f aca="false">N6+I6</f>
        <v>950000</v>
      </c>
      <c r="I6" s="228" t="n">
        <f aca="false">IF(E6&gt;0,$N$13,0)+IF(C6&gt;0,50000,0)+IF(C6&lt;0,50000,0)</f>
        <v>50000</v>
      </c>
      <c r="J6" s="235" t="s">
        <v>142</v>
      </c>
      <c r="K6" s="236"/>
      <c r="L6" s="237"/>
      <c r="M6" s="238" t="n">
        <v>6</v>
      </c>
      <c r="N6" s="227" t="n">
        <f aca="false">N12*15%</f>
        <v>900000</v>
      </c>
    </row>
    <row r="7" s="233" customFormat="true" ht="18" hidden="false" customHeight="true" outlineLevel="0" collapsed="false">
      <c r="A7" s="71" t="s">
        <v>20</v>
      </c>
      <c r="B7" s="72" t="n">
        <v>18.8</v>
      </c>
      <c r="C7" s="70" t="n">
        <v>30</v>
      </c>
      <c r="D7" s="224" t="n">
        <v>37</v>
      </c>
      <c r="E7" s="225"/>
      <c r="F7" s="226" t="n">
        <v>4</v>
      </c>
      <c r="G7" s="226" t="n">
        <v>5</v>
      </c>
      <c r="H7" s="227" t="n">
        <f aca="false">N7+I7</f>
        <v>770000</v>
      </c>
      <c r="I7" s="228" t="n">
        <f aca="false">IF(E7&gt;0,$N$13,0)+IF(C7&gt;0,50000,0)+IF(C7&lt;0,50000,0)</f>
        <v>50000</v>
      </c>
      <c r="J7" s="235" t="s">
        <v>143</v>
      </c>
      <c r="K7" s="236"/>
      <c r="L7" s="237"/>
      <c r="M7" s="238" t="n">
        <v>5</v>
      </c>
      <c r="N7" s="227" t="n">
        <f aca="false">N12*12%</f>
        <v>720000</v>
      </c>
      <c r="O7" s="240"/>
      <c r="P7" s="240"/>
      <c r="Q7" s="240"/>
      <c r="R7" s="257"/>
    </row>
    <row r="8" s="233" customFormat="true" ht="18" hidden="false" customHeight="true" outlineLevel="0" collapsed="false">
      <c r="A8" s="71" t="s">
        <v>56</v>
      </c>
      <c r="B8" s="72" t="n">
        <v>11.9</v>
      </c>
      <c r="C8" s="224" t="n">
        <v>29</v>
      </c>
      <c r="D8" s="224" t="n">
        <v>33</v>
      </c>
      <c r="E8" s="225"/>
      <c r="F8" s="226" t="n">
        <v>5</v>
      </c>
      <c r="G8" s="226" t="n">
        <v>4</v>
      </c>
      <c r="H8" s="227" t="n">
        <f aca="false">N8+I8</f>
        <v>650000</v>
      </c>
      <c r="I8" s="228" t="n">
        <f aca="false">IF(E8&gt;0,$N$13,0)+IF(C8&gt;0,50000,0)+IF(C8&lt;0,50000,0)</f>
        <v>50000</v>
      </c>
      <c r="J8" s="235" t="s">
        <v>144</v>
      </c>
      <c r="K8" s="236"/>
      <c r="L8" s="237"/>
      <c r="M8" s="238" t="n">
        <v>4</v>
      </c>
      <c r="N8" s="227" t="n">
        <f aca="false">N12*10%</f>
        <v>600000</v>
      </c>
    </row>
    <row r="9" s="233" customFormat="true" ht="18" hidden="false" customHeight="true" outlineLevel="0" collapsed="false">
      <c r="A9" s="71" t="s">
        <v>12</v>
      </c>
      <c r="B9" s="72" t="n">
        <v>20</v>
      </c>
      <c r="C9" s="226" t="n">
        <v>29</v>
      </c>
      <c r="D9" s="224" t="n">
        <v>37</v>
      </c>
      <c r="E9" s="225"/>
      <c r="F9" s="241" t="n">
        <v>6</v>
      </c>
      <c r="G9" s="241" t="n">
        <v>3</v>
      </c>
      <c r="H9" s="227" t="n">
        <f aca="false">N9+I9</f>
        <v>530000</v>
      </c>
      <c r="I9" s="228" t="n">
        <f aca="false">IF(E9&gt;0,$N$13,0)+IF(C9&gt;0,50000,0)+IF(C9&lt;0,50000,0)</f>
        <v>50000</v>
      </c>
      <c r="J9" s="235" t="s">
        <v>145</v>
      </c>
      <c r="K9" s="236"/>
      <c r="L9" s="237"/>
      <c r="M9" s="238" t="n">
        <v>3</v>
      </c>
      <c r="N9" s="227" t="n">
        <f aca="false">N12*8%</f>
        <v>480000</v>
      </c>
    </row>
    <row r="10" s="233" customFormat="true" ht="18" hidden="false" customHeight="true" outlineLevel="0" collapsed="false">
      <c r="A10" s="71" t="s">
        <v>50</v>
      </c>
      <c r="B10" s="72" t="n">
        <v>15.8</v>
      </c>
      <c r="C10" s="226" t="n">
        <v>28</v>
      </c>
      <c r="D10" s="249" t="n">
        <v>34</v>
      </c>
      <c r="E10" s="70"/>
      <c r="F10" s="226" t="n">
        <v>7</v>
      </c>
      <c r="G10" s="226" t="n">
        <v>2</v>
      </c>
      <c r="H10" s="227" t="n">
        <f aca="false">N10+I10</f>
        <v>410000</v>
      </c>
      <c r="I10" s="228" t="n">
        <f aca="false">IF(E10&gt;0,$N$13,0)+IF(C10&gt;0,50000,0)+IF(C10&lt;0,50000,0)</f>
        <v>50000</v>
      </c>
      <c r="J10" s="235" t="s">
        <v>146</v>
      </c>
      <c r="K10" s="236"/>
      <c r="L10" s="237"/>
      <c r="M10" s="238" t="n">
        <v>2</v>
      </c>
      <c r="N10" s="227" t="n">
        <f aca="false">N12*6%</f>
        <v>360000</v>
      </c>
    </row>
    <row r="11" s="233" customFormat="true" ht="18" hidden="false" customHeight="true" outlineLevel="0" collapsed="false">
      <c r="A11" s="71" t="s">
        <v>48</v>
      </c>
      <c r="B11" s="72" t="n">
        <v>19.3</v>
      </c>
      <c r="C11" s="249" t="n">
        <v>28</v>
      </c>
      <c r="D11" s="224" t="n">
        <v>35</v>
      </c>
      <c r="E11" s="225"/>
      <c r="F11" s="226" t="n">
        <v>8</v>
      </c>
      <c r="G11" s="226" t="n">
        <v>1</v>
      </c>
      <c r="H11" s="227" t="n">
        <f aca="false">N11+I11</f>
        <v>290000</v>
      </c>
      <c r="I11" s="228" t="n">
        <f aca="false">IF(E11&gt;0,$N$13,0)+IF(C11&gt;0,50000,0)+IF(C11&lt;0,50000,0)</f>
        <v>50000</v>
      </c>
      <c r="J11" s="235" t="s">
        <v>147</v>
      </c>
      <c r="K11" s="236"/>
      <c r="L11" s="237"/>
      <c r="M11" s="238" t="n">
        <v>1</v>
      </c>
      <c r="N11" s="227" t="n">
        <f aca="false">N12*4%</f>
        <v>240000</v>
      </c>
    </row>
    <row r="12" s="233" customFormat="true" ht="18" hidden="false" customHeight="true" outlineLevel="0" collapsed="false">
      <c r="A12" s="71" t="s">
        <v>34</v>
      </c>
      <c r="B12" s="72" t="n">
        <v>10</v>
      </c>
      <c r="C12" s="226" t="n">
        <v>26</v>
      </c>
      <c r="D12" s="224" t="n">
        <v>35</v>
      </c>
      <c r="E12" s="225"/>
      <c r="F12" s="226"/>
      <c r="G12" s="226"/>
      <c r="H12" s="227" t="n">
        <f aca="false">I12</f>
        <v>50000</v>
      </c>
      <c r="I12" s="228" t="n">
        <f aca="false">IF(E12&gt;0,$N$13,0)+IF(C12&gt;0,50000,0)+IF(C12&lt;0,50000,0)</f>
        <v>50000</v>
      </c>
      <c r="J12" s="242" t="s">
        <v>148</v>
      </c>
      <c r="K12" s="236"/>
      <c r="L12" s="237"/>
      <c r="M12" s="238"/>
      <c r="N12" s="243" t="n">
        <v>6000000</v>
      </c>
    </row>
    <row r="13" s="233" customFormat="true" ht="18" hidden="false" customHeight="true" outlineLevel="0" collapsed="false">
      <c r="A13" s="71" t="s">
        <v>38</v>
      </c>
      <c r="B13" s="72" t="n">
        <v>16.1</v>
      </c>
      <c r="C13" s="226" t="n">
        <v>26</v>
      </c>
      <c r="D13" s="249" t="n">
        <v>37</v>
      </c>
      <c r="E13" s="225"/>
      <c r="F13" s="226"/>
      <c r="G13" s="226"/>
      <c r="H13" s="227" t="n">
        <f aca="false">I13</f>
        <v>50000</v>
      </c>
      <c r="I13" s="228" t="n">
        <f aca="false">IF(E13&gt;0,$N$13,0)+IF(C13&gt;0,50000,0)+IF(C13&lt;0,50000,0)</f>
        <v>50000</v>
      </c>
      <c r="J13" s="244" t="s">
        <v>149</v>
      </c>
      <c r="K13" s="245"/>
      <c r="L13" s="246"/>
      <c r="M13" s="247" t="n">
        <v>1</v>
      </c>
      <c r="N13" s="248" t="n">
        <f aca="false">N10</f>
        <v>360000</v>
      </c>
    </row>
    <row r="14" s="233" customFormat="true" ht="18" hidden="false" customHeight="true" outlineLevel="0" collapsed="false">
      <c r="A14" s="71" t="s">
        <v>36</v>
      </c>
      <c r="B14" s="72" t="n">
        <v>13.5</v>
      </c>
      <c r="C14" s="226" t="n">
        <v>25</v>
      </c>
      <c r="D14" s="224" t="n">
        <v>31</v>
      </c>
      <c r="E14" s="225"/>
      <c r="F14" s="226"/>
      <c r="G14" s="226"/>
      <c r="H14" s="227" t="n">
        <f aca="false">I14</f>
        <v>50000</v>
      </c>
      <c r="I14" s="228" t="n">
        <f aca="false">IF(E14&gt;0,$N$13,0)+IF(C14&gt;0,50000,0)+IF(C14&lt;0,50000,0)</f>
        <v>50000</v>
      </c>
      <c r="J14" s="250"/>
      <c r="K14" s="245"/>
      <c r="L14" s="245"/>
      <c r="M14" s="251"/>
      <c r="N14" s="252"/>
    </row>
    <row r="15" s="233" customFormat="true" ht="18" hidden="false" customHeight="true" outlineLevel="0" collapsed="false">
      <c r="A15" s="71" t="s">
        <v>52</v>
      </c>
      <c r="B15" s="72" t="n">
        <v>21.6</v>
      </c>
      <c r="C15" s="226" t="n">
        <v>24</v>
      </c>
      <c r="D15" s="224" t="n">
        <v>35</v>
      </c>
      <c r="E15" s="225"/>
      <c r="F15" s="226"/>
      <c r="G15" s="226"/>
      <c r="H15" s="227" t="n">
        <f aca="false">I15</f>
        <v>50000</v>
      </c>
      <c r="I15" s="228" t="n">
        <f aca="false">IF(E15&gt;0,$N$13,0)+IF(C15&gt;0,50000,0)+IF(C15&lt;0,50000,0)</f>
        <v>50000</v>
      </c>
      <c r="J15" s="253"/>
      <c r="K15" s="254"/>
      <c r="L15" s="254"/>
      <c r="M15" s="255"/>
      <c r="N15" s="256"/>
    </row>
    <row r="16" s="233" customFormat="true" ht="18" hidden="false" customHeight="true" outlineLevel="0" collapsed="false">
      <c r="A16" s="71" t="s">
        <v>40</v>
      </c>
      <c r="B16" s="72" t="n">
        <v>18.5</v>
      </c>
      <c r="C16" s="226" t="n">
        <v>23</v>
      </c>
      <c r="D16" s="224" t="n">
        <v>35</v>
      </c>
      <c r="E16" s="225"/>
      <c r="F16" s="70"/>
      <c r="G16" s="70"/>
      <c r="H16" s="227" t="n">
        <f aca="false">I16</f>
        <v>50000</v>
      </c>
      <c r="I16" s="228" t="n">
        <f aca="false">IF(E16&gt;0,$N$13,0)+IF(C16&gt;0,50000,0)+IF(C16&lt;0,50000,0)</f>
        <v>50000</v>
      </c>
    </row>
    <row r="17" s="233" customFormat="true" ht="18" hidden="false" customHeight="true" outlineLevel="0" collapsed="false">
      <c r="A17" s="71" t="s">
        <v>46</v>
      </c>
      <c r="B17" s="72" t="n">
        <v>20.9</v>
      </c>
      <c r="C17" s="226" t="n">
        <v>23</v>
      </c>
      <c r="D17" s="249" t="n">
        <v>41</v>
      </c>
      <c r="E17" s="70"/>
      <c r="F17" s="70"/>
      <c r="G17" s="70"/>
      <c r="H17" s="227" t="n">
        <f aca="false">I17</f>
        <v>50000</v>
      </c>
      <c r="I17" s="228" t="n">
        <f aca="false">IF(E17&gt;0,$N$13,0)+IF(C17&gt;0,50000,0)+IF(C17&lt;0,50000,0)</f>
        <v>50000</v>
      </c>
      <c r="O17" s="240"/>
      <c r="P17" s="240"/>
      <c r="Q17" s="240"/>
      <c r="R17" s="257"/>
    </row>
    <row r="18" s="233" customFormat="true" ht="18" hidden="false" customHeight="true" outlineLevel="0" collapsed="false">
      <c r="A18" s="71" t="s">
        <v>32</v>
      </c>
      <c r="B18" s="72" t="n">
        <v>11.6</v>
      </c>
      <c r="C18" s="226" t="n">
        <v>21</v>
      </c>
      <c r="D18" s="224" t="n">
        <v>40</v>
      </c>
      <c r="E18" s="225" t="n">
        <v>6.8</v>
      </c>
      <c r="F18" s="226"/>
      <c r="G18" s="226"/>
      <c r="H18" s="227" t="n">
        <f aca="false">I18</f>
        <v>410000</v>
      </c>
      <c r="I18" s="228" t="n">
        <f aca="false">IF(E18&gt;0,$N$13,0)+IF(C18&gt;0,50000,0)+IF(C18&lt;0,50000,0)</f>
        <v>410000</v>
      </c>
      <c r="J18" s="257"/>
      <c r="K18" s="257"/>
      <c r="L18" s="257"/>
      <c r="M18" s="257"/>
    </row>
    <row r="19" s="233" customFormat="true" ht="18" hidden="false" customHeight="true" outlineLevel="0" collapsed="false">
      <c r="A19" s="71" t="s">
        <v>60</v>
      </c>
      <c r="B19" s="72" t="n">
        <v>12.2</v>
      </c>
      <c r="C19" s="224" t="n">
        <v>21</v>
      </c>
      <c r="D19" s="249" t="n">
        <v>37</v>
      </c>
      <c r="E19" s="70"/>
      <c r="F19" s="226"/>
      <c r="G19" s="226"/>
      <c r="H19" s="227" t="n">
        <f aca="false">I19</f>
        <v>50000</v>
      </c>
      <c r="I19" s="228" t="n">
        <f aca="false">IF(E19&gt;0,$N$13,0)+IF(C19&gt;0,50000,0)+IF(C19&lt;0,50000,0)</f>
        <v>50000</v>
      </c>
      <c r="J19" s="257"/>
      <c r="K19" s="257"/>
      <c r="L19" s="257"/>
      <c r="M19" s="257"/>
    </row>
    <row r="20" s="13" customFormat="true" ht="18" hidden="false" customHeight="true" outlineLevel="0" collapsed="false">
      <c r="A20" s="71" t="s">
        <v>22</v>
      </c>
      <c r="B20" s="72" t="n">
        <v>14</v>
      </c>
      <c r="C20" s="226" t="n">
        <v>19</v>
      </c>
      <c r="D20" s="249" t="n">
        <v>37</v>
      </c>
      <c r="E20" s="225"/>
      <c r="F20" s="70"/>
      <c r="G20" s="70"/>
      <c r="H20" s="227" t="n">
        <f aca="false">I20</f>
        <v>50000</v>
      </c>
      <c r="I20" s="228" t="n">
        <f aca="false">IF(E20&gt;0,$N$13,0)+IF(C20&gt;0,50000,0)+IF(C20&lt;0,50000,0)</f>
        <v>50000</v>
      </c>
    </row>
    <row r="21" s="13" customFormat="true" ht="18" hidden="false" customHeight="true" outlineLevel="0" collapsed="false">
      <c r="A21" s="71"/>
      <c r="B21" s="72"/>
      <c r="C21" s="224"/>
      <c r="D21" s="224"/>
      <c r="E21" s="70"/>
      <c r="F21" s="70"/>
      <c r="G21" s="70"/>
      <c r="H21" s="227" t="n">
        <f aca="false">I21</f>
        <v>0</v>
      </c>
      <c r="I21" s="228" t="n">
        <f aca="false">IF(E21&gt;0,$N$13,0)+IF(C21&gt;0,50000,0)+IF(C21&lt;0,50000,0)</f>
        <v>0</v>
      </c>
    </row>
    <row r="22" s="13" customFormat="true" ht="18" hidden="false" customHeight="true" outlineLevel="0" collapsed="false">
      <c r="A22" s="71"/>
      <c r="B22" s="72"/>
      <c r="C22" s="226"/>
      <c r="D22" s="249"/>
      <c r="E22" s="70"/>
      <c r="F22" s="70"/>
      <c r="G22" s="70"/>
      <c r="H22" s="227" t="n">
        <f aca="false">I22</f>
        <v>0</v>
      </c>
      <c r="I22" s="228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1"/>
      <c r="B23" s="72"/>
      <c r="C23" s="226"/>
      <c r="D23" s="224"/>
      <c r="E23" s="70"/>
      <c r="F23" s="70"/>
      <c r="G23" s="70"/>
      <c r="H23" s="227" t="n">
        <f aca="false">I23</f>
        <v>0</v>
      </c>
      <c r="I23" s="228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1"/>
      <c r="B24" s="72"/>
      <c r="C24" s="70"/>
      <c r="D24" s="249"/>
      <c r="E24" s="225"/>
      <c r="F24" s="70"/>
      <c r="G24" s="70"/>
      <c r="H24" s="227" t="n">
        <f aca="false">I24</f>
        <v>0</v>
      </c>
      <c r="I24" s="228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1"/>
      <c r="B25" s="72"/>
      <c r="C25" s="224"/>
      <c r="D25" s="249"/>
      <c r="E25" s="225"/>
      <c r="F25" s="70"/>
      <c r="G25" s="70"/>
      <c r="H25" s="227" t="n">
        <f aca="false">I25</f>
        <v>0</v>
      </c>
      <c r="I25" s="228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1"/>
      <c r="B26" s="72"/>
      <c r="C26" s="224"/>
      <c r="D26" s="249"/>
      <c r="E26" s="225"/>
      <c r="F26" s="70"/>
      <c r="G26" s="70"/>
      <c r="H26" s="227" t="n">
        <f aca="false">I26</f>
        <v>0</v>
      </c>
      <c r="I26" s="228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1"/>
      <c r="B27" s="72"/>
      <c r="C27" s="226"/>
      <c r="D27" s="224"/>
      <c r="E27" s="70"/>
      <c r="F27" s="226"/>
      <c r="G27" s="226"/>
      <c r="H27" s="227" t="n">
        <f aca="false">I27</f>
        <v>0</v>
      </c>
      <c r="I27" s="228" t="n">
        <f aca="false">IF(E27&gt;0,$N$13,0)+IF(C27&gt;0,50000,0)+IF(C27&lt;0,50000,0)</f>
        <v>0</v>
      </c>
    </row>
    <row r="28" s="13" customFormat="true" ht="18" hidden="false" customHeight="true" outlineLevel="0" collapsed="false">
      <c r="A28" s="71"/>
      <c r="B28" s="72"/>
      <c r="C28" s="226"/>
      <c r="D28" s="224"/>
      <c r="E28" s="225"/>
      <c r="F28" s="226"/>
      <c r="G28" s="226"/>
      <c r="H28" s="227" t="n">
        <f aca="false">I28</f>
        <v>0</v>
      </c>
      <c r="I28" s="228" t="n">
        <f aca="false">IF(E28&gt;0,$N$13,0)+IF(C28&gt;0,50000,0)+IF(C28&lt;0,50000,0)</f>
        <v>0</v>
      </c>
    </row>
    <row r="29" customFormat="false" ht="24" hidden="false" customHeight="true" outlineLevel="0" collapsed="false">
      <c r="A29" s="1"/>
      <c r="B29" s="3"/>
      <c r="C29" s="260"/>
      <c r="D29" s="3" t="n">
        <f aca="false">SUM(D4:D28)</f>
        <v>599</v>
      </c>
      <c r="E29" s="260"/>
      <c r="F29" s="3"/>
      <c r="G29" s="262" t="n">
        <f aca="false">SUM(G4:G28)</f>
        <v>39</v>
      </c>
      <c r="H29" s="262" t="n">
        <f aca="false">SUM(H4:H28)</f>
        <v>7210000</v>
      </c>
      <c r="I29" s="26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16" min="16" style="286" width="9.15"/>
    <col collapsed="false" customWidth="false" hidden="false" outlineLevel="0" max="257" min="17" style="207" width="9.15"/>
  </cols>
  <sheetData>
    <row r="1" s="13" customFormat="true" ht="43.5" hidden="false" customHeight="true" outlineLevel="0" collapsed="false">
      <c r="B1" s="6" t="str">
        <f aca="false">'Tourplan m. sløjfer'!D11</f>
        <v>RBC Heritage 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287"/>
    </row>
    <row r="2" s="13" customFormat="true" ht="29.25" hidden="false" customHeight="true" outlineLevel="0" collapsed="false">
      <c r="B2" s="208" t="s">
        <v>225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P2" s="287"/>
    </row>
    <row r="3" s="221" customFormat="true" ht="27" hidden="false" customHeight="true" outlineLevel="0" collapsed="false">
      <c r="A3" s="210" t="s">
        <v>128</v>
      </c>
      <c r="B3" s="211" t="s">
        <v>129</v>
      </c>
      <c r="C3" s="211" t="s">
        <v>130</v>
      </c>
      <c r="D3" s="211" t="s">
        <v>186</v>
      </c>
      <c r="E3" s="211" t="s">
        <v>132</v>
      </c>
      <c r="F3" s="212" t="s">
        <v>133</v>
      </c>
      <c r="G3" s="213" t="s">
        <v>134</v>
      </c>
      <c r="H3" s="214" t="s">
        <v>135</v>
      </c>
      <c r="I3" s="215"/>
      <c r="J3" s="216" t="s">
        <v>133</v>
      </c>
      <c r="K3" s="217"/>
      <c r="L3" s="218"/>
      <c r="M3" s="219" t="s">
        <v>134</v>
      </c>
      <c r="N3" s="220" t="s">
        <v>136</v>
      </c>
      <c r="P3" s="288"/>
    </row>
    <row r="4" s="233" customFormat="true" ht="18" hidden="false" customHeight="true" outlineLevel="0" collapsed="false">
      <c r="A4" s="71" t="s">
        <v>32</v>
      </c>
      <c r="B4" s="72" t="n">
        <v>11.5</v>
      </c>
      <c r="C4" s="224" t="n">
        <v>31</v>
      </c>
      <c r="D4" s="224" t="n">
        <v>28</v>
      </c>
      <c r="E4" s="225"/>
      <c r="F4" s="226" t="n">
        <v>1</v>
      </c>
      <c r="G4" s="226" t="n">
        <v>10</v>
      </c>
      <c r="H4" s="227" t="n">
        <f aca="false">N4+I4</f>
        <v>1550000</v>
      </c>
      <c r="I4" s="228" t="n">
        <f aca="false">IF(E4&gt;0,$N$13,0)+IF(C4&gt;0,50000,0)+IF(C4&lt;0,50000,0)</f>
        <v>50000</v>
      </c>
      <c r="J4" s="229" t="s">
        <v>138</v>
      </c>
      <c r="K4" s="230"/>
      <c r="L4" s="231"/>
      <c r="M4" s="232" t="n">
        <v>10</v>
      </c>
      <c r="N4" s="227" t="n">
        <f aca="false">N12*25%</f>
        <v>1500000</v>
      </c>
      <c r="P4" s="289"/>
    </row>
    <row r="5" s="233" customFormat="true" ht="18" hidden="false" customHeight="true" outlineLevel="0" collapsed="false">
      <c r="A5" s="71" t="s">
        <v>56</v>
      </c>
      <c r="B5" s="72" t="n">
        <v>11.6</v>
      </c>
      <c r="C5" s="226" t="n">
        <v>31</v>
      </c>
      <c r="D5" s="249" t="n">
        <v>28</v>
      </c>
      <c r="E5" s="225"/>
      <c r="F5" s="226" t="n">
        <v>2</v>
      </c>
      <c r="G5" s="226" t="n">
        <v>8</v>
      </c>
      <c r="H5" s="227" t="n">
        <f aca="false">N5+I5</f>
        <v>1250000</v>
      </c>
      <c r="I5" s="228" t="n">
        <f aca="false">IF(E5&gt;0,$N$13,0)+IF(C5&gt;0,50000,0)+IF(C5&lt;0,50000,0)</f>
        <v>50000</v>
      </c>
      <c r="J5" s="235" t="s">
        <v>140</v>
      </c>
      <c r="K5" s="236"/>
      <c r="L5" s="237"/>
      <c r="M5" s="238" t="n">
        <v>8</v>
      </c>
      <c r="N5" s="227" t="n">
        <f aca="false">N12*20%</f>
        <v>1200000</v>
      </c>
      <c r="P5" s="289"/>
    </row>
    <row r="6" s="233" customFormat="true" ht="18" hidden="false" customHeight="true" outlineLevel="0" collapsed="false">
      <c r="A6" s="71" t="s">
        <v>22</v>
      </c>
      <c r="B6" s="72" t="n">
        <v>13.9</v>
      </c>
      <c r="C6" s="226" t="n">
        <v>30</v>
      </c>
      <c r="D6" s="224" t="n">
        <v>28</v>
      </c>
      <c r="E6" s="225"/>
      <c r="F6" s="70" t="n">
        <v>3</v>
      </c>
      <c r="G6" s="70" t="n">
        <v>6</v>
      </c>
      <c r="H6" s="227" t="n">
        <f aca="false">N6+50000+100000</f>
        <v>1050000</v>
      </c>
      <c r="I6" s="228" t="n">
        <f aca="false">IF(E6&gt;0,$N$13,0)+IF(C6&gt;0,50000,0)+IF(C6&lt;0,50000,0)</f>
        <v>50000</v>
      </c>
      <c r="J6" s="235" t="s">
        <v>142</v>
      </c>
      <c r="K6" s="236"/>
      <c r="L6" s="237"/>
      <c r="M6" s="238" t="n">
        <v>6</v>
      </c>
      <c r="N6" s="227" t="n">
        <f aca="false">N12*15%</f>
        <v>900000</v>
      </c>
      <c r="P6" s="289"/>
    </row>
    <row r="7" s="233" customFormat="true" ht="18" hidden="false" customHeight="true" outlineLevel="0" collapsed="false">
      <c r="A7" s="71" t="s">
        <v>38</v>
      </c>
      <c r="B7" s="72" t="n">
        <v>16</v>
      </c>
      <c r="C7" s="226" t="n">
        <v>30</v>
      </c>
      <c r="D7" s="224" t="n">
        <v>34</v>
      </c>
      <c r="E7" s="225"/>
      <c r="F7" s="226" t="n">
        <v>4</v>
      </c>
      <c r="G7" s="226" t="n">
        <v>5</v>
      </c>
      <c r="H7" s="227" t="n">
        <f aca="false">N7+50000+100000</f>
        <v>870000</v>
      </c>
      <c r="I7" s="228" t="n">
        <f aca="false">IF(E7&gt;0,$N$13,0)+IF(C7&gt;0,50000,0)+IF(C7&lt;0,50000,0)</f>
        <v>50000</v>
      </c>
      <c r="J7" s="235" t="s">
        <v>143</v>
      </c>
      <c r="K7" s="236"/>
      <c r="L7" s="237"/>
      <c r="M7" s="238" t="n">
        <v>5</v>
      </c>
      <c r="N7" s="227" t="n">
        <f aca="false">N12*12%</f>
        <v>720000</v>
      </c>
      <c r="O7" s="240"/>
      <c r="P7" s="289"/>
      <c r="Q7" s="240"/>
      <c r="R7" s="257"/>
    </row>
    <row r="8" s="233" customFormat="true" ht="18" hidden="false" customHeight="true" outlineLevel="0" collapsed="false">
      <c r="A8" s="71" t="s">
        <v>30</v>
      </c>
      <c r="B8" s="72" t="n">
        <v>22.7</v>
      </c>
      <c r="C8" s="70" t="n">
        <v>30</v>
      </c>
      <c r="D8" s="224" t="n">
        <v>30</v>
      </c>
      <c r="E8" s="225"/>
      <c r="F8" s="226" t="n">
        <v>5</v>
      </c>
      <c r="G8" s="226" t="n">
        <v>4</v>
      </c>
      <c r="H8" s="227" t="n">
        <f aca="false">N8+I8</f>
        <v>650000</v>
      </c>
      <c r="I8" s="228" t="n">
        <f aca="false">IF(E8&gt;0,$N$13,0)+IF(C8&gt;0,50000,0)+IF(C8&lt;0,50000,0)</f>
        <v>50000</v>
      </c>
      <c r="J8" s="235" t="s">
        <v>144</v>
      </c>
      <c r="K8" s="236"/>
      <c r="L8" s="237"/>
      <c r="M8" s="238" t="n">
        <v>4</v>
      </c>
      <c r="N8" s="227" t="n">
        <f aca="false">N12*10%</f>
        <v>600000</v>
      </c>
      <c r="P8" s="289"/>
    </row>
    <row r="9" s="233" customFormat="true" ht="18" hidden="false" customHeight="true" outlineLevel="0" collapsed="false">
      <c r="A9" s="71" t="s">
        <v>42</v>
      </c>
      <c r="B9" s="72" t="n">
        <v>13.2</v>
      </c>
      <c r="C9" s="226" t="n">
        <v>29</v>
      </c>
      <c r="D9" s="224" t="n">
        <v>30</v>
      </c>
      <c r="E9" s="225"/>
      <c r="F9" s="241" t="n">
        <v>6</v>
      </c>
      <c r="G9" s="241" t="n">
        <v>3</v>
      </c>
      <c r="H9" s="227" t="n">
        <f aca="false">N9+I9</f>
        <v>530000</v>
      </c>
      <c r="I9" s="228" t="n">
        <f aca="false">IF(E9&gt;0,$N$13,0)+IF(C9&gt;0,50000,0)+IF(C9&lt;0,50000,0)</f>
        <v>50000</v>
      </c>
      <c r="J9" s="235" t="s">
        <v>145</v>
      </c>
      <c r="K9" s="236"/>
      <c r="L9" s="237"/>
      <c r="M9" s="238" t="n">
        <v>3</v>
      </c>
      <c r="N9" s="227" t="n">
        <f aca="false">N12*8%</f>
        <v>480000</v>
      </c>
      <c r="P9" s="289"/>
    </row>
    <row r="10" s="233" customFormat="true" ht="18" hidden="false" customHeight="true" outlineLevel="0" collapsed="false">
      <c r="A10" s="71" t="s">
        <v>34</v>
      </c>
      <c r="B10" s="72" t="n">
        <v>9.9</v>
      </c>
      <c r="C10" s="226" t="n">
        <v>26</v>
      </c>
      <c r="D10" s="224" t="n">
        <v>33</v>
      </c>
      <c r="E10" s="225"/>
      <c r="F10" s="226" t="n">
        <v>7</v>
      </c>
      <c r="G10" s="226" t="n">
        <v>2</v>
      </c>
      <c r="H10" s="227" t="n">
        <f aca="false">N10+I10</f>
        <v>410000</v>
      </c>
      <c r="I10" s="228" t="n">
        <f aca="false">IF(E10&gt;0,$N$13,0)+IF(C10&gt;0,50000,0)+IF(C10&lt;0,50000,0)</f>
        <v>50000</v>
      </c>
      <c r="J10" s="235" t="s">
        <v>146</v>
      </c>
      <c r="K10" s="236"/>
      <c r="L10" s="237"/>
      <c r="M10" s="238" t="n">
        <v>2</v>
      </c>
      <c r="N10" s="227" t="n">
        <f aca="false">N12*6%</f>
        <v>360000</v>
      </c>
      <c r="P10" s="289"/>
    </row>
    <row r="11" s="233" customFormat="true" ht="18" hidden="false" customHeight="true" outlineLevel="0" collapsed="false">
      <c r="A11" s="71" t="s">
        <v>44</v>
      </c>
      <c r="B11" s="72" t="n">
        <v>13.9</v>
      </c>
      <c r="C11" s="226" t="n">
        <v>25</v>
      </c>
      <c r="D11" s="224" t="n">
        <v>38</v>
      </c>
      <c r="E11" s="225" t="n">
        <v>3.75</v>
      </c>
      <c r="F11" s="226" t="n">
        <v>8</v>
      </c>
      <c r="G11" s="226" t="n">
        <v>1</v>
      </c>
      <c r="H11" s="227" t="n">
        <f aca="false">N11+I11</f>
        <v>650000</v>
      </c>
      <c r="I11" s="228" t="n">
        <f aca="false">IF(E11&gt;0,$N$13,0)+IF(C11&gt;0,50000,0)+IF(C11&lt;0,50000,0)</f>
        <v>410000</v>
      </c>
      <c r="J11" s="235" t="s">
        <v>147</v>
      </c>
      <c r="K11" s="236"/>
      <c r="L11" s="237"/>
      <c r="M11" s="238" t="n">
        <v>1</v>
      </c>
      <c r="N11" s="227" t="n">
        <f aca="false">N12*4%</f>
        <v>240000</v>
      </c>
      <c r="P11" s="289"/>
    </row>
    <row r="12" s="233" customFormat="true" ht="18" hidden="false" customHeight="true" outlineLevel="0" collapsed="false">
      <c r="A12" s="71" t="s">
        <v>40</v>
      </c>
      <c r="B12" s="72" t="n">
        <v>18.4</v>
      </c>
      <c r="C12" s="224" t="n">
        <v>24</v>
      </c>
      <c r="D12" s="249" t="n">
        <v>40</v>
      </c>
      <c r="E12" s="225"/>
      <c r="F12" s="226"/>
      <c r="G12" s="226"/>
      <c r="H12" s="227" t="n">
        <f aca="false">I12</f>
        <v>50000</v>
      </c>
      <c r="I12" s="228" t="n">
        <f aca="false">IF(E12&gt;0,$N$13,0)+IF(C12&gt;0,50000,0)+IF(C12&lt;0,50000,0)</f>
        <v>50000</v>
      </c>
      <c r="J12" s="242" t="s">
        <v>148</v>
      </c>
      <c r="K12" s="236"/>
      <c r="L12" s="237"/>
      <c r="M12" s="238"/>
      <c r="N12" s="243" t="n">
        <v>6000000</v>
      </c>
      <c r="P12" s="289"/>
    </row>
    <row r="13" s="233" customFormat="true" ht="18" hidden="false" customHeight="true" outlineLevel="0" collapsed="false">
      <c r="A13" s="71"/>
      <c r="B13" s="72"/>
      <c r="C13" s="224"/>
      <c r="D13" s="249"/>
      <c r="E13" s="225"/>
      <c r="F13" s="226"/>
      <c r="G13" s="226"/>
      <c r="H13" s="227" t="n">
        <f aca="false">I13</f>
        <v>0</v>
      </c>
      <c r="I13" s="228" t="n">
        <f aca="false">IF(E13&gt;0,$N$13,0)+IF(C13&gt;0,50000,0)+IF(C13&lt;0,50000,0)</f>
        <v>0</v>
      </c>
      <c r="J13" s="244" t="s">
        <v>149</v>
      </c>
      <c r="K13" s="245"/>
      <c r="L13" s="246"/>
      <c r="M13" s="247" t="n">
        <v>1</v>
      </c>
      <c r="N13" s="248" t="n">
        <f aca="false">N10</f>
        <v>360000</v>
      </c>
      <c r="P13" s="289"/>
    </row>
    <row r="14" s="233" customFormat="true" ht="18" hidden="false" customHeight="true" outlineLevel="0" collapsed="false">
      <c r="A14" s="71"/>
      <c r="B14" s="72"/>
      <c r="C14" s="226"/>
      <c r="D14" s="224"/>
      <c r="E14" s="225"/>
      <c r="F14" s="226"/>
      <c r="G14" s="226"/>
      <c r="H14" s="227" t="n">
        <f aca="false">I14</f>
        <v>0</v>
      </c>
      <c r="I14" s="228" t="n">
        <f aca="false">IF(E14&gt;0,$N$13,0)+IF(C14&gt;0,50000,0)+IF(C14&lt;0,50000,0)</f>
        <v>0</v>
      </c>
      <c r="J14" s="250"/>
      <c r="K14" s="245"/>
      <c r="L14" s="245"/>
      <c r="M14" s="251"/>
      <c r="N14" s="252"/>
      <c r="P14" s="289"/>
    </row>
    <row r="15" s="233" customFormat="true" ht="18" hidden="false" customHeight="true" outlineLevel="0" collapsed="false">
      <c r="A15" s="71"/>
      <c r="B15" s="72"/>
      <c r="C15" s="226"/>
      <c r="D15" s="224"/>
      <c r="E15" s="70"/>
      <c r="F15" s="226"/>
      <c r="G15" s="226"/>
      <c r="H15" s="227" t="n">
        <f aca="false">I15</f>
        <v>0</v>
      </c>
      <c r="I15" s="228" t="n">
        <f aca="false">IF(E15&gt;0,$N$13,0)+IF(C15&gt;0,50000,0)+IF(C15&lt;0,50000,0)</f>
        <v>0</v>
      </c>
      <c r="J15" s="253"/>
      <c r="K15" s="254"/>
      <c r="L15" s="254"/>
      <c r="M15" s="255"/>
      <c r="N15" s="256"/>
      <c r="P15" s="289"/>
    </row>
    <row r="16" s="233" customFormat="true" ht="18" hidden="false" customHeight="true" outlineLevel="0" collapsed="false">
      <c r="A16" s="71"/>
      <c r="B16" s="72"/>
      <c r="C16" s="226"/>
      <c r="D16" s="224"/>
      <c r="E16" s="70"/>
      <c r="F16" s="70"/>
      <c r="G16" s="70"/>
      <c r="H16" s="227" t="n">
        <f aca="false">I16</f>
        <v>0</v>
      </c>
      <c r="I16" s="228" t="n">
        <f aca="false">IF(E16&gt;0,$N$13,0)+IF(C16&gt;0,50000,0)+IF(C16&lt;0,50000,0)</f>
        <v>0</v>
      </c>
      <c r="P16" s="289"/>
    </row>
    <row r="17" s="233" customFormat="true" ht="18" hidden="false" customHeight="true" outlineLevel="0" collapsed="false">
      <c r="A17" s="71"/>
      <c r="B17" s="72"/>
      <c r="C17" s="226"/>
      <c r="D17" s="224"/>
      <c r="E17" s="249"/>
      <c r="F17" s="70"/>
      <c r="G17" s="70"/>
      <c r="H17" s="227" t="n">
        <f aca="false">I17</f>
        <v>0</v>
      </c>
      <c r="I17" s="228" t="n">
        <f aca="false">IF(E17&gt;0,$N$13,0)+IF(C17&gt;0,50000,0)+IF(C17&lt;0,50000,0)</f>
        <v>0</v>
      </c>
      <c r="O17" s="240"/>
      <c r="P17" s="289"/>
      <c r="Q17" s="240"/>
      <c r="R17" s="257"/>
    </row>
    <row r="18" s="233" customFormat="true" ht="18" hidden="false" customHeight="true" outlineLevel="0" collapsed="false">
      <c r="A18" s="71"/>
      <c r="B18" s="72"/>
      <c r="C18" s="226"/>
      <c r="D18" s="249"/>
      <c r="E18" s="70"/>
      <c r="F18" s="226"/>
      <c r="G18" s="226"/>
      <c r="H18" s="227" t="n">
        <f aca="false">I18</f>
        <v>0</v>
      </c>
      <c r="I18" s="228" t="n">
        <f aca="false">IF(E18&gt;0,$N$13,0)+IF(C18&gt;0,50000,0)+IF(C18&lt;0,50000,0)</f>
        <v>0</v>
      </c>
      <c r="J18" s="257"/>
      <c r="K18" s="257"/>
      <c r="L18" s="257"/>
      <c r="M18" s="257"/>
      <c r="P18" s="289"/>
    </row>
    <row r="19" s="233" customFormat="true" ht="18" hidden="false" customHeight="true" outlineLevel="0" collapsed="false">
      <c r="A19" s="71"/>
      <c r="B19" s="72"/>
      <c r="C19" s="70"/>
      <c r="D19" s="249"/>
      <c r="E19" s="225"/>
      <c r="F19" s="226"/>
      <c r="G19" s="226"/>
      <c r="H19" s="227" t="n">
        <f aca="false">I19</f>
        <v>0</v>
      </c>
      <c r="I19" s="228" t="n">
        <f aca="false">IF(E19&gt;0,$N$13,0)+IF(C19&gt;0,50000,0)+IF(C19&lt;0,50000,0)</f>
        <v>0</v>
      </c>
      <c r="J19" s="257"/>
      <c r="K19" s="257"/>
      <c r="L19" s="257"/>
      <c r="M19" s="257"/>
      <c r="P19" s="289"/>
    </row>
    <row r="20" s="13" customFormat="true" ht="18" hidden="false" customHeight="true" outlineLevel="0" collapsed="false">
      <c r="A20" s="71"/>
      <c r="B20" s="72"/>
      <c r="C20" s="249"/>
      <c r="D20" s="224"/>
      <c r="E20" s="225"/>
      <c r="F20" s="70"/>
      <c r="G20" s="70"/>
      <c r="H20" s="227" t="n">
        <f aca="false">I20</f>
        <v>0</v>
      </c>
      <c r="I20" s="228" t="n">
        <f aca="false">IF(E20&gt;0,$N$13,0)+IF(C20&gt;0,50000,0)+IF(C20&lt;0,50000,0)</f>
        <v>0</v>
      </c>
      <c r="P20" s="289"/>
    </row>
    <row r="21" s="13" customFormat="true" ht="18" hidden="false" customHeight="true" outlineLevel="0" collapsed="false">
      <c r="A21" s="71"/>
      <c r="B21" s="72"/>
      <c r="C21" s="226"/>
      <c r="D21" s="249"/>
      <c r="E21" s="225"/>
      <c r="F21" s="70"/>
      <c r="G21" s="70"/>
      <c r="H21" s="227" t="n">
        <f aca="false">I21</f>
        <v>0</v>
      </c>
      <c r="I21" s="228" t="n">
        <f aca="false">IF(E21&gt;0,$N$13,0)+IF(C21&gt;0,50000,0)+IF(C21&lt;0,50000,0)</f>
        <v>0</v>
      </c>
      <c r="P21" s="289"/>
    </row>
    <row r="22" s="13" customFormat="true" ht="18" hidden="false" customHeight="true" outlineLevel="0" collapsed="false">
      <c r="A22" s="73"/>
      <c r="B22" s="72"/>
      <c r="C22" s="226"/>
      <c r="D22" s="249"/>
      <c r="E22" s="70"/>
      <c r="F22" s="70"/>
      <c r="G22" s="70"/>
      <c r="H22" s="227" t="n">
        <f aca="false">I22</f>
        <v>0</v>
      </c>
      <c r="I22" s="228" t="n">
        <f aca="false">IF(E22&gt;0,$N$13,0)+IF(C22&gt;0,50000,0)+IF(C22&lt;0,50000,0)</f>
        <v>0</v>
      </c>
      <c r="P22" s="289"/>
    </row>
    <row r="23" s="13" customFormat="true" ht="18" hidden="false" customHeight="true" outlineLevel="0" collapsed="false">
      <c r="A23" s="73"/>
      <c r="B23" s="72"/>
      <c r="C23" s="224"/>
      <c r="D23" s="249"/>
      <c r="E23" s="70"/>
      <c r="F23" s="70"/>
      <c r="G23" s="70"/>
      <c r="H23" s="227" t="n">
        <f aca="false">I23</f>
        <v>0</v>
      </c>
      <c r="I23" s="228" t="n">
        <f aca="false">IF(E23&gt;0,$N$13,0)+IF(C23&gt;0,50000,0)+IF(C23&lt;0,50000,0)</f>
        <v>0</v>
      </c>
      <c r="P23" s="289"/>
    </row>
    <row r="24" s="13" customFormat="true" ht="18" hidden="false" customHeight="true" outlineLevel="0" collapsed="false">
      <c r="A24" s="73"/>
      <c r="B24" s="72"/>
      <c r="C24" s="226"/>
      <c r="D24" s="224"/>
      <c r="E24" s="70"/>
      <c r="F24" s="70"/>
      <c r="G24" s="70"/>
      <c r="H24" s="227" t="n">
        <f aca="false">I24</f>
        <v>0</v>
      </c>
      <c r="I24" s="228" t="n">
        <f aca="false">IF(E24&gt;0,$N$13,0)+IF(C24&gt;0,50000,0)+IF(C24&lt;0,50000,0)</f>
        <v>0</v>
      </c>
      <c r="P24" s="289"/>
    </row>
    <row r="25" s="13" customFormat="true" ht="18" hidden="false" customHeight="true" outlineLevel="0" collapsed="false">
      <c r="A25" s="73"/>
      <c r="B25" s="72"/>
      <c r="C25" s="226"/>
      <c r="D25" s="224"/>
      <c r="E25" s="70"/>
      <c r="F25" s="70"/>
      <c r="G25" s="70"/>
      <c r="H25" s="227" t="n">
        <f aca="false">I25</f>
        <v>0</v>
      </c>
      <c r="I25" s="228" t="n">
        <f aca="false">IF(E25&gt;0,$N$13,0)+IF(C25&gt;0,50000,0)+IF(C25&lt;0,50000,0)</f>
        <v>0</v>
      </c>
      <c r="P25" s="289"/>
    </row>
    <row r="26" s="13" customFormat="true" ht="18" hidden="false" customHeight="true" outlineLevel="0" collapsed="false">
      <c r="A26" s="73"/>
      <c r="B26" s="72"/>
      <c r="C26" s="224"/>
      <c r="D26" s="224"/>
      <c r="E26" s="70"/>
      <c r="F26" s="226"/>
      <c r="G26" s="226"/>
      <c r="H26" s="227" t="n">
        <f aca="false">I26</f>
        <v>0</v>
      </c>
      <c r="I26" s="228" t="n">
        <f aca="false">IF(E26&gt;0,$N$13,0)+IF(C26&gt;0,50000,0)+IF(C26&lt;0,50000,0)</f>
        <v>0</v>
      </c>
      <c r="P26" s="289"/>
    </row>
    <row r="27" s="13" customFormat="true" ht="18" hidden="false" customHeight="true" outlineLevel="0" collapsed="false">
      <c r="A27" s="73"/>
      <c r="B27" s="72"/>
      <c r="C27" s="224"/>
      <c r="D27" s="290"/>
      <c r="E27" s="225"/>
      <c r="F27" s="226"/>
      <c r="G27" s="226"/>
      <c r="H27" s="227" t="n">
        <f aca="false">I27</f>
        <v>0</v>
      </c>
      <c r="I27" s="228" t="n">
        <f aca="false">IF(E27&gt;0,$N$13,0)+IF(C27&gt;0,50000,0)+IF(C27&lt;0,50000,0)</f>
        <v>0</v>
      </c>
      <c r="P27" s="289"/>
    </row>
    <row r="28" customFormat="false" ht="24" hidden="false" customHeight="true" outlineLevel="0" collapsed="false">
      <c r="C28" s="260"/>
      <c r="D28" s="291" t="n">
        <f aca="false">SUM(D4:D27)</f>
        <v>289</v>
      </c>
      <c r="E28" s="260"/>
      <c r="F28" s="3"/>
      <c r="G28" s="262" t="n">
        <f aca="false">SUM(G4:G27)</f>
        <v>39</v>
      </c>
      <c r="H28" s="262" t="n">
        <f aca="false">SUM(H4:H27)</f>
        <v>7010000</v>
      </c>
      <c r="I28" s="263"/>
    </row>
    <row r="29" customFormat="false" ht="19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257" min="16" style="207" width="9.15"/>
  </cols>
  <sheetData>
    <row r="1" s="13" customFormat="true" ht="43.5" hidden="false" customHeight="true" outlineLevel="0" collapsed="false">
      <c r="B1" s="6" t="str">
        <f aca="false">'Tourplan m. sløjfer'!D10</f>
        <v>MASTERS TOURNAMENT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08" t="s">
        <v>226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s="221" customFormat="true" ht="27" hidden="false" customHeight="true" outlineLevel="0" collapsed="false">
      <c r="A3" s="210" t="s">
        <v>128</v>
      </c>
      <c r="B3" s="211" t="s">
        <v>129</v>
      </c>
      <c r="C3" s="211" t="s">
        <v>130</v>
      </c>
      <c r="D3" s="211" t="s">
        <v>186</v>
      </c>
      <c r="E3" s="211" t="s">
        <v>132</v>
      </c>
      <c r="F3" s="212" t="s">
        <v>133</v>
      </c>
      <c r="G3" s="213" t="s">
        <v>134</v>
      </c>
      <c r="H3" s="214" t="s">
        <v>135</v>
      </c>
      <c r="I3" s="215"/>
      <c r="J3" s="216" t="s">
        <v>133</v>
      </c>
      <c r="K3" s="217"/>
      <c r="L3" s="218"/>
      <c r="M3" s="219" t="s">
        <v>134</v>
      </c>
      <c r="N3" s="220" t="s">
        <v>136</v>
      </c>
    </row>
    <row r="4" s="233" customFormat="true" ht="18" hidden="false" customHeight="true" outlineLevel="0" collapsed="false">
      <c r="A4" s="71" t="s">
        <v>34</v>
      </c>
      <c r="B4" s="72" t="n">
        <v>9.8</v>
      </c>
      <c r="C4" s="226" t="n">
        <v>31</v>
      </c>
      <c r="D4" s="249" t="n">
        <v>34</v>
      </c>
      <c r="E4" s="70"/>
      <c r="F4" s="226" t="n">
        <v>1</v>
      </c>
      <c r="G4" s="226" t="n">
        <v>10</v>
      </c>
      <c r="H4" s="227" t="n">
        <f aca="false">N4+I4</f>
        <v>2050000</v>
      </c>
      <c r="I4" s="228" t="n">
        <f aca="false">IF(E4&gt;0,$N$13,0)+IF(C4&gt;0,50000,0)+IF(C4&lt;0,50000,0)</f>
        <v>50000</v>
      </c>
      <c r="J4" s="229" t="s">
        <v>138</v>
      </c>
      <c r="K4" s="230"/>
      <c r="L4" s="231"/>
      <c r="M4" s="232" t="n">
        <v>10</v>
      </c>
      <c r="N4" s="227" t="n">
        <f aca="false">N12*25%</f>
        <v>2000000</v>
      </c>
    </row>
    <row r="5" s="233" customFormat="true" ht="18" hidden="false" customHeight="true" outlineLevel="0" collapsed="false">
      <c r="A5" s="71" t="s">
        <v>46</v>
      </c>
      <c r="B5" s="72" t="n">
        <v>20.9</v>
      </c>
      <c r="C5" s="249" t="n">
        <v>30</v>
      </c>
      <c r="D5" s="224" t="n">
        <v>35</v>
      </c>
      <c r="E5" s="70"/>
      <c r="F5" s="226" t="n">
        <v>2</v>
      </c>
      <c r="G5" s="226" t="n">
        <v>8</v>
      </c>
      <c r="H5" s="227" t="n">
        <f aca="false">N5+I5</f>
        <v>1650000</v>
      </c>
      <c r="I5" s="228" t="n">
        <f aca="false">IF(E5&gt;0,$N$13,0)+IF(C5&gt;0,50000,0)+IF(C5&lt;0,50000,0)</f>
        <v>50000</v>
      </c>
      <c r="J5" s="235" t="s">
        <v>140</v>
      </c>
      <c r="K5" s="236"/>
      <c r="L5" s="237"/>
      <c r="M5" s="238" t="n">
        <v>8</v>
      </c>
      <c r="N5" s="227" t="n">
        <f aca="false">N12*20%</f>
        <v>1600000</v>
      </c>
    </row>
    <row r="6" s="233" customFormat="true" ht="18" hidden="false" customHeight="true" outlineLevel="0" collapsed="false">
      <c r="A6" s="71" t="s">
        <v>30</v>
      </c>
      <c r="B6" s="72" t="n">
        <v>22.7</v>
      </c>
      <c r="C6" s="226" t="n">
        <v>30</v>
      </c>
      <c r="D6" s="249" t="n">
        <v>37</v>
      </c>
      <c r="E6" s="225"/>
      <c r="F6" s="70" t="n">
        <v>3</v>
      </c>
      <c r="G6" s="70" t="n">
        <v>6</v>
      </c>
      <c r="H6" s="227" t="n">
        <f aca="false">N6+I6</f>
        <v>1250000</v>
      </c>
      <c r="I6" s="228" t="n">
        <f aca="false">IF(E6&gt;0,$N$13,0)+IF(C6&gt;0,50000,0)+IF(C6&lt;0,50000,0)</f>
        <v>50000</v>
      </c>
      <c r="J6" s="235" t="s">
        <v>142</v>
      </c>
      <c r="K6" s="236"/>
      <c r="L6" s="237"/>
      <c r="M6" s="238" t="n">
        <v>6</v>
      </c>
      <c r="N6" s="227" t="n">
        <f aca="false">N12*15%</f>
        <v>1200000</v>
      </c>
    </row>
    <row r="7" s="233" customFormat="true" ht="18" hidden="false" customHeight="true" outlineLevel="0" collapsed="false">
      <c r="A7" s="71" t="s">
        <v>32</v>
      </c>
      <c r="B7" s="72" t="n">
        <v>11.3</v>
      </c>
      <c r="C7" s="224" t="n">
        <v>29</v>
      </c>
      <c r="D7" s="224" t="n">
        <v>32</v>
      </c>
      <c r="E7" s="70"/>
      <c r="F7" s="226" t="n">
        <v>4</v>
      </c>
      <c r="G7" s="226" t="n">
        <v>5</v>
      </c>
      <c r="H7" s="227" t="n">
        <f aca="false">N7+I7</f>
        <v>1010000</v>
      </c>
      <c r="I7" s="228" t="n">
        <f aca="false">IF(E7&gt;0,$N$13,0)+IF(C7&gt;0,50000,0)+IF(C7&lt;0,50000,0)</f>
        <v>50000</v>
      </c>
      <c r="J7" s="235" t="s">
        <v>143</v>
      </c>
      <c r="K7" s="236"/>
      <c r="L7" s="237"/>
      <c r="M7" s="238" t="n">
        <v>5</v>
      </c>
      <c r="N7" s="227" t="n">
        <f aca="false">N12*12%</f>
        <v>960000</v>
      </c>
      <c r="O7" s="240"/>
      <c r="P7" s="240"/>
      <c r="Q7" s="240"/>
      <c r="R7" s="257"/>
    </row>
    <row r="8" s="233" customFormat="true" ht="18" hidden="false" customHeight="true" outlineLevel="0" collapsed="false">
      <c r="A8" s="71" t="s">
        <v>42</v>
      </c>
      <c r="B8" s="72" t="n">
        <v>13.1</v>
      </c>
      <c r="C8" s="224" t="n">
        <v>29</v>
      </c>
      <c r="D8" s="224" t="n">
        <v>34</v>
      </c>
      <c r="E8" s="70"/>
      <c r="F8" s="226" t="n">
        <v>5</v>
      </c>
      <c r="G8" s="226" t="n">
        <v>4</v>
      </c>
      <c r="H8" s="227" t="n">
        <f aca="false">N8+I8</f>
        <v>850000</v>
      </c>
      <c r="I8" s="228" t="n">
        <f aca="false">IF(E8&gt;0,$N$13,0)+IF(C8&gt;0,50000,0)+IF(C8&lt;0,50000,0)</f>
        <v>50000</v>
      </c>
      <c r="J8" s="235" t="s">
        <v>144</v>
      </c>
      <c r="K8" s="236"/>
      <c r="L8" s="237"/>
      <c r="M8" s="238" t="n">
        <v>4</v>
      </c>
      <c r="N8" s="227" t="n">
        <f aca="false">N12*10%</f>
        <v>800000</v>
      </c>
    </row>
    <row r="9" s="233" customFormat="true" ht="18" hidden="false" customHeight="true" outlineLevel="0" collapsed="false">
      <c r="A9" s="71" t="s">
        <v>16</v>
      </c>
      <c r="B9" s="72" t="n">
        <v>15.6</v>
      </c>
      <c r="C9" s="226" t="n">
        <v>29</v>
      </c>
      <c r="D9" s="224" t="n">
        <v>37</v>
      </c>
      <c r="E9" s="70"/>
      <c r="F9" s="241" t="n">
        <v>6</v>
      </c>
      <c r="G9" s="241" t="n">
        <v>3</v>
      </c>
      <c r="H9" s="227" t="n">
        <f aca="false">N9+I9</f>
        <v>690000</v>
      </c>
      <c r="I9" s="228" t="n">
        <f aca="false">IF(E9&gt;0,$N$13,0)+IF(C9&gt;0,50000,0)+IF(C9&lt;0,50000,0)</f>
        <v>50000</v>
      </c>
      <c r="J9" s="235" t="s">
        <v>145</v>
      </c>
      <c r="K9" s="236"/>
      <c r="L9" s="237"/>
      <c r="M9" s="238" t="n">
        <v>3</v>
      </c>
      <c r="N9" s="227" t="n">
        <f aca="false">N12*8%</f>
        <v>640000</v>
      </c>
    </row>
    <row r="10" s="233" customFormat="true" ht="18" hidden="false" customHeight="true" outlineLevel="0" collapsed="false">
      <c r="A10" s="71" t="s">
        <v>54</v>
      </c>
      <c r="B10" s="72" t="n">
        <v>7.6</v>
      </c>
      <c r="C10" s="226" t="n">
        <v>27</v>
      </c>
      <c r="D10" s="249" t="n">
        <v>38</v>
      </c>
      <c r="E10" s="225"/>
      <c r="F10" s="226" t="n">
        <v>7</v>
      </c>
      <c r="G10" s="226" t="n">
        <v>2</v>
      </c>
      <c r="H10" s="227" t="n">
        <f aca="false">N10+I10</f>
        <v>530000</v>
      </c>
      <c r="I10" s="228" t="n">
        <f aca="false">IF(E10&gt;0,$N$13,0)+IF(C10&gt;0,50000,0)+IF(C10&lt;0,50000,0)</f>
        <v>50000</v>
      </c>
      <c r="J10" s="235" t="s">
        <v>146</v>
      </c>
      <c r="K10" s="236"/>
      <c r="L10" s="237"/>
      <c r="M10" s="238" t="n">
        <v>2</v>
      </c>
      <c r="N10" s="227" t="n">
        <f aca="false">N12*6%</f>
        <v>480000</v>
      </c>
    </row>
    <row r="11" s="233" customFormat="true" ht="18" hidden="false" customHeight="true" outlineLevel="0" collapsed="false">
      <c r="A11" s="71" t="s">
        <v>22</v>
      </c>
      <c r="B11" s="72" t="n">
        <v>13.8</v>
      </c>
      <c r="C11" s="226" t="n">
        <v>26</v>
      </c>
      <c r="D11" s="249" t="n">
        <v>38</v>
      </c>
      <c r="E11" s="225" t="s">
        <v>183</v>
      </c>
      <c r="F11" s="226" t="n">
        <v>8</v>
      </c>
      <c r="G11" s="226" t="n">
        <v>1</v>
      </c>
      <c r="H11" s="227" t="n">
        <v>950000</v>
      </c>
      <c r="I11" s="228" t="n">
        <f aca="false">IF(E11&gt;0,$N$13,0)+IF(C11&gt;0,50000,0)+IF(C11&lt;0,50000,0)</f>
        <v>530000</v>
      </c>
      <c r="J11" s="235" t="s">
        <v>147</v>
      </c>
      <c r="K11" s="236"/>
      <c r="L11" s="237"/>
      <c r="M11" s="238" t="n">
        <v>1</v>
      </c>
      <c r="N11" s="227" t="n">
        <f aca="false">N12*4%</f>
        <v>320000</v>
      </c>
    </row>
    <row r="12" s="233" customFormat="true" ht="18" hidden="false" customHeight="true" outlineLevel="0" collapsed="false">
      <c r="A12" s="71" t="s">
        <v>38</v>
      </c>
      <c r="B12" s="72" t="n">
        <v>15.9</v>
      </c>
      <c r="C12" s="70" t="n">
        <v>26</v>
      </c>
      <c r="D12" s="249" t="n">
        <v>39</v>
      </c>
      <c r="E12" s="225"/>
      <c r="F12" s="226"/>
      <c r="G12" s="226"/>
      <c r="H12" s="227" t="n">
        <f aca="false">I12</f>
        <v>50000</v>
      </c>
      <c r="I12" s="228" t="n">
        <f aca="false">IF(E12&gt;0,$N$13,0)+IF(C12&gt;0,50000,0)+IF(C12&lt;0,50000,0)</f>
        <v>50000</v>
      </c>
      <c r="J12" s="242" t="s">
        <v>148</v>
      </c>
      <c r="K12" s="236"/>
      <c r="L12" s="237"/>
      <c r="M12" s="238"/>
      <c r="N12" s="243" t="n">
        <v>8000000</v>
      </c>
    </row>
    <row r="13" s="233" customFormat="true" ht="18" hidden="false" customHeight="true" outlineLevel="0" collapsed="false">
      <c r="A13" s="71" t="s">
        <v>52</v>
      </c>
      <c r="B13" s="72" t="n">
        <v>21.4</v>
      </c>
      <c r="C13" s="226" t="n">
        <v>26</v>
      </c>
      <c r="D13" s="224" t="n">
        <v>38</v>
      </c>
      <c r="E13" s="225"/>
      <c r="F13" s="226"/>
      <c r="G13" s="226"/>
      <c r="H13" s="227" t="n">
        <f aca="false">I13</f>
        <v>50000</v>
      </c>
      <c r="I13" s="228" t="n">
        <f aca="false">IF(E13&gt;0,$N$13,0)+IF(C13&gt;0,50000,0)+IF(C13&lt;0,50000,0)</f>
        <v>50000</v>
      </c>
      <c r="J13" s="244" t="s">
        <v>149</v>
      </c>
      <c r="K13" s="245"/>
      <c r="L13" s="246"/>
      <c r="M13" s="247" t="n">
        <v>1</v>
      </c>
      <c r="N13" s="248" t="n">
        <f aca="false">N10</f>
        <v>480000</v>
      </c>
    </row>
    <row r="14" s="233" customFormat="true" ht="18" hidden="false" customHeight="true" outlineLevel="0" collapsed="false">
      <c r="A14" s="71" t="s">
        <v>50</v>
      </c>
      <c r="B14" s="72" t="n">
        <v>15.6</v>
      </c>
      <c r="C14" s="226" t="n">
        <v>25</v>
      </c>
      <c r="D14" s="224" t="n">
        <v>39</v>
      </c>
      <c r="E14" s="225"/>
      <c r="F14" s="226"/>
      <c r="G14" s="226"/>
      <c r="H14" s="227" t="n">
        <f aca="false">I14</f>
        <v>50000</v>
      </c>
      <c r="I14" s="228" t="n">
        <f aca="false">IF(E14&gt;0,$N$13,0)+IF(C14&gt;0,50000,0)+IF(C14&lt;0,50000,0)</f>
        <v>50000</v>
      </c>
      <c r="J14" s="250"/>
      <c r="K14" s="245"/>
      <c r="L14" s="245"/>
      <c r="M14" s="251"/>
      <c r="N14" s="252"/>
    </row>
    <row r="15" s="233" customFormat="true" ht="18" hidden="false" customHeight="true" outlineLevel="0" collapsed="false">
      <c r="A15" s="71" t="s">
        <v>24</v>
      </c>
      <c r="B15" s="72" t="n">
        <v>16.1</v>
      </c>
      <c r="C15" s="226" t="n">
        <v>25</v>
      </c>
      <c r="D15" s="224" t="n">
        <v>36</v>
      </c>
      <c r="E15" s="225" t="n">
        <v>4.34</v>
      </c>
      <c r="F15" s="226"/>
      <c r="G15" s="226"/>
      <c r="H15" s="227" t="n">
        <v>150000</v>
      </c>
      <c r="I15" s="228" t="n">
        <f aca="false">IF(E15&gt;0,$N$13,0)+IF(C15&gt;0,50000,0)+IF(C15&lt;0,50000,0)</f>
        <v>530000</v>
      </c>
      <c r="J15" s="253"/>
      <c r="K15" s="254"/>
      <c r="L15" s="254"/>
      <c r="M15" s="255"/>
      <c r="N15" s="256"/>
    </row>
    <row r="16" s="233" customFormat="true" ht="18" hidden="false" customHeight="true" outlineLevel="0" collapsed="false">
      <c r="A16" s="71" t="s">
        <v>48</v>
      </c>
      <c r="B16" s="72" t="n">
        <v>19.2</v>
      </c>
      <c r="C16" s="224" t="n">
        <v>25</v>
      </c>
      <c r="D16" s="224" t="n">
        <v>40</v>
      </c>
      <c r="E16" s="225"/>
      <c r="F16" s="70"/>
      <c r="G16" s="70"/>
      <c r="H16" s="227" t="n">
        <f aca="false">I16</f>
        <v>50000</v>
      </c>
      <c r="I16" s="228" t="n">
        <f aca="false">IF(E16&gt;0,$N$13,0)+IF(C16&gt;0,50000,0)+IF(C16&lt;0,50000,0)</f>
        <v>50000</v>
      </c>
    </row>
    <row r="17" s="233" customFormat="true" ht="18" hidden="false" customHeight="true" outlineLevel="0" collapsed="false">
      <c r="A17" s="71" t="s">
        <v>56</v>
      </c>
      <c r="B17" s="72" t="n">
        <v>11</v>
      </c>
      <c r="C17" s="224" t="n">
        <v>23</v>
      </c>
      <c r="D17" s="249" t="n">
        <v>36</v>
      </c>
      <c r="E17" s="241"/>
      <c r="F17" s="70"/>
      <c r="G17" s="70"/>
      <c r="H17" s="227" t="n">
        <f aca="false">I17</f>
        <v>50000</v>
      </c>
      <c r="I17" s="228" t="n">
        <f aca="false">IF(E17&gt;0,$N$13,0)+IF(C17&gt;0,50000,0)+IF(C17&lt;0,50000,0)</f>
        <v>50000</v>
      </c>
      <c r="O17" s="240"/>
      <c r="P17" s="240"/>
      <c r="Q17" s="240"/>
      <c r="R17" s="257"/>
    </row>
    <row r="18" s="233" customFormat="true" ht="18" hidden="false" customHeight="true" outlineLevel="0" collapsed="false">
      <c r="A18" s="71" t="s">
        <v>44</v>
      </c>
      <c r="B18" s="72" t="n">
        <v>13.8</v>
      </c>
      <c r="C18" s="224" t="n">
        <v>21</v>
      </c>
      <c r="D18" s="224" t="n">
        <v>37</v>
      </c>
      <c r="E18" s="70" t="n">
        <v>3.73</v>
      </c>
      <c r="F18" s="226"/>
      <c r="G18" s="226"/>
      <c r="H18" s="227" t="n">
        <v>150000</v>
      </c>
      <c r="I18" s="228" t="n">
        <f aca="false">IF(E18&gt;0,$N$13,0)+IF(C18&gt;0,50000,0)+IF(C18&lt;0,50000,0)</f>
        <v>530000</v>
      </c>
      <c r="J18" s="257"/>
      <c r="K18" s="257"/>
      <c r="L18" s="257"/>
      <c r="M18" s="257"/>
    </row>
    <row r="19" s="233" customFormat="true" ht="18" hidden="false" customHeight="true" outlineLevel="0" collapsed="false">
      <c r="A19" s="71" t="s">
        <v>14</v>
      </c>
      <c r="B19" s="72" t="n">
        <v>12</v>
      </c>
      <c r="C19" s="70" t="n">
        <v>20</v>
      </c>
      <c r="D19" s="224" t="n">
        <v>40</v>
      </c>
      <c r="E19" s="225"/>
      <c r="F19" s="226"/>
      <c r="G19" s="226"/>
      <c r="H19" s="227" t="n">
        <f aca="false">I19</f>
        <v>50000</v>
      </c>
      <c r="I19" s="228" t="n">
        <f aca="false">IF(E19&gt;0,$N$13,0)+IF(C19&gt;0,50000,0)+IF(C19&lt;0,50000,0)</f>
        <v>50000</v>
      </c>
      <c r="J19" s="257"/>
      <c r="K19" s="257"/>
      <c r="L19" s="257"/>
      <c r="M19" s="257"/>
    </row>
    <row r="20" s="13" customFormat="true" ht="18" hidden="false" customHeight="true" outlineLevel="0" collapsed="false">
      <c r="A20" s="71" t="s">
        <v>12</v>
      </c>
      <c r="B20" s="72" t="n">
        <v>19.9</v>
      </c>
      <c r="C20" s="224" t="n">
        <v>19</v>
      </c>
      <c r="D20" s="224" t="n">
        <v>42</v>
      </c>
      <c r="E20" s="225"/>
      <c r="F20" s="70"/>
      <c r="G20" s="70"/>
      <c r="H20" s="227" t="n">
        <f aca="false">I20</f>
        <v>50000</v>
      </c>
      <c r="I20" s="228" t="n">
        <f aca="false">IF(E20&gt;0,$N$13,0)+IF(C20&gt;0,50000,0)+IF(C20&lt;0,50000,0)</f>
        <v>50000</v>
      </c>
    </row>
    <row r="21" s="13" customFormat="true" ht="18" hidden="false" customHeight="true" outlineLevel="0" collapsed="false">
      <c r="A21" s="71"/>
      <c r="B21" s="72"/>
      <c r="C21" s="226"/>
      <c r="D21" s="224"/>
      <c r="E21" s="70"/>
      <c r="F21" s="70"/>
      <c r="G21" s="70"/>
      <c r="H21" s="227" t="n">
        <f aca="false">I21</f>
        <v>0</v>
      </c>
      <c r="I21" s="228" t="n">
        <f aca="false">IF(E21&gt;0,$N$13,0)+IF(C21&gt;0,50000,0)+IF(C21&lt;0,50000,0)</f>
        <v>0</v>
      </c>
    </row>
    <row r="22" s="13" customFormat="true" ht="18" hidden="false" customHeight="true" outlineLevel="0" collapsed="false">
      <c r="A22" s="71"/>
      <c r="B22" s="72"/>
      <c r="C22" s="226"/>
      <c r="D22" s="224"/>
      <c r="E22" s="225"/>
      <c r="F22" s="70"/>
      <c r="G22" s="70"/>
      <c r="H22" s="227" t="n">
        <f aca="false">I22</f>
        <v>0</v>
      </c>
      <c r="I22" s="228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1"/>
      <c r="B23" s="72"/>
      <c r="C23" s="226"/>
      <c r="D23" s="249"/>
      <c r="E23" s="225"/>
      <c r="F23" s="70"/>
      <c r="G23" s="70"/>
      <c r="H23" s="227" t="n">
        <f aca="false">I23</f>
        <v>0</v>
      </c>
      <c r="I23" s="228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1"/>
      <c r="B24" s="72"/>
      <c r="C24" s="226"/>
      <c r="D24" s="249"/>
      <c r="E24" s="225"/>
      <c r="F24" s="70"/>
      <c r="G24" s="70"/>
      <c r="H24" s="227" t="n">
        <f aca="false">I24</f>
        <v>0</v>
      </c>
      <c r="I24" s="228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1"/>
      <c r="B25" s="72"/>
      <c r="C25" s="226"/>
      <c r="D25" s="249"/>
      <c r="E25" s="225"/>
      <c r="F25" s="70"/>
      <c r="G25" s="70"/>
      <c r="H25" s="227" t="n">
        <f aca="false">I25</f>
        <v>0</v>
      </c>
      <c r="I25" s="228"/>
    </row>
    <row r="26" s="13" customFormat="true" ht="18" hidden="false" customHeight="true" outlineLevel="0" collapsed="false">
      <c r="A26" s="71"/>
      <c r="B26" s="72"/>
      <c r="C26" s="226"/>
      <c r="D26" s="224"/>
      <c r="E26" s="225"/>
      <c r="F26" s="70"/>
      <c r="G26" s="70"/>
      <c r="H26" s="227" t="n">
        <f aca="false">I26</f>
        <v>0</v>
      </c>
      <c r="I26" s="228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1"/>
      <c r="B27" s="72"/>
      <c r="C27" s="226"/>
      <c r="D27" s="224"/>
      <c r="E27" s="70"/>
      <c r="F27" s="226"/>
      <c r="G27" s="226"/>
      <c r="H27" s="227" t="n">
        <f aca="false">I27</f>
        <v>0</v>
      </c>
      <c r="I27" s="228" t="n">
        <f aca="false">IF(E27&gt;0,$N$13,0)+IF(C27&gt;0,50000,0)+IF(C27&lt;0,50000,0)</f>
        <v>0</v>
      </c>
    </row>
    <row r="28" s="13" customFormat="true" ht="18" hidden="false" customHeight="true" outlineLevel="0" collapsed="false">
      <c r="A28" s="71"/>
      <c r="B28" s="72"/>
      <c r="C28" s="226"/>
      <c r="D28" s="224"/>
      <c r="E28" s="225"/>
      <c r="F28" s="226"/>
      <c r="G28" s="226"/>
      <c r="H28" s="227" t="n">
        <f aca="false">I28</f>
        <v>0</v>
      </c>
      <c r="I28" s="228" t="n">
        <f aca="false">IF(E28&gt;0,$N$13,0)+IF(C28&gt;0,50000,0)+IF(C28&lt;0,50000,0)</f>
        <v>0</v>
      </c>
    </row>
    <row r="29" customFormat="false" ht="24" hidden="false" customHeight="true" outlineLevel="0" collapsed="false">
      <c r="A29" s="1"/>
      <c r="B29" s="3"/>
      <c r="C29" s="260"/>
      <c r="D29" s="292" t="n">
        <f aca="false">SUM(D4:D28)</f>
        <v>632</v>
      </c>
      <c r="E29" s="260"/>
      <c r="F29" s="3"/>
      <c r="G29" s="262" t="n">
        <f aca="false">SUM(G4:G28)</f>
        <v>39</v>
      </c>
      <c r="H29" s="262" t="n">
        <f aca="false">SUM(H4:H28)</f>
        <v>9630000</v>
      </c>
      <c r="I29" s="26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16" min="16" style="286" width="9.15"/>
    <col collapsed="false" customWidth="false" hidden="false" outlineLevel="0" max="257" min="17" style="207" width="9.15"/>
  </cols>
  <sheetData>
    <row r="1" s="13" customFormat="true" ht="43.5" hidden="false" customHeight="true" outlineLevel="0" collapsed="false">
      <c r="B1" s="6" t="s">
        <v>22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287"/>
    </row>
    <row r="2" s="13" customFormat="true" ht="29.25" hidden="false" customHeight="true" outlineLevel="0" collapsed="false">
      <c r="B2" s="208" t="s">
        <v>228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P2" s="287"/>
    </row>
    <row r="3" s="221" customFormat="true" ht="27" hidden="false" customHeight="true" outlineLevel="0" collapsed="false">
      <c r="A3" s="210" t="s">
        <v>128</v>
      </c>
      <c r="B3" s="211" t="s">
        <v>129</v>
      </c>
      <c r="C3" s="211" t="s">
        <v>130</v>
      </c>
      <c r="D3" s="211" t="s">
        <v>186</v>
      </c>
      <c r="E3" s="211" t="s">
        <v>132</v>
      </c>
      <c r="F3" s="212" t="s">
        <v>133</v>
      </c>
      <c r="G3" s="213" t="s">
        <v>134</v>
      </c>
      <c r="H3" s="214" t="s">
        <v>135</v>
      </c>
      <c r="I3" s="215"/>
      <c r="J3" s="216" t="s">
        <v>133</v>
      </c>
      <c r="K3" s="217"/>
      <c r="L3" s="218"/>
      <c r="M3" s="219" t="s">
        <v>134</v>
      </c>
      <c r="N3" s="220" t="s">
        <v>136</v>
      </c>
      <c r="P3" s="288"/>
    </row>
    <row r="4" s="233" customFormat="true" ht="18" hidden="false" customHeight="true" outlineLevel="0" collapsed="false">
      <c r="A4" s="71" t="s">
        <v>32</v>
      </c>
      <c r="B4" s="72" t="n">
        <v>11.3</v>
      </c>
      <c r="C4" s="226" t="n">
        <v>46</v>
      </c>
      <c r="D4" s="224"/>
      <c r="E4" s="225"/>
      <c r="F4" s="226" t="n">
        <v>1</v>
      </c>
      <c r="G4" s="226" t="n">
        <v>10</v>
      </c>
      <c r="H4" s="227" t="n">
        <f aca="false">N4+I4</f>
        <v>1550000</v>
      </c>
      <c r="I4" s="228" t="n">
        <f aca="false">IF(E4&gt;0,$N$13,0)+IF(C4&gt;0,50000,0)+IF(C4&lt;0,50000,0)</f>
        <v>50000</v>
      </c>
      <c r="J4" s="229" t="s">
        <v>138</v>
      </c>
      <c r="K4" s="230"/>
      <c r="L4" s="231"/>
      <c r="M4" s="232" t="n">
        <v>10</v>
      </c>
      <c r="N4" s="227" t="n">
        <f aca="false">N12*25%</f>
        <v>1500000</v>
      </c>
      <c r="P4" s="289"/>
    </row>
    <row r="5" s="233" customFormat="true" ht="18" hidden="false" customHeight="true" outlineLevel="0" collapsed="false">
      <c r="A5" s="71" t="s">
        <v>16</v>
      </c>
      <c r="B5" s="72" t="n">
        <v>15.6</v>
      </c>
      <c r="C5" s="226" t="n">
        <v>46</v>
      </c>
      <c r="D5" s="249"/>
      <c r="E5" s="225"/>
      <c r="F5" s="226" t="n">
        <v>2</v>
      </c>
      <c r="G5" s="226" t="n">
        <v>8</v>
      </c>
      <c r="H5" s="227" t="n">
        <f aca="false">N5+I5</f>
        <v>1250000</v>
      </c>
      <c r="I5" s="228" t="n">
        <f aca="false">IF(E5&gt;0,$N$13,0)+IF(C5&gt;0,50000,0)+IF(C5&lt;0,50000,0)</f>
        <v>50000</v>
      </c>
      <c r="J5" s="235" t="s">
        <v>140</v>
      </c>
      <c r="K5" s="236"/>
      <c r="L5" s="237"/>
      <c r="M5" s="238" t="n">
        <v>8</v>
      </c>
      <c r="N5" s="227" t="n">
        <f aca="false">N12*20%</f>
        <v>1200000</v>
      </c>
      <c r="P5" s="289"/>
    </row>
    <row r="6" s="233" customFormat="true" ht="18" hidden="false" customHeight="true" outlineLevel="0" collapsed="false">
      <c r="A6" s="71" t="s">
        <v>52</v>
      </c>
      <c r="B6" s="72" t="n">
        <v>21.4</v>
      </c>
      <c r="C6" s="224" t="n">
        <v>46</v>
      </c>
      <c r="D6" s="224"/>
      <c r="E6" s="225"/>
      <c r="F6" s="70" t="n">
        <v>3</v>
      </c>
      <c r="G6" s="70" t="n">
        <v>6</v>
      </c>
      <c r="H6" s="227" t="n">
        <f aca="false">N6+50000+100000</f>
        <v>1050000</v>
      </c>
      <c r="I6" s="228" t="n">
        <f aca="false">IF(E6&gt;0,$N$13,0)+IF(C6&gt;0,50000,0)+IF(C6&lt;0,50000,0)</f>
        <v>50000</v>
      </c>
      <c r="J6" s="235" t="s">
        <v>142</v>
      </c>
      <c r="K6" s="236"/>
      <c r="L6" s="237"/>
      <c r="M6" s="238" t="n">
        <v>6</v>
      </c>
      <c r="N6" s="227" t="n">
        <f aca="false">N12*15%</f>
        <v>900000</v>
      </c>
      <c r="P6" s="289"/>
    </row>
    <row r="7" s="233" customFormat="true" ht="18" hidden="false" customHeight="true" outlineLevel="0" collapsed="false">
      <c r="A7" s="71" t="s">
        <v>38</v>
      </c>
      <c r="B7" s="72" t="n">
        <v>15.9</v>
      </c>
      <c r="C7" s="226" t="n">
        <v>44</v>
      </c>
      <c r="D7" s="224"/>
      <c r="E7" s="70"/>
      <c r="F7" s="226" t="n">
        <v>4</v>
      </c>
      <c r="G7" s="226" t="n">
        <v>5</v>
      </c>
      <c r="H7" s="227" t="n">
        <f aca="false">N7+50000+100000</f>
        <v>870000</v>
      </c>
      <c r="I7" s="228" t="n">
        <f aca="false">IF(E7&gt;0,$N$13,0)+IF(C7&gt;0,50000,0)+IF(C7&lt;0,50000,0)</f>
        <v>50000</v>
      </c>
      <c r="J7" s="235" t="s">
        <v>143</v>
      </c>
      <c r="K7" s="236"/>
      <c r="L7" s="237"/>
      <c r="M7" s="238" t="n">
        <v>5</v>
      </c>
      <c r="N7" s="227" t="n">
        <f aca="false">N12*12%</f>
        <v>720000</v>
      </c>
      <c r="O7" s="240"/>
      <c r="P7" s="289"/>
      <c r="Q7" s="240"/>
      <c r="R7" s="257"/>
    </row>
    <row r="8" s="233" customFormat="true" ht="18" hidden="false" customHeight="true" outlineLevel="0" collapsed="false">
      <c r="A8" s="71" t="s">
        <v>58</v>
      </c>
      <c r="B8" s="72" t="n">
        <v>24.4</v>
      </c>
      <c r="C8" s="224" t="n">
        <v>44</v>
      </c>
      <c r="D8" s="224"/>
      <c r="E8" s="225"/>
      <c r="F8" s="226" t="n">
        <v>5</v>
      </c>
      <c r="G8" s="226" t="n">
        <v>4</v>
      </c>
      <c r="H8" s="227" t="n">
        <f aca="false">N8+I8</f>
        <v>650000</v>
      </c>
      <c r="I8" s="228" t="n">
        <f aca="false">IF(E8&gt;0,$N$13,0)+IF(C8&gt;0,50000,0)+IF(C8&lt;0,50000,0)</f>
        <v>50000</v>
      </c>
      <c r="J8" s="235" t="s">
        <v>144</v>
      </c>
      <c r="K8" s="236"/>
      <c r="L8" s="237"/>
      <c r="M8" s="238" t="n">
        <v>4</v>
      </c>
      <c r="N8" s="227" t="n">
        <f aca="false">N12*10%</f>
        <v>600000</v>
      </c>
      <c r="P8" s="289"/>
    </row>
    <row r="9" s="233" customFormat="true" ht="18" hidden="false" customHeight="true" outlineLevel="0" collapsed="false">
      <c r="A9" s="71" t="s">
        <v>60</v>
      </c>
      <c r="B9" s="72" t="n">
        <v>12.2</v>
      </c>
      <c r="C9" s="224" t="n">
        <v>43</v>
      </c>
      <c r="D9" s="224"/>
      <c r="E9" s="225"/>
      <c r="F9" s="241" t="n">
        <v>6</v>
      </c>
      <c r="G9" s="241" t="n">
        <v>3</v>
      </c>
      <c r="H9" s="227" t="n">
        <f aca="false">N9+I9</f>
        <v>530000</v>
      </c>
      <c r="I9" s="228" t="n">
        <f aca="false">IF(E9&gt;0,$N$13,0)+IF(C9&gt;0,50000,0)+IF(C9&lt;0,50000,0)</f>
        <v>50000</v>
      </c>
      <c r="J9" s="235" t="s">
        <v>145</v>
      </c>
      <c r="K9" s="236"/>
      <c r="L9" s="237"/>
      <c r="M9" s="238" t="n">
        <v>3</v>
      </c>
      <c r="N9" s="227" t="n">
        <f aca="false">N12*8%</f>
        <v>480000</v>
      </c>
      <c r="P9" s="289"/>
    </row>
    <row r="10" s="233" customFormat="true" ht="18" hidden="false" customHeight="true" outlineLevel="0" collapsed="false">
      <c r="A10" s="71" t="s">
        <v>22</v>
      </c>
      <c r="B10" s="72" t="n">
        <v>13.8</v>
      </c>
      <c r="C10" s="224" t="n">
        <v>43</v>
      </c>
      <c r="D10" s="224"/>
      <c r="E10" s="225"/>
      <c r="F10" s="226" t="n">
        <v>7</v>
      </c>
      <c r="G10" s="226" t="n">
        <v>2</v>
      </c>
      <c r="H10" s="227" t="n">
        <f aca="false">N10+I10</f>
        <v>410000</v>
      </c>
      <c r="I10" s="228" t="n">
        <f aca="false">IF(E10&gt;0,$N$13,0)+IF(C10&gt;0,50000,0)+IF(C10&lt;0,50000,0)</f>
        <v>50000</v>
      </c>
      <c r="J10" s="235" t="s">
        <v>146</v>
      </c>
      <c r="K10" s="236"/>
      <c r="L10" s="237"/>
      <c r="M10" s="238" t="n">
        <v>2</v>
      </c>
      <c r="N10" s="227" t="n">
        <f aca="false">N12*6%</f>
        <v>360000</v>
      </c>
      <c r="P10" s="289"/>
    </row>
    <row r="11" s="233" customFormat="true" ht="18" hidden="false" customHeight="true" outlineLevel="0" collapsed="false">
      <c r="A11" s="71" t="s">
        <v>14</v>
      </c>
      <c r="B11" s="72" t="n">
        <v>12</v>
      </c>
      <c r="C11" s="224" t="n">
        <v>42</v>
      </c>
      <c r="D11" s="224"/>
      <c r="E11" s="70"/>
      <c r="F11" s="226" t="n">
        <v>8</v>
      </c>
      <c r="G11" s="226" t="n">
        <v>1</v>
      </c>
      <c r="H11" s="227" t="n">
        <f aca="false">N11+I11</f>
        <v>290000</v>
      </c>
      <c r="I11" s="228" t="n">
        <f aca="false">IF(E11&gt;0,$N$13,0)+IF(C11&gt;0,50000,0)+IF(C11&lt;0,50000,0)</f>
        <v>50000</v>
      </c>
      <c r="J11" s="235" t="s">
        <v>147</v>
      </c>
      <c r="K11" s="236"/>
      <c r="L11" s="237"/>
      <c r="M11" s="238" t="n">
        <v>1</v>
      </c>
      <c r="N11" s="227" t="n">
        <f aca="false">N12*4%</f>
        <v>240000</v>
      </c>
      <c r="P11" s="289"/>
    </row>
    <row r="12" s="233" customFormat="true" ht="18" hidden="false" customHeight="true" outlineLevel="0" collapsed="false">
      <c r="A12" s="71" t="s">
        <v>44</v>
      </c>
      <c r="B12" s="72" t="n">
        <v>13.8</v>
      </c>
      <c r="C12" s="226" t="n">
        <v>41</v>
      </c>
      <c r="D12" s="224"/>
      <c r="E12" s="225"/>
      <c r="F12" s="226"/>
      <c r="G12" s="226"/>
      <c r="H12" s="227" t="n">
        <f aca="false">I12</f>
        <v>50000</v>
      </c>
      <c r="I12" s="228" t="n">
        <f aca="false">IF(E12&gt;0,$N$13,0)+IF(C12&gt;0,50000,0)+IF(C12&lt;0,50000,0)</f>
        <v>50000</v>
      </c>
      <c r="J12" s="242" t="s">
        <v>148</v>
      </c>
      <c r="K12" s="236"/>
      <c r="L12" s="237"/>
      <c r="M12" s="238"/>
      <c r="N12" s="243" t="n">
        <v>6000000</v>
      </c>
      <c r="P12" s="289"/>
    </row>
    <row r="13" s="233" customFormat="true" ht="18" hidden="false" customHeight="true" outlineLevel="0" collapsed="false">
      <c r="A13" s="71" t="s">
        <v>12</v>
      </c>
      <c r="B13" s="72" t="n">
        <v>19.9</v>
      </c>
      <c r="C13" s="226" t="n">
        <v>41</v>
      </c>
      <c r="D13" s="249"/>
      <c r="E13" s="225"/>
      <c r="F13" s="226"/>
      <c r="G13" s="226"/>
      <c r="H13" s="227" t="n">
        <f aca="false">I13</f>
        <v>50000</v>
      </c>
      <c r="I13" s="228" t="n">
        <f aca="false">IF(E13&gt;0,$N$13,0)+IF(C13&gt;0,50000,0)+IF(C13&lt;0,50000,0)</f>
        <v>50000</v>
      </c>
      <c r="J13" s="244" t="s">
        <v>149</v>
      </c>
      <c r="K13" s="245"/>
      <c r="L13" s="246"/>
      <c r="M13" s="247" t="n">
        <v>1</v>
      </c>
      <c r="N13" s="248" t="n">
        <f aca="false">N10</f>
        <v>360000</v>
      </c>
      <c r="P13" s="289"/>
    </row>
    <row r="14" s="233" customFormat="true" ht="18" hidden="false" customHeight="true" outlineLevel="0" collapsed="false">
      <c r="A14" s="71" t="s">
        <v>34</v>
      </c>
      <c r="B14" s="72" t="n">
        <v>9.8</v>
      </c>
      <c r="C14" s="226" t="n">
        <v>39</v>
      </c>
      <c r="D14" s="224"/>
      <c r="E14" s="225"/>
      <c r="F14" s="226"/>
      <c r="G14" s="226"/>
      <c r="H14" s="227" t="n">
        <f aca="false">I14</f>
        <v>50000</v>
      </c>
      <c r="I14" s="228" t="n">
        <f aca="false">IF(E14&gt;0,$N$13,0)+IF(C14&gt;0,50000,0)+IF(C14&lt;0,50000,0)</f>
        <v>50000</v>
      </c>
      <c r="J14" s="250"/>
      <c r="K14" s="245"/>
      <c r="L14" s="245"/>
      <c r="M14" s="251"/>
      <c r="N14" s="252"/>
      <c r="P14" s="289"/>
    </row>
    <row r="15" s="233" customFormat="true" ht="18" hidden="false" customHeight="true" outlineLevel="0" collapsed="false">
      <c r="A15" s="71" t="s">
        <v>42</v>
      </c>
      <c r="B15" s="72" t="n">
        <v>13.1</v>
      </c>
      <c r="C15" s="249" t="n">
        <v>39</v>
      </c>
      <c r="D15" s="224"/>
      <c r="E15" s="225"/>
      <c r="F15" s="226"/>
      <c r="G15" s="226"/>
      <c r="H15" s="227" t="n">
        <f aca="false">I15</f>
        <v>50000</v>
      </c>
      <c r="I15" s="228" t="n">
        <f aca="false">IF(E15&gt;0,$N$13,0)+IF(C15&gt;0,50000,0)+IF(C15&lt;0,50000,0)</f>
        <v>50000</v>
      </c>
      <c r="J15" s="253"/>
      <c r="K15" s="254"/>
      <c r="L15" s="254"/>
      <c r="M15" s="255"/>
      <c r="N15" s="256"/>
      <c r="P15" s="289"/>
    </row>
    <row r="16" s="233" customFormat="true" ht="18" hidden="false" customHeight="true" outlineLevel="0" collapsed="false">
      <c r="A16" s="71" t="s">
        <v>46</v>
      </c>
      <c r="B16" s="72" t="n">
        <v>20.9</v>
      </c>
      <c r="C16" s="226" t="n">
        <v>38</v>
      </c>
      <c r="D16" s="224"/>
      <c r="E16" s="249"/>
      <c r="F16" s="70"/>
      <c r="G16" s="70"/>
      <c r="H16" s="227" t="n">
        <f aca="false">I16</f>
        <v>50000</v>
      </c>
      <c r="I16" s="228" t="n">
        <f aca="false">IF(E16&gt;0,$N$13,0)+IF(C16&gt;0,50000,0)+IF(C16&lt;0,50000,0)</f>
        <v>50000</v>
      </c>
      <c r="P16" s="289"/>
    </row>
    <row r="17" s="233" customFormat="true" ht="18" hidden="false" customHeight="true" outlineLevel="0" collapsed="false">
      <c r="A17" s="71" t="s">
        <v>28</v>
      </c>
      <c r="B17" s="72" t="n">
        <v>13.6</v>
      </c>
      <c r="C17" s="226" t="n">
        <v>37</v>
      </c>
      <c r="D17" s="249"/>
      <c r="E17" s="70"/>
      <c r="F17" s="70"/>
      <c r="G17" s="70"/>
      <c r="H17" s="227" t="n">
        <f aca="false">I17</f>
        <v>50000</v>
      </c>
      <c r="I17" s="228" t="n">
        <f aca="false">IF(E17&gt;0,$N$13,0)+IF(C17&gt;0,50000,0)+IF(C17&lt;0,50000,0)</f>
        <v>50000</v>
      </c>
      <c r="O17" s="240"/>
      <c r="P17" s="289"/>
      <c r="Q17" s="240"/>
      <c r="R17" s="257"/>
    </row>
    <row r="18" s="233" customFormat="true" ht="18" hidden="false" customHeight="true" outlineLevel="0" collapsed="false">
      <c r="A18" s="71" t="s">
        <v>48</v>
      </c>
      <c r="B18" s="72" t="n">
        <v>19.2</v>
      </c>
      <c r="C18" s="226" t="n">
        <v>37</v>
      </c>
      <c r="D18" s="249"/>
      <c r="E18" s="225"/>
      <c r="F18" s="226"/>
      <c r="G18" s="226"/>
      <c r="H18" s="227" t="n">
        <f aca="false">I18</f>
        <v>50000</v>
      </c>
      <c r="I18" s="228" t="n">
        <f aca="false">IF(E18&gt;0,$N$13,0)+IF(C18&gt;0,50000,0)+IF(C18&lt;0,50000,0)</f>
        <v>50000</v>
      </c>
      <c r="J18" s="257"/>
      <c r="K18" s="257"/>
      <c r="L18" s="257"/>
      <c r="M18" s="257"/>
      <c r="P18" s="289"/>
    </row>
    <row r="19" s="233" customFormat="true" ht="18" hidden="false" customHeight="true" outlineLevel="0" collapsed="false">
      <c r="A19" s="71" t="s">
        <v>40</v>
      </c>
      <c r="B19" s="72" t="n">
        <v>18.3</v>
      </c>
      <c r="C19" s="70" t="n">
        <v>35</v>
      </c>
      <c r="D19" s="224"/>
      <c r="E19" s="225" t="n">
        <v>1.67</v>
      </c>
      <c r="F19" s="226"/>
      <c r="G19" s="226"/>
      <c r="H19" s="227" t="n">
        <f aca="false">I19</f>
        <v>410000</v>
      </c>
      <c r="I19" s="228" t="n">
        <f aca="false">IF(E19&gt;0,$N$13,0)+IF(C19&gt;0,50000,0)+IF(C19&lt;0,50000,0)</f>
        <v>410000</v>
      </c>
      <c r="J19" s="257"/>
      <c r="K19" s="257"/>
      <c r="L19" s="257"/>
      <c r="M19" s="257"/>
      <c r="P19" s="289"/>
    </row>
    <row r="20" s="13" customFormat="true" ht="18" hidden="false" customHeight="true" outlineLevel="0" collapsed="false">
      <c r="A20" s="71"/>
      <c r="B20" s="72"/>
      <c r="C20" s="226"/>
      <c r="D20" s="249"/>
      <c r="E20" s="225"/>
      <c r="F20" s="70"/>
      <c r="G20" s="70"/>
      <c r="H20" s="227" t="n">
        <f aca="false">I20</f>
        <v>0</v>
      </c>
      <c r="I20" s="228" t="n">
        <f aca="false">IF(E20&gt;0,$N$13,0)+IF(C20&gt;0,50000,0)+IF(C20&lt;0,50000,0)</f>
        <v>0</v>
      </c>
      <c r="P20" s="289"/>
    </row>
    <row r="21" s="13" customFormat="true" ht="18" hidden="false" customHeight="true" outlineLevel="0" collapsed="false">
      <c r="A21" s="71"/>
      <c r="B21" s="72"/>
      <c r="C21" s="226"/>
      <c r="D21" s="249"/>
      <c r="E21" s="225"/>
      <c r="F21" s="70"/>
      <c r="G21" s="70"/>
      <c r="H21" s="227" t="n">
        <f aca="false">I21</f>
        <v>0</v>
      </c>
      <c r="I21" s="228" t="n">
        <f aca="false">IF(E21&gt;0,$N$13,0)+IF(C21&gt;0,50000,0)+IF(C21&lt;0,50000,0)</f>
        <v>0</v>
      </c>
      <c r="P21" s="289"/>
    </row>
    <row r="22" s="13" customFormat="true" ht="18" hidden="false" customHeight="true" outlineLevel="0" collapsed="false">
      <c r="A22" s="71"/>
      <c r="B22" s="72"/>
      <c r="C22" s="226"/>
      <c r="D22" s="249"/>
      <c r="E22" s="70"/>
      <c r="F22" s="70"/>
      <c r="G22" s="70"/>
      <c r="H22" s="227" t="n">
        <f aca="false">I22</f>
        <v>0</v>
      </c>
      <c r="I22" s="228" t="n">
        <f aca="false">IF(E22&gt;0,$N$13,0)+IF(C22&gt;0,50000,0)+IF(C22&lt;0,50000,0)</f>
        <v>0</v>
      </c>
      <c r="P22" s="289"/>
    </row>
    <row r="23" s="13" customFormat="true" ht="18" hidden="false" customHeight="true" outlineLevel="0" collapsed="false">
      <c r="A23" s="71"/>
      <c r="B23" s="72"/>
      <c r="C23" s="226"/>
      <c r="D23" s="249"/>
      <c r="E23" s="70"/>
      <c r="F23" s="70"/>
      <c r="G23" s="70"/>
      <c r="H23" s="227" t="n">
        <f aca="false">I23</f>
        <v>0</v>
      </c>
      <c r="I23" s="228" t="n">
        <f aca="false">IF(E23&gt;0,$N$13,0)+IF(C23&gt;0,50000,0)+IF(C23&lt;0,50000,0)</f>
        <v>0</v>
      </c>
      <c r="P23" s="289"/>
    </row>
    <row r="24" s="13" customFormat="true" ht="18" hidden="false" customHeight="true" outlineLevel="0" collapsed="false">
      <c r="A24" s="71"/>
      <c r="B24" s="72"/>
      <c r="C24" s="226"/>
      <c r="D24" s="249"/>
      <c r="E24" s="70"/>
      <c r="F24" s="70"/>
      <c r="G24" s="70"/>
      <c r="H24" s="227" t="n">
        <f aca="false">I24</f>
        <v>0</v>
      </c>
      <c r="I24" s="228" t="n">
        <f aca="false">IF(E24&gt;0,$N$13,0)+IF(C24&gt;0,50000,0)+IF(C24&lt;0,50000,0)</f>
        <v>0</v>
      </c>
      <c r="P24" s="289"/>
    </row>
    <row r="25" s="13" customFormat="true" ht="18" hidden="false" customHeight="true" outlineLevel="0" collapsed="false">
      <c r="A25" s="71"/>
      <c r="B25" s="72"/>
      <c r="C25" s="226"/>
      <c r="D25" s="224"/>
      <c r="E25" s="70"/>
      <c r="F25" s="70"/>
      <c r="G25" s="70"/>
      <c r="H25" s="227" t="n">
        <f aca="false">I25</f>
        <v>0</v>
      </c>
      <c r="I25" s="228" t="n">
        <f aca="false">IF(E25&gt;0,$N$13,0)+IF(C25&gt;0,50000,0)+IF(C25&lt;0,50000,0)</f>
        <v>0</v>
      </c>
      <c r="P25" s="289"/>
    </row>
    <row r="26" s="13" customFormat="true" ht="18" hidden="false" customHeight="true" outlineLevel="0" collapsed="false">
      <c r="A26" s="71"/>
      <c r="B26" s="72"/>
      <c r="C26" s="226"/>
      <c r="D26" s="224"/>
      <c r="E26" s="70"/>
      <c r="F26" s="70"/>
      <c r="G26" s="70"/>
      <c r="H26" s="227" t="n">
        <f aca="false">I26</f>
        <v>0</v>
      </c>
      <c r="I26" s="228" t="n">
        <f aca="false">IF(E26&gt;0,$N$13,0)+IF(C26&gt;0,50000,0)+IF(C26&lt;0,50000,0)</f>
        <v>0</v>
      </c>
      <c r="P26" s="289"/>
    </row>
    <row r="27" s="13" customFormat="true" ht="18" hidden="false" customHeight="true" outlineLevel="0" collapsed="false">
      <c r="A27" s="71"/>
      <c r="B27" s="72"/>
      <c r="C27" s="70"/>
      <c r="D27" s="224"/>
      <c r="E27" s="70"/>
      <c r="F27" s="226"/>
      <c r="G27" s="226"/>
      <c r="H27" s="227" t="n">
        <f aca="false">I27</f>
        <v>0</v>
      </c>
      <c r="I27" s="228" t="n">
        <f aca="false">IF(E27&gt;0,$N$13,0)+IF(C27&gt;0,50000,0)+IF(C27&lt;0,50000,0)</f>
        <v>0</v>
      </c>
      <c r="P27" s="289"/>
    </row>
    <row r="28" s="13" customFormat="true" ht="18" hidden="false" customHeight="true" outlineLevel="0" collapsed="false">
      <c r="A28" s="71"/>
      <c r="B28" s="72"/>
      <c r="C28" s="268"/>
      <c r="D28" s="290"/>
      <c r="E28" s="225"/>
      <c r="F28" s="226"/>
      <c r="G28" s="226"/>
      <c r="H28" s="227" t="n">
        <f aca="false">I28</f>
        <v>0</v>
      </c>
      <c r="I28" s="228" t="n">
        <f aca="false">IF(E28&gt;0,$N$13,0)+IF(C28&gt;0,50000,0)+IF(C28&lt;0,50000,0)</f>
        <v>0</v>
      </c>
      <c r="P28" s="289"/>
    </row>
    <row r="29" customFormat="false" ht="24" hidden="false" customHeight="true" outlineLevel="0" collapsed="false">
      <c r="A29" s="293"/>
      <c r="B29" s="294"/>
      <c r="C29" s="260"/>
      <c r="D29" s="291" t="n">
        <f aca="false">SUM(D4:D28)</f>
        <v>0</v>
      </c>
      <c r="E29" s="260"/>
      <c r="F29" s="3"/>
      <c r="G29" s="262" t="n">
        <f aca="false">SUM(G4:G28)</f>
        <v>39</v>
      </c>
      <c r="H29" s="262" t="n">
        <f aca="false">SUM(H4:H28)</f>
        <v>7360000</v>
      </c>
      <c r="I29" s="263"/>
    </row>
    <row r="30" customFormat="false" ht="19" hidden="false" customHeight="false" outlineLevel="0" collapsed="false">
      <c r="A30" s="295"/>
      <c r="B30" s="296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2" colorId="64" zoomScale="140" zoomScaleNormal="140" zoomScalePageLayoutView="100" workbookViewId="0">
      <selection pane="topLeft" activeCell="AD7" activeCellId="0" sqref="AD7"/>
    </sheetView>
  </sheetViews>
  <sheetFormatPr defaultColWidth="9.15625" defaultRowHeight="16" zeroHeight="false" outlineLevelRow="0" outlineLevelCol="0"/>
  <cols>
    <col collapsed="false" customWidth="true" hidden="false" outlineLevel="0" max="1" min="1" style="78" width="1.32"/>
    <col collapsed="false" customWidth="true" hidden="false" outlineLevel="0" max="2" min="2" style="78" width="25.15"/>
    <col collapsed="false" customWidth="true" hidden="false" outlineLevel="0" max="3" min="3" style="106" width="10.32"/>
    <col collapsed="false" customWidth="true" hidden="false" outlineLevel="0" max="36" min="4" style="106" width="3.82"/>
    <col collapsed="false" customWidth="true" hidden="false" outlineLevel="0" max="37" min="37" style="107" width="4.82"/>
    <col collapsed="false" customWidth="true" hidden="false" outlineLevel="0" max="38" min="38" style="107" width="5.5"/>
    <col collapsed="false" customWidth="true" hidden="false" outlineLevel="0" max="39" min="39" style="108" width="4.49"/>
    <col collapsed="false" customWidth="false" hidden="false" outlineLevel="0" max="257" min="40" style="78" width="9.15"/>
  </cols>
  <sheetData>
    <row r="1" customFormat="false" ht="24.75" hidden="false" customHeight="true" outlineLevel="0" collapsed="false">
      <c r="C1" s="81" t="s">
        <v>68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109"/>
      <c r="AL1" s="109"/>
      <c r="AM1" s="110"/>
    </row>
    <row r="2" s="83" customFormat="true" ht="66.75" hidden="false" customHeight="true" outlineLevel="0" collapsed="false">
      <c r="B2" s="84"/>
      <c r="C2" s="85" t="s">
        <v>63</v>
      </c>
      <c r="D2" s="86" t="n">
        <v>43015</v>
      </c>
      <c r="E2" s="86" t="n">
        <v>43013</v>
      </c>
      <c r="F2" s="86" t="n">
        <v>43006</v>
      </c>
      <c r="G2" s="86" t="n">
        <v>42999</v>
      </c>
      <c r="H2" s="86" t="n">
        <v>42992</v>
      </c>
      <c r="I2" s="86" t="n">
        <v>42985</v>
      </c>
      <c r="J2" s="86" t="n">
        <v>42981</v>
      </c>
      <c r="K2" s="86" t="n">
        <v>42980</v>
      </c>
      <c r="L2" s="86" t="n">
        <v>42978</v>
      </c>
      <c r="M2" s="86" t="n">
        <v>42971</v>
      </c>
      <c r="N2" s="86" t="n">
        <v>42964</v>
      </c>
      <c r="O2" s="86" t="n">
        <v>42957</v>
      </c>
      <c r="P2" s="86" t="n">
        <v>42950</v>
      </c>
      <c r="Q2" s="86" t="n">
        <v>42943</v>
      </c>
      <c r="R2" s="86" t="n">
        <v>42936</v>
      </c>
      <c r="S2" s="86" t="n">
        <v>42929</v>
      </c>
      <c r="T2" s="86" t="n">
        <v>42922</v>
      </c>
      <c r="U2" s="86" t="n">
        <v>42915</v>
      </c>
      <c r="V2" s="86" t="n">
        <v>42908</v>
      </c>
      <c r="W2" s="86" t="n">
        <v>42901</v>
      </c>
      <c r="X2" s="86" t="s">
        <v>69</v>
      </c>
      <c r="Y2" s="86" t="s">
        <v>65</v>
      </c>
      <c r="Z2" s="86" t="n">
        <v>42894</v>
      </c>
      <c r="AA2" s="86" t="n">
        <v>42887</v>
      </c>
      <c r="AB2" s="86" t="n">
        <v>42880</v>
      </c>
      <c r="AC2" s="86" t="n">
        <v>42873</v>
      </c>
      <c r="AD2" s="86" t="n">
        <v>42866</v>
      </c>
      <c r="AE2" s="86" t="n">
        <v>42859</v>
      </c>
      <c r="AF2" s="86" t="n">
        <v>42852</v>
      </c>
      <c r="AG2" s="86" t="n">
        <v>42845</v>
      </c>
      <c r="AH2" s="86" t="n">
        <v>42838</v>
      </c>
      <c r="AI2" s="86" t="n">
        <v>42831</v>
      </c>
      <c r="AJ2" s="86" t="n">
        <v>42824</v>
      </c>
      <c r="AK2" s="111" t="s">
        <v>70</v>
      </c>
      <c r="AL2" s="111" t="s">
        <v>71</v>
      </c>
      <c r="AM2" s="112" t="s">
        <v>72</v>
      </c>
    </row>
    <row r="3" customFormat="false" ht="16" hidden="false" customHeight="false" outlineLevel="0" collapsed="false">
      <c r="B3" s="73" t="s">
        <v>33</v>
      </c>
      <c r="C3" s="113" t="n">
        <f aca="false">SUM(D3:AJ3)</f>
        <v>130</v>
      </c>
      <c r="D3" s="114" t="n">
        <v>5</v>
      </c>
      <c r="E3" s="114" t="n">
        <v>6</v>
      </c>
      <c r="F3" s="114" t="n">
        <v>10</v>
      </c>
      <c r="G3" s="114"/>
      <c r="H3" s="115" t="s">
        <v>73</v>
      </c>
      <c r="I3" s="116" t="n">
        <v>10</v>
      </c>
      <c r="J3" s="114" t="n">
        <v>5</v>
      </c>
      <c r="K3" s="114" t="n">
        <v>6</v>
      </c>
      <c r="L3" s="114" t="n">
        <v>5</v>
      </c>
      <c r="M3" s="114" t="n">
        <v>5</v>
      </c>
      <c r="N3" s="115" t="s">
        <v>74</v>
      </c>
      <c r="O3" s="114"/>
      <c r="P3" s="115" t="s">
        <v>75</v>
      </c>
      <c r="Q3" s="115" t="s">
        <v>75</v>
      </c>
      <c r="R3" s="114" t="n">
        <v>6</v>
      </c>
      <c r="S3" s="114" t="n">
        <v>10</v>
      </c>
      <c r="T3" s="114"/>
      <c r="U3" s="114" t="n">
        <v>5</v>
      </c>
      <c r="V3" s="115" t="s">
        <v>74</v>
      </c>
      <c r="W3" s="114" t="n">
        <v>4</v>
      </c>
      <c r="X3" s="115" t="s">
        <v>75</v>
      </c>
      <c r="Y3" s="114"/>
      <c r="Z3" s="114" t="n">
        <v>10</v>
      </c>
      <c r="AA3" s="114" t="n">
        <v>10</v>
      </c>
      <c r="AB3" s="114"/>
      <c r="AC3" s="114"/>
      <c r="AD3" s="115" t="s">
        <v>73</v>
      </c>
      <c r="AE3" s="114" t="n">
        <v>8</v>
      </c>
      <c r="AF3" s="115" t="s">
        <v>76</v>
      </c>
      <c r="AG3" s="114"/>
      <c r="AH3" s="116" t="n">
        <v>10</v>
      </c>
      <c r="AI3" s="114" t="n">
        <v>5</v>
      </c>
      <c r="AJ3" s="114" t="n">
        <v>10</v>
      </c>
      <c r="AK3" s="117" t="n">
        <f aca="false">COUNTIF(D3:AJ3,"&gt;0")</f>
        <v>18</v>
      </c>
      <c r="AL3" s="117" t="n">
        <f aca="false">SMALL(D3:AJ3,1)</f>
        <v>4</v>
      </c>
      <c r="AM3" s="118" t="n">
        <f aca="false">COUNTIF(D3:AJ3,"=10")</f>
        <v>7</v>
      </c>
      <c r="AO3" s="119" t="str">
        <f aca="false">IF(AK3&gt;18,"OBS"," ")</f>
        <v> </v>
      </c>
    </row>
    <row r="4" s="93" customFormat="true" ht="16" hidden="false" customHeight="false" outlineLevel="0" collapsed="false">
      <c r="A4" s="78"/>
      <c r="B4" s="73" t="s">
        <v>35</v>
      </c>
      <c r="C4" s="113" t="n">
        <f aca="false">SUM(D4:AJ4)</f>
        <v>101</v>
      </c>
      <c r="D4" s="114" t="n">
        <v>10</v>
      </c>
      <c r="E4" s="114" t="n">
        <v>8</v>
      </c>
      <c r="F4" s="114"/>
      <c r="G4" s="114"/>
      <c r="H4" s="114"/>
      <c r="I4" s="116"/>
      <c r="J4" s="114"/>
      <c r="K4" s="114" t="n">
        <v>2</v>
      </c>
      <c r="L4" s="114"/>
      <c r="M4" s="114"/>
      <c r="N4" s="114" t="n">
        <v>4</v>
      </c>
      <c r="O4" s="114"/>
      <c r="P4" s="114"/>
      <c r="Q4" s="114"/>
      <c r="R4" s="114" t="n">
        <v>8</v>
      </c>
      <c r="S4" s="114"/>
      <c r="T4" s="114" t="n">
        <v>10</v>
      </c>
      <c r="U4" s="114" t="n">
        <v>10</v>
      </c>
      <c r="V4" s="114"/>
      <c r="W4" s="114"/>
      <c r="X4" s="114" t="n">
        <v>6</v>
      </c>
      <c r="Y4" s="114" t="n">
        <v>5</v>
      </c>
      <c r="Z4" s="114" t="n">
        <v>6</v>
      </c>
      <c r="AA4" s="114"/>
      <c r="AB4" s="114"/>
      <c r="AC4" s="114"/>
      <c r="AD4" s="114" t="n">
        <v>5</v>
      </c>
      <c r="AE4" s="114" t="n">
        <v>10</v>
      </c>
      <c r="AF4" s="114" t="n">
        <v>5</v>
      </c>
      <c r="AG4" s="114"/>
      <c r="AH4" s="116" t="n">
        <v>2</v>
      </c>
      <c r="AI4" s="114" t="n">
        <v>10</v>
      </c>
      <c r="AJ4" s="114"/>
      <c r="AK4" s="117" t="n">
        <f aca="false">COUNTIF(D4:AJ4,"&gt;0")</f>
        <v>15</v>
      </c>
      <c r="AL4" s="117" t="n">
        <f aca="false">SMALL(D4:AJ4,1)</f>
        <v>2</v>
      </c>
      <c r="AM4" s="118" t="n">
        <f aca="false">COUNTIF(D4:AJ4,"=10")</f>
        <v>5</v>
      </c>
      <c r="AN4" s="78"/>
      <c r="AO4" s="119" t="str">
        <f aca="false">IF(AK4&gt;18,"OBS"," ")</f>
        <v> </v>
      </c>
    </row>
    <row r="5" customFormat="false" ht="16" hidden="false" customHeight="false" outlineLevel="0" collapsed="false">
      <c r="A5" s="88"/>
      <c r="B5" s="73" t="s">
        <v>55</v>
      </c>
      <c r="C5" s="113" t="n">
        <f aca="false">SUM(D5:AJ5)</f>
        <v>93</v>
      </c>
      <c r="D5" s="114" t="n">
        <v>6</v>
      </c>
      <c r="E5" s="114"/>
      <c r="F5" s="114"/>
      <c r="G5" s="114"/>
      <c r="H5" s="114" t="n">
        <v>2</v>
      </c>
      <c r="I5" s="116"/>
      <c r="J5" s="114" t="n">
        <v>8</v>
      </c>
      <c r="K5" s="114" t="n">
        <v>10</v>
      </c>
      <c r="L5" s="114" t="n">
        <v>4</v>
      </c>
      <c r="M5" s="114"/>
      <c r="N5" s="114" t="n">
        <v>2</v>
      </c>
      <c r="O5" s="114"/>
      <c r="P5" s="114"/>
      <c r="Q5" s="114" t="n">
        <v>10</v>
      </c>
      <c r="R5" s="114" t="n">
        <v>5</v>
      </c>
      <c r="S5" s="114" t="n">
        <v>5</v>
      </c>
      <c r="T5" s="114"/>
      <c r="U5" s="114"/>
      <c r="V5" s="114"/>
      <c r="W5" s="114" t="n">
        <v>6</v>
      </c>
      <c r="X5" s="114" t="n">
        <v>10</v>
      </c>
      <c r="Y5" s="114" t="n">
        <v>10</v>
      </c>
      <c r="Z5" s="114"/>
      <c r="AA5" s="114" t="n">
        <v>1</v>
      </c>
      <c r="AB5" s="114" t="n">
        <v>3</v>
      </c>
      <c r="AC5" s="114" t="n">
        <v>6</v>
      </c>
      <c r="AD5" s="114" t="n">
        <v>3</v>
      </c>
      <c r="AE5" s="114"/>
      <c r="AF5" s="114"/>
      <c r="AG5" s="114"/>
      <c r="AH5" s="116"/>
      <c r="AI5" s="114" t="n">
        <v>2</v>
      </c>
      <c r="AJ5" s="114"/>
      <c r="AK5" s="117" t="n">
        <f aca="false">COUNTIF(D5:AJ5,"&gt;0")</f>
        <v>17</v>
      </c>
      <c r="AL5" s="117" t="n">
        <f aca="false">SMALL(D5:AJ5,1)</f>
        <v>1</v>
      </c>
      <c r="AM5" s="118" t="n">
        <f aca="false">COUNTIF(D5:AJ5,"=10")</f>
        <v>4</v>
      </c>
      <c r="AO5" s="119" t="str">
        <f aca="false">IF(AK5&gt;18,"OBS"," ")</f>
        <v> </v>
      </c>
    </row>
    <row r="6" customFormat="false" ht="16" hidden="false" customHeight="false" outlineLevel="0" collapsed="false">
      <c r="B6" s="94" t="s">
        <v>39</v>
      </c>
      <c r="C6" s="120" t="n">
        <f aca="false">SUM(D6:AJ6)</f>
        <v>87</v>
      </c>
      <c r="D6" s="114" t="n">
        <v>4</v>
      </c>
      <c r="E6" s="114" t="n">
        <v>2</v>
      </c>
      <c r="F6" s="114"/>
      <c r="G6" s="114" t="n">
        <v>2</v>
      </c>
      <c r="H6" s="114" t="n">
        <v>4</v>
      </c>
      <c r="I6" s="116"/>
      <c r="J6" s="114"/>
      <c r="K6" s="114" t="n">
        <v>8</v>
      </c>
      <c r="L6" s="114"/>
      <c r="M6" s="114"/>
      <c r="N6" s="114"/>
      <c r="O6" s="114"/>
      <c r="P6" s="114" t="n">
        <v>6</v>
      </c>
      <c r="Q6" s="114" t="n">
        <v>5</v>
      </c>
      <c r="R6" s="114"/>
      <c r="S6" s="114"/>
      <c r="T6" s="114" t="n">
        <v>6</v>
      </c>
      <c r="U6" s="114" t="n">
        <v>6</v>
      </c>
      <c r="V6" s="114"/>
      <c r="W6" s="114"/>
      <c r="X6" s="114" t="n">
        <v>3</v>
      </c>
      <c r="Y6" s="114"/>
      <c r="Z6" s="114" t="n">
        <v>5</v>
      </c>
      <c r="AA6" s="114" t="n">
        <v>5</v>
      </c>
      <c r="AB6" s="114" t="n">
        <v>4</v>
      </c>
      <c r="AC6" s="114" t="n">
        <v>10</v>
      </c>
      <c r="AD6" s="115" t="s">
        <v>75</v>
      </c>
      <c r="AE6" s="114" t="n">
        <v>4</v>
      </c>
      <c r="AF6" s="114" t="n">
        <v>3</v>
      </c>
      <c r="AG6" s="114"/>
      <c r="AH6" s="116" t="n">
        <v>5</v>
      </c>
      <c r="AI6" s="114"/>
      <c r="AJ6" s="114" t="n">
        <v>5</v>
      </c>
      <c r="AK6" s="117" t="n">
        <f aca="false">COUNTIF(D6:AJ6,"&gt;0")</f>
        <v>18</v>
      </c>
      <c r="AL6" s="117" t="n">
        <f aca="false">SMALL(D6:AJ6,1)</f>
        <v>2</v>
      </c>
      <c r="AM6" s="118" t="n">
        <f aca="false">COUNTIF(D6:AJ6,"=10")</f>
        <v>1</v>
      </c>
      <c r="AO6" s="119" t="str">
        <f aca="false">IF(AK6&gt;18,"OBS"," ")</f>
        <v> </v>
      </c>
    </row>
    <row r="7" customFormat="false" ht="16" hidden="false" customHeight="false" outlineLevel="0" collapsed="false">
      <c r="B7" s="73" t="s">
        <v>43</v>
      </c>
      <c r="C7" s="113" t="n">
        <f aca="false">SUM(D7:AJ7)</f>
        <v>84</v>
      </c>
      <c r="D7" s="114"/>
      <c r="E7" s="114" t="n">
        <v>4</v>
      </c>
      <c r="F7" s="114"/>
      <c r="G7" s="114" t="n">
        <v>6</v>
      </c>
      <c r="H7" s="114"/>
      <c r="I7" s="116" t="n">
        <v>6</v>
      </c>
      <c r="J7" s="114" t="n">
        <v>10</v>
      </c>
      <c r="K7" s="114" t="n">
        <v>4</v>
      </c>
      <c r="L7" s="114"/>
      <c r="M7" s="114" t="n">
        <v>6</v>
      </c>
      <c r="N7" s="114" t="n">
        <v>5</v>
      </c>
      <c r="O7" s="114" t="n">
        <v>1</v>
      </c>
      <c r="P7" s="114"/>
      <c r="Q7" s="114"/>
      <c r="R7" s="114" t="n">
        <v>1</v>
      </c>
      <c r="S7" s="114" t="n">
        <v>8</v>
      </c>
      <c r="T7" s="114" t="n">
        <v>3</v>
      </c>
      <c r="U7" s="114" t="n">
        <v>8</v>
      </c>
      <c r="V7" s="114" t="n">
        <v>2</v>
      </c>
      <c r="W7" s="114"/>
      <c r="X7" s="114"/>
      <c r="Y7" s="114" t="n">
        <v>5</v>
      </c>
      <c r="Z7" s="114"/>
      <c r="AA7" s="114"/>
      <c r="AB7" s="114" t="n">
        <v>2</v>
      </c>
      <c r="AC7" s="114"/>
      <c r="AD7" s="114"/>
      <c r="AE7" s="115" t="s">
        <v>76</v>
      </c>
      <c r="AF7" s="114"/>
      <c r="AG7" s="114" t="n">
        <v>6</v>
      </c>
      <c r="AH7" s="116" t="n">
        <v>3</v>
      </c>
      <c r="AI7" s="114" t="n">
        <v>4</v>
      </c>
      <c r="AJ7" s="114"/>
      <c r="AK7" s="117" t="n">
        <f aca="false">COUNTIF(D7:AJ7,"&gt;0")</f>
        <v>18</v>
      </c>
      <c r="AL7" s="117" t="n">
        <f aca="false">SMALL(D7:AJ7,1)</f>
        <v>1</v>
      </c>
      <c r="AM7" s="118" t="n">
        <f aca="false">COUNTIF(D7:AJ7,"=10")</f>
        <v>1</v>
      </c>
      <c r="AO7" s="119" t="str">
        <f aca="false">IF(AK7&gt;18,"OBS"," ")</f>
        <v> </v>
      </c>
    </row>
    <row r="8" customFormat="false" ht="16" hidden="false" customHeight="false" outlineLevel="0" collapsed="false">
      <c r="B8" s="73" t="s">
        <v>57</v>
      </c>
      <c r="C8" s="113" t="n">
        <f aca="false">SUM(D8:AJ8)</f>
        <v>78</v>
      </c>
      <c r="D8" s="114"/>
      <c r="E8" s="114" t="n">
        <v>1</v>
      </c>
      <c r="F8" s="114" t="n">
        <v>3</v>
      </c>
      <c r="G8" s="114"/>
      <c r="H8" s="114"/>
      <c r="I8" s="116" t="n">
        <v>8</v>
      </c>
      <c r="J8" s="114"/>
      <c r="K8" s="114"/>
      <c r="L8" s="114"/>
      <c r="M8" s="114"/>
      <c r="N8" s="114"/>
      <c r="O8" s="114"/>
      <c r="P8" s="114"/>
      <c r="Q8" s="114" t="n">
        <v>8</v>
      </c>
      <c r="R8" s="114"/>
      <c r="S8" s="114"/>
      <c r="T8" s="114"/>
      <c r="U8" s="114"/>
      <c r="V8" s="114" t="n">
        <v>10</v>
      </c>
      <c r="W8" s="114" t="n">
        <v>10</v>
      </c>
      <c r="X8" s="114"/>
      <c r="Y8" s="114"/>
      <c r="Z8" s="114"/>
      <c r="AA8" s="114"/>
      <c r="AB8" s="114" t="n">
        <v>8</v>
      </c>
      <c r="AC8" s="114" t="n">
        <v>8</v>
      </c>
      <c r="AD8" s="114" t="n">
        <v>10</v>
      </c>
      <c r="AE8" s="114"/>
      <c r="AF8" s="114"/>
      <c r="AG8" s="114" t="n">
        <v>4</v>
      </c>
      <c r="AH8" s="116" t="n">
        <v>8</v>
      </c>
      <c r="AI8" s="114"/>
      <c r="AJ8" s="114"/>
      <c r="AK8" s="117" t="n">
        <f aca="false">COUNTIF(D8:AJ8,"&gt;0")</f>
        <v>11</v>
      </c>
      <c r="AL8" s="117" t="n">
        <f aca="false">SMALL(D8:AJ8,1)</f>
        <v>1</v>
      </c>
      <c r="AM8" s="118" t="n">
        <f aca="false">COUNTIF(D8:AJ8,"=10")</f>
        <v>3</v>
      </c>
      <c r="AO8" s="119" t="str">
        <f aca="false">IF(AK8&gt;18,"OBS"," ")</f>
        <v> </v>
      </c>
    </row>
    <row r="9" customFormat="false" ht="16" hidden="false" customHeight="false" outlineLevel="0" collapsed="false">
      <c r="B9" s="73" t="s">
        <v>49</v>
      </c>
      <c r="C9" s="113" t="n">
        <f aca="false">SUM(D9:AJ9)</f>
        <v>74</v>
      </c>
      <c r="D9" s="114"/>
      <c r="E9" s="114"/>
      <c r="F9" s="114"/>
      <c r="G9" s="114" t="n">
        <v>8</v>
      </c>
      <c r="H9" s="114" t="n">
        <v>8</v>
      </c>
      <c r="I9" s="116"/>
      <c r="J9" s="114" t="n">
        <v>4</v>
      </c>
      <c r="K9" s="114"/>
      <c r="L9" s="114" t="n">
        <v>10</v>
      </c>
      <c r="M9" s="114" t="n">
        <v>3</v>
      </c>
      <c r="N9" s="114" t="n">
        <v>1</v>
      </c>
      <c r="O9" s="114"/>
      <c r="P9" s="114" t="n">
        <v>10</v>
      </c>
      <c r="Q9" s="114"/>
      <c r="R9" s="114"/>
      <c r="S9" s="114" t="n">
        <v>6</v>
      </c>
      <c r="T9" s="114" t="n">
        <v>2</v>
      </c>
      <c r="U9" s="114" t="n">
        <v>3</v>
      </c>
      <c r="V9" s="114"/>
      <c r="W9" s="114"/>
      <c r="X9" s="114" t="n">
        <v>4</v>
      </c>
      <c r="Y9" s="114" t="n">
        <v>5</v>
      </c>
      <c r="Z9" s="114"/>
      <c r="AA9" s="114"/>
      <c r="AB9" s="114"/>
      <c r="AC9" s="114"/>
      <c r="AD9" s="114" t="n">
        <v>1</v>
      </c>
      <c r="AE9" s="114"/>
      <c r="AF9" s="114" t="n">
        <v>8</v>
      </c>
      <c r="AG9" s="114" t="n">
        <v>1</v>
      </c>
      <c r="AH9" s="116"/>
      <c r="AI9" s="114"/>
      <c r="AJ9" s="114"/>
      <c r="AK9" s="117" t="n">
        <f aca="false">COUNTIF(D9:AJ9,"&gt;0")</f>
        <v>15</v>
      </c>
      <c r="AL9" s="117" t="n">
        <f aca="false">SMALL(D9:AJ9,1)</f>
        <v>1</v>
      </c>
      <c r="AM9" s="118" t="n">
        <f aca="false">COUNTIF(D9:AJ9,"=10")</f>
        <v>2</v>
      </c>
      <c r="AO9" s="119" t="str">
        <f aca="false">IF(AK9&gt;18,"OBS"," ")</f>
        <v> </v>
      </c>
    </row>
    <row r="10" customFormat="false" ht="16" hidden="false" customHeight="false" outlineLevel="0" collapsed="false">
      <c r="B10" s="73" t="s">
        <v>17</v>
      </c>
      <c r="C10" s="113" t="n">
        <f aca="false">SUM(D10:AJ10)</f>
        <v>73</v>
      </c>
      <c r="D10" s="114" t="n">
        <v>8</v>
      </c>
      <c r="E10" s="114"/>
      <c r="F10" s="114" t="n">
        <v>4</v>
      </c>
      <c r="G10" s="114" t="n">
        <v>3</v>
      </c>
      <c r="H10" s="114"/>
      <c r="I10" s="116" t="n">
        <v>2</v>
      </c>
      <c r="J10" s="114"/>
      <c r="K10" s="114"/>
      <c r="L10" s="114"/>
      <c r="M10" s="114" t="n">
        <v>10</v>
      </c>
      <c r="N10" s="114" t="n">
        <v>10</v>
      </c>
      <c r="O10" s="114" t="n">
        <v>4</v>
      </c>
      <c r="P10" s="114"/>
      <c r="Q10" s="114"/>
      <c r="R10" s="114"/>
      <c r="S10" s="114"/>
      <c r="T10" s="114"/>
      <c r="U10" s="114"/>
      <c r="V10" s="114" t="n">
        <v>6</v>
      </c>
      <c r="W10" s="114" t="n">
        <v>2</v>
      </c>
      <c r="X10" s="114"/>
      <c r="Y10" s="114"/>
      <c r="Z10" s="114" t="n">
        <v>1</v>
      </c>
      <c r="AA10" s="114"/>
      <c r="AB10" s="114" t="n">
        <v>5</v>
      </c>
      <c r="AC10" s="114"/>
      <c r="AD10" s="114"/>
      <c r="AE10" s="114" t="n">
        <v>3</v>
      </c>
      <c r="AF10" s="114" t="n">
        <v>4</v>
      </c>
      <c r="AG10" s="114"/>
      <c r="AH10" s="116"/>
      <c r="AI10" s="114" t="n">
        <v>3</v>
      </c>
      <c r="AJ10" s="114" t="n">
        <v>8</v>
      </c>
      <c r="AK10" s="117" t="n">
        <f aca="false">COUNTIF(D10:AJ10,"&gt;0")</f>
        <v>15</v>
      </c>
      <c r="AL10" s="117" t="n">
        <f aca="false">SMALL(D10:AJ10,1)</f>
        <v>1</v>
      </c>
      <c r="AM10" s="118" t="n">
        <f aca="false">COUNTIF(D10:AJ10,"=10")</f>
        <v>2</v>
      </c>
      <c r="AO10" s="119" t="str">
        <f aca="false">IF(AK10&gt;18,"OBS"," ")</f>
        <v> </v>
      </c>
    </row>
    <row r="11" customFormat="false" ht="16" hidden="false" customHeight="false" outlineLevel="0" collapsed="false">
      <c r="B11" s="73" t="s">
        <v>19</v>
      </c>
      <c r="C11" s="113" t="n">
        <f aca="false">SUM(D11:AJ11)</f>
        <v>57</v>
      </c>
      <c r="D11" s="114"/>
      <c r="E11" s="114"/>
      <c r="F11" s="114" t="n">
        <v>2</v>
      </c>
      <c r="G11" s="114" t="n">
        <v>5</v>
      </c>
      <c r="H11" s="114"/>
      <c r="I11" s="116" t="n">
        <v>3</v>
      </c>
      <c r="J11" s="114" t="n">
        <v>3</v>
      </c>
      <c r="K11" s="114"/>
      <c r="L11" s="114" t="n">
        <v>3</v>
      </c>
      <c r="M11" s="114"/>
      <c r="N11" s="114"/>
      <c r="O11" s="114" t="n">
        <v>6</v>
      </c>
      <c r="P11" s="114"/>
      <c r="Q11" s="114"/>
      <c r="R11" s="114"/>
      <c r="S11" s="114"/>
      <c r="T11" s="114"/>
      <c r="U11" s="114"/>
      <c r="V11" s="114" t="n">
        <v>8</v>
      </c>
      <c r="W11" s="114"/>
      <c r="X11" s="114" t="n">
        <v>8</v>
      </c>
      <c r="Y11" s="114" t="n">
        <v>5</v>
      </c>
      <c r="Z11" s="114"/>
      <c r="AA11" s="114" t="n">
        <v>6</v>
      </c>
      <c r="AB11" s="114" t="n">
        <v>6</v>
      </c>
      <c r="AC11" s="114"/>
      <c r="AD11" s="114"/>
      <c r="AE11" s="114" t="n">
        <v>2</v>
      </c>
      <c r="AF11" s="114"/>
      <c r="AG11" s="114"/>
      <c r="AH11" s="116"/>
      <c r="AI11" s="114"/>
      <c r="AJ11" s="114"/>
      <c r="AK11" s="117" t="n">
        <f aca="false">COUNTIF(D11:AJ11,"&gt;0")</f>
        <v>12</v>
      </c>
      <c r="AL11" s="117" t="n">
        <f aca="false">SMALL(D11:AJ11,1)</f>
        <v>2</v>
      </c>
      <c r="AM11" s="118" t="n">
        <f aca="false">COUNTIF(D11:AJ11,"=10")</f>
        <v>0</v>
      </c>
      <c r="AO11" s="119" t="str">
        <f aca="false">IF(AK11&gt;18,"OBS"," ")</f>
        <v> </v>
      </c>
    </row>
    <row r="12" customFormat="false" ht="16" hidden="false" customHeight="false" outlineLevel="0" collapsed="false">
      <c r="B12" s="73" t="s">
        <v>15</v>
      </c>
      <c r="C12" s="113" t="n">
        <f aca="false">SUM(D12:AJ12)</f>
        <v>52</v>
      </c>
      <c r="D12" s="114" t="n">
        <v>1</v>
      </c>
      <c r="E12" s="114"/>
      <c r="F12" s="114"/>
      <c r="G12" s="114"/>
      <c r="H12" s="114" t="n">
        <v>8</v>
      </c>
      <c r="I12" s="116" t="n">
        <v>1</v>
      </c>
      <c r="J12" s="114"/>
      <c r="K12" s="114" t="n">
        <v>5</v>
      </c>
      <c r="L12" s="114"/>
      <c r="M12" s="114" t="n">
        <v>4</v>
      </c>
      <c r="N12" s="114"/>
      <c r="O12" s="114"/>
      <c r="P12" s="114"/>
      <c r="Q12" s="114" t="n">
        <v>4</v>
      </c>
      <c r="R12" s="114"/>
      <c r="S12" s="114"/>
      <c r="T12" s="114"/>
      <c r="U12" s="114" t="n">
        <v>2</v>
      </c>
      <c r="V12" s="114"/>
      <c r="W12" s="114"/>
      <c r="X12" s="114" t="n">
        <v>5</v>
      </c>
      <c r="Y12" s="114"/>
      <c r="Z12" s="114" t="n">
        <v>3</v>
      </c>
      <c r="AA12" s="114"/>
      <c r="AB12" s="114"/>
      <c r="AC12" s="114" t="n">
        <v>4</v>
      </c>
      <c r="AD12" s="114"/>
      <c r="AE12" s="114"/>
      <c r="AF12" s="114" t="n">
        <v>6</v>
      </c>
      <c r="AG12" s="114" t="n">
        <v>8</v>
      </c>
      <c r="AH12" s="116"/>
      <c r="AI12" s="114"/>
      <c r="AJ12" s="114" t="n">
        <v>1</v>
      </c>
      <c r="AK12" s="117" t="n">
        <f aca="false">COUNTIF(D12:AJ12,"&gt;0")</f>
        <v>13</v>
      </c>
      <c r="AL12" s="117" t="n">
        <f aca="false">SMALL(D12:AJ12,1)</f>
        <v>1</v>
      </c>
      <c r="AM12" s="118" t="n">
        <f aca="false">COUNTIF(D12:AJ12,"=10")</f>
        <v>0</v>
      </c>
      <c r="AO12" s="119" t="str">
        <f aca="false">IF(AK12&gt;18,"OBS"," ")</f>
        <v> </v>
      </c>
    </row>
    <row r="13" customFormat="false" ht="16" hidden="false" customHeight="false" outlineLevel="0" collapsed="false">
      <c r="B13" s="73" t="s">
        <v>51</v>
      </c>
      <c r="C13" s="113" t="n">
        <f aca="false">SUM(D13:AJ13)</f>
        <v>50</v>
      </c>
      <c r="D13" s="114"/>
      <c r="E13" s="114"/>
      <c r="F13" s="114"/>
      <c r="G13" s="114"/>
      <c r="H13" s="114" t="n">
        <v>8</v>
      </c>
      <c r="I13" s="116" t="n">
        <v>5</v>
      </c>
      <c r="J13" s="114" t="n">
        <v>2</v>
      </c>
      <c r="K13" s="114"/>
      <c r="L13" s="114" t="n">
        <v>6</v>
      </c>
      <c r="M13" s="114"/>
      <c r="N13" s="114"/>
      <c r="O13" s="114" t="n">
        <v>10</v>
      </c>
      <c r="P13" s="114"/>
      <c r="Q13" s="114"/>
      <c r="R13" s="114"/>
      <c r="S13" s="114"/>
      <c r="T13" s="114"/>
      <c r="U13" s="114" t="n">
        <v>4</v>
      </c>
      <c r="V13" s="114" t="n">
        <v>1</v>
      </c>
      <c r="W13" s="114" t="n">
        <v>8</v>
      </c>
      <c r="X13" s="114"/>
      <c r="Y13" s="114"/>
      <c r="Z13" s="114"/>
      <c r="AA13" s="114" t="n">
        <v>2</v>
      </c>
      <c r="AB13" s="114"/>
      <c r="AC13" s="114"/>
      <c r="AD13" s="114"/>
      <c r="AE13" s="114"/>
      <c r="AF13" s="114" t="n">
        <v>2</v>
      </c>
      <c r="AG13" s="114" t="n">
        <v>2</v>
      </c>
      <c r="AH13" s="116"/>
      <c r="AI13" s="114"/>
      <c r="AJ13" s="114"/>
      <c r="AK13" s="117" t="n">
        <f aca="false">COUNTIF(D13:AJ13,"&gt;0")</f>
        <v>11</v>
      </c>
      <c r="AL13" s="117" t="n">
        <f aca="false">SMALL(D13:AJ13,1)</f>
        <v>1</v>
      </c>
      <c r="AM13" s="118" t="n">
        <f aca="false">COUNTIF(D13:AJ13,"=10")</f>
        <v>1</v>
      </c>
      <c r="AN13" s="88"/>
      <c r="AO13" s="119" t="str">
        <f aca="false">IF(AK13&gt;18,"OBS"," ")</f>
        <v> </v>
      </c>
    </row>
    <row r="14" s="88" customFormat="true" ht="16" hidden="false" customHeight="false" outlineLevel="0" collapsed="false">
      <c r="B14" s="73" t="s">
        <v>41</v>
      </c>
      <c r="C14" s="113" t="n">
        <f aca="false">SUM(D14:AJ14)</f>
        <v>46</v>
      </c>
      <c r="D14" s="114" t="n">
        <v>2</v>
      </c>
      <c r="E14" s="114"/>
      <c r="F14" s="114" t="n">
        <v>6</v>
      </c>
      <c r="G14" s="114" t="n">
        <v>4</v>
      </c>
      <c r="H14" s="114"/>
      <c r="I14" s="116" t="n">
        <v>4</v>
      </c>
      <c r="J14" s="114" t="n">
        <v>6</v>
      </c>
      <c r="K14" s="114" t="n">
        <v>3</v>
      </c>
      <c r="L14" s="114"/>
      <c r="M14" s="114"/>
      <c r="N14" s="114"/>
      <c r="O14" s="114" t="n">
        <v>3</v>
      </c>
      <c r="P14" s="114" t="n">
        <v>8</v>
      </c>
      <c r="Q14" s="114" t="n">
        <v>6</v>
      </c>
      <c r="R14" s="114"/>
      <c r="S14" s="114" t="n">
        <v>4</v>
      </c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6"/>
      <c r="AI14" s="114"/>
      <c r="AJ14" s="114"/>
      <c r="AK14" s="117" t="n">
        <f aca="false">COUNTIF(D14:AJ14,"&gt;0")</f>
        <v>10</v>
      </c>
      <c r="AL14" s="117" t="n">
        <f aca="false">SMALL(D14:AJ14,1)</f>
        <v>2</v>
      </c>
      <c r="AM14" s="118" t="n">
        <f aca="false">COUNTIF(D14:AJ14,"=10")</f>
        <v>0</v>
      </c>
      <c r="AN14" s="78"/>
      <c r="AO14" s="119" t="str">
        <f aca="false">IF(AK14&gt;18,"OBS"," ")</f>
        <v> </v>
      </c>
    </row>
    <row r="15" customFormat="false" ht="16" hidden="false" customHeight="false" outlineLevel="0" collapsed="false">
      <c r="B15" s="73" t="s">
        <v>27</v>
      </c>
      <c r="C15" s="113" t="n">
        <f aca="false">SUM(D15:AJ15)</f>
        <v>39</v>
      </c>
      <c r="D15" s="114"/>
      <c r="E15" s="114" t="n">
        <v>10</v>
      </c>
      <c r="F15" s="114"/>
      <c r="G15" s="114"/>
      <c r="H15" s="114"/>
      <c r="I15" s="116"/>
      <c r="J15" s="114"/>
      <c r="K15" s="114"/>
      <c r="L15" s="114"/>
      <c r="M15" s="114" t="n">
        <v>1</v>
      </c>
      <c r="N15" s="114"/>
      <c r="O15" s="114"/>
      <c r="P15" s="114" t="n">
        <v>1</v>
      </c>
      <c r="Q15" s="114"/>
      <c r="R15" s="114"/>
      <c r="S15" s="114"/>
      <c r="T15" s="114" t="n">
        <v>8</v>
      </c>
      <c r="U15" s="114"/>
      <c r="V15" s="114"/>
      <c r="W15" s="114" t="n">
        <v>5</v>
      </c>
      <c r="X15" s="114"/>
      <c r="Y15" s="114"/>
      <c r="Z15" s="114"/>
      <c r="AA15" s="114"/>
      <c r="AB15" s="114"/>
      <c r="AC15" s="114"/>
      <c r="AD15" s="114" t="n">
        <v>8</v>
      </c>
      <c r="AE15" s="114" t="n">
        <v>6</v>
      </c>
      <c r="AF15" s="114"/>
      <c r="AG15" s="114"/>
      <c r="AH15" s="116"/>
      <c r="AI15" s="114"/>
      <c r="AJ15" s="114"/>
      <c r="AK15" s="117" t="n">
        <f aca="false">COUNTIF(D15:AJ15,"&gt;0")</f>
        <v>7</v>
      </c>
      <c r="AL15" s="117" t="n">
        <f aca="false">SMALL(D15:AJ15,1)</f>
        <v>1</v>
      </c>
      <c r="AM15" s="118" t="n">
        <f aca="false">COUNTIF(D15:AJ15,"=10")</f>
        <v>1</v>
      </c>
      <c r="AO15" s="119" t="str">
        <f aca="false">IF(AK15&gt;18,"OBS"," ")</f>
        <v> </v>
      </c>
    </row>
    <row r="16" s="88" customFormat="true" ht="16" hidden="false" customHeight="false" outlineLevel="0" collapsed="false">
      <c r="A16" s="78"/>
      <c r="B16" s="73" t="s">
        <v>45</v>
      </c>
      <c r="C16" s="113" t="n">
        <f aca="false">SUM(D16:AJ16)</f>
        <v>39</v>
      </c>
      <c r="D16" s="114" t="n">
        <v>3</v>
      </c>
      <c r="E16" s="114" t="n">
        <v>3</v>
      </c>
      <c r="F16" s="114" t="n">
        <v>8</v>
      </c>
      <c r="G16" s="114"/>
      <c r="H16" s="114"/>
      <c r="I16" s="116"/>
      <c r="J16" s="114"/>
      <c r="K16" s="114"/>
      <c r="L16" s="114"/>
      <c r="M16" s="114"/>
      <c r="N16" s="114" t="n">
        <v>8</v>
      </c>
      <c r="O16" s="114" t="n">
        <v>5</v>
      </c>
      <c r="P16" s="114"/>
      <c r="Q16" s="114"/>
      <c r="R16" s="114"/>
      <c r="S16" s="114"/>
      <c r="T16" s="114" t="n">
        <v>1</v>
      </c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 t="n">
        <v>10</v>
      </c>
      <c r="AH16" s="116" t="n">
        <v>1</v>
      </c>
      <c r="AI16" s="114"/>
      <c r="AJ16" s="114"/>
      <c r="AK16" s="117" t="n">
        <f aca="false">COUNTIF(D16:AJ16,"&gt;0")</f>
        <v>8</v>
      </c>
      <c r="AL16" s="117" t="n">
        <f aca="false">SMALL(D16:AJ16,1)</f>
        <v>1</v>
      </c>
      <c r="AM16" s="118" t="n">
        <f aca="false">COUNTIF(D16:AJ16,"=10")</f>
        <v>1</v>
      </c>
      <c r="AN16" s="78"/>
      <c r="AO16" s="119" t="str">
        <f aca="false">IF(AK16&gt;18,"OBS"," ")</f>
        <v> </v>
      </c>
    </row>
    <row r="17" customFormat="false" ht="16" hidden="false" customHeight="false" outlineLevel="0" collapsed="false">
      <c r="B17" s="73" t="s">
        <v>23</v>
      </c>
      <c r="C17" s="113" t="n">
        <f aca="false">SUM(D17:AJ17)</f>
        <v>37</v>
      </c>
      <c r="D17" s="114"/>
      <c r="E17" s="114"/>
      <c r="F17" s="114"/>
      <c r="G17" s="114"/>
      <c r="H17" s="114"/>
      <c r="I17" s="116"/>
      <c r="J17" s="114"/>
      <c r="K17" s="114" t="n">
        <v>1</v>
      </c>
      <c r="L17" s="114" t="n">
        <v>2</v>
      </c>
      <c r="M17" s="114"/>
      <c r="N17" s="114"/>
      <c r="O17" s="114" t="n">
        <v>2</v>
      </c>
      <c r="P17" s="114"/>
      <c r="Q17" s="114" t="n">
        <v>1</v>
      </c>
      <c r="R17" s="114" t="n">
        <v>10</v>
      </c>
      <c r="S17" s="114" t="n">
        <v>2</v>
      </c>
      <c r="T17" s="114" t="n">
        <v>4</v>
      </c>
      <c r="U17" s="114"/>
      <c r="V17" s="114"/>
      <c r="W17" s="114" t="n">
        <v>3</v>
      </c>
      <c r="X17" s="114" t="n">
        <v>1</v>
      </c>
      <c r="Y17" s="114"/>
      <c r="Z17" s="114" t="n">
        <v>2</v>
      </c>
      <c r="AA17" s="114"/>
      <c r="AB17" s="114"/>
      <c r="AC17" s="114"/>
      <c r="AD17" s="114"/>
      <c r="AE17" s="114"/>
      <c r="AF17" s="114"/>
      <c r="AG17" s="114"/>
      <c r="AH17" s="116" t="n">
        <v>6</v>
      </c>
      <c r="AI17" s="114" t="n">
        <v>1</v>
      </c>
      <c r="AJ17" s="114" t="n">
        <v>2</v>
      </c>
      <c r="AK17" s="117" t="n">
        <f aca="false">COUNTIF(D17:AJ17,"&gt;0")</f>
        <v>13</v>
      </c>
      <c r="AL17" s="117" t="n">
        <f aca="false">SMALL(D17:AJ17,1)</f>
        <v>1</v>
      </c>
      <c r="AM17" s="118" t="n">
        <f aca="false">COUNTIF(D17:AJ17,"=10")</f>
        <v>1</v>
      </c>
      <c r="AO17" s="119" t="str">
        <f aca="false">IF(AK17&gt;18,"OBS"," ")</f>
        <v> </v>
      </c>
    </row>
    <row r="18" customFormat="false" ht="16" hidden="false" customHeight="false" outlineLevel="0" collapsed="false">
      <c r="B18" s="73" t="s">
        <v>47</v>
      </c>
      <c r="C18" s="113" t="n">
        <f aca="false">SUM(D18:AJ18)</f>
        <v>36</v>
      </c>
      <c r="D18" s="114"/>
      <c r="E18" s="114"/>
      <c r="F18" s="114"/>
      <c r="G18" s="114"/>
      <c r="H18" s="114" t="n">
        <v>4</v>
      </c>
      <c r="I18" s="116"/>
      <c r="J18" s="114" t="n">
        <v>1</v>
      </c>
      <c r="K18" s="114"/>
      <c r="L18" s="114"/>
      <c r="M18" s="114"/>
      <c r="N18" s="114"/>
      <c r="O18" s="114"/>
      <c r="P18" s="114" t="n">
        <v>3</v>
      </c>
      <c r="Q18" s="114"/>
      <c r="R18" s="114"/>
      <c r="S18" s="114"/>
      <c r="T18" s="114"/>
      <c r="U18" s="114"/>
      <c r="V18" s="114"/>
      <c r="W18" s="114"/>
      <c r="X18" s="114"/>
      <c r="Y18" s="114" t="n">
        <v>10</v>
      </c>
      <c r="Z18" s="114"/>
      <c r="AA18" s="114"/>
      <c r="AB18" s="114" t="n">
        <v>10</v>
      </c>
      <c r="AC18" s="114"/>
      <c r="AD18" s="114"/>
      <c r="AE18" s="114"/>
      <c r="AF18" s="114"/>
      <c r="AG18" s="114"/>
      <c r="AH18" s="116"/>
      <c r="AI18" s="114" t="n">
        <v>8</v>
      </c>
      <c r="AJ18" s="114"/>
      <c r="AK18" s="117" t="n">
        <f aca="false">COUNTIF(D18:AJ18,"&gt;0")</f>
        <v>6</v>
      </c>
      <c r="AL18" s="117" t="n">
        <f aca="false">SMALL(D18:AJ18,1)</f>
        <v>1</v>
      </c>
      <c r="AM18" s="118" t="n">
        <f aca="false">COUNTIF(D18:AJ18,"=10")</f>
        <v>2</v>
      </c>
      <c r="AO18" s="119" t="str">
        <f aca="false">IF(AK18&gt;18,"OBS"," ")</f>
        <v> </v>
      </c>
    </row>
    <row r="19" customFormat="false" ht="16" hidden="false" customHeight="false" outlineLevel="0" collapsed="false">
      <c r="B19" s="73" t="s">
        <v>31</v>
      </c>
      <c r="C19" s="113" t="n">
        <f aca="false">SUM(D19:AJ19)</f>
        <v>31</v>
      </c>
      <c r="D19" s="114"/>
      <c r="E19" s="114"/>
      <c r="F19" s="114"/>
      <c r="G19" s="114"/>
      <c r="H19" s="114" t="n">
        <v>2</v>
      </c>
      <c r="I19" s="116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 t="n">
        <v>5</v>
      </c>
      <c r="U19" s="114" t="n">
        <v>1</v>
      </c>
      <c r="V19" s="114"/>
      <c r="W19" s="114"/>
      <c r="X19" s="114"/>
      <c r="Y19" s="114"/>
      <c r="Z19" s="114" t="n">
        <v>4</v>
      </c>
      <c r="AA19" s="114" t="n">
        <v>8</v>
      </c>
      <c r="AB19" s="114" t="n">
        <v>1</v>
      </c>
      <c r="AC19" s="114"/>
      <c r="AD19" s="114"/>
      <c r="AE19" s="114"/>
      <c r="AF19" s="114"/>
      <c r="AG19" s="114"/>
      <c r="AH19" s="116" t="n">
        <v>4</v>
      </c>
      <c r="AI19" s="114" t="n">
        <v>6</v>
      </c>
      <c r="AJ19" s="114"/>
      <c r="AK19" s="117" t="n">
        <f aca="false">COUNTIF(D19:AJ19,"&gt;0")</f>
        <v>8</v>
      </c>
      <c r="AL19" s="117" t="n">
        <f aca="false">SMALL(D19:AJ19,1)</f>
        <v>1</v>
      </c>
      <c r="AM19" s="118" t="n">
        <f aca="false">COUNTIF(D19:AJ19,"=10")</f>
        <v>0</v>
      </c>
      <c r="AO19" s="119" t="str">
        <f aca="false">IF(AK19&gt;18,"OBS"," ")</f>
        <v> </v>
      </c>
    </row>
    <row r="20" customFormat="false" ht="16" hidden="false" customHeight="false" outlineLevel="0" collapsed="false">
      <c r="B20" s="73" t="s">
        <v>53</v>
      </c>
      <c r="C20" s="113" t="n">
        <f aca="false">SUM(D20:AJ20)</f>
        <v>28</v>
      </c>
      <c r="D20" s="114"/>
      <c r="E20" s="114"/>
      <c r="F20" s="114" t="n">
        <v>5</v>
      </c>
      <c r="G20" s="114" t="n">
        <v>1</v>
      </c>
      <c r="H20" s="114"/>
      <c r="I20" s="116"/>
      <c r="J20" s="114"/>
      <c r="K20" s="114"/>
      <c r="L20" s="114"/>
      <c r="M20" s="114"/>
      <c r="N20" s="114"/>
      <c r="O20" s="114"/>
      <c r="P20" s="114"/>
      <c r="Q20" s="114"/>
      <c r="R20" s="114"/>
      <c r="S20" s="114" t="n">
        <v>1</v>
      </c>
      <c r="T20" s="114"/>
      <c r="U20" s="114"/>
      <c r="V20" s="114"/>
      <c r="W20" s="114" t="n">
        <v>1</v>
      </c>
      <c r="X20" s="114"/>
      <c r="Y20" s="114"/>
      <c r="Z20" s="114" t="n">
        <v>8</v>
      </c>
      <c r="AA20" s="114"/>
      <c r="AB20" s="114"/>
      <c r="AC20" s="114"/>
      <c r="AD20" s="114" t="n">
        <v>6</v>
      </c>
      <c r="AE20" s="114"/>
      <c r="AF20" s="114"/>
      <c r="AG20" s="114"/>
      <c r="AH20" s="116"/>
      <c r="AI20" s="114"/>
      <c r="AJ20" s="114" t="n">
        <v>6</v>
      </c>
      <c r="AK20" s="117" t="n">
        <f aca="false">COUNTIF(D20:AJ20,"&gt;0")</f>
        <v>7</v>
      </c>
      <c r="AL20" s="117" t="n">
        <f aca="false">SMALL(D20:AJ20,1)</f>
        <v>1</v>
      </c>
      <c r="AM20" s="118" t="n">
        <f aca="false">COUNTIF(D20:AJ20,"=10")</f>
        <v>0</v>
      </c>
      <c r="AO20" s="119" t="str">
        <f aca="false">IF(AK20&gt;18,"OBS"," ")</f>
        <v> </v>
      </c>
    </row>
    <row r="21" customFormat="false" ht="16" hidden="false" customHeight="false" outlineLevel="0" collapsed="false">
      <c r="B21" s="73" t="s">
        <v>61</v>
      </c>
      <c r="C21" s="113" t="n">
        <f aca="false">SUM(D21:AJ21)</f>
        <v>27</v>
      </c>
      <c r="D21" s="114"/>
      <c r="E21" s="114"/>
      <c r="F21" s="114"/>
      <c r="G21" s="114" t="n">
        <v>10</v>
      </c>
      <c r="H21" s="114"/>
      <c r="I21" s="116"/>
      <c r="J21" s="114"/>
      <c r="K21" s="114"/>
      <c r="L21" s="114"/>
      <c r="M21" s="114"/>
      <c r="N21" s="114"/>
      <c r="O21" s="114" t="n">
        <v>8</v>
      </c>
      <c r="P21" s="114"/>
      <c r="Q21" s="114"/>
      <c r="R21" s="114"/>
      <c r="S21" s="114" t="n">
        <v>3</v>
      </c>
      <c r="T21" s="114"/>
      <c r="U21" s="114"/>
      <c r="V21" s="114"/>
      <c r="W21" s="114"/>
      <c r="X21" s="114"/>
      <c r="Y21" s="114"/>
      <c r="Z21" s="114"/>
      <c r="AA21" s="114"/>
      <c r="AB21" s="114"/>
      <c r="AC21" s="114" t="n">
        <v>3</v>
      </c>
      <c r="AD21" s="114"/>
      <c r="AE21" s="114"/>
      <c r="AF21" s="114"/>
      <c r="AG21" s="114"/>
      <c r="AH21" s="116"/>
      <c r="AI21" s="114"/>
      <c r="AJ21" s="114" t="n">
        <v>3</v>
      </c>
      <c r="AK21" s="117" t="n">
        <f aca="false">COUNTIF(D21:AJ21,"&gt;0")</f>
        <v>5</v>
      </c>
      <c r="AL21" s="117" t="n">
        <f aca="false">SMALL(D21:AJ21,1)</f>
        <v>3</v>
      </c>
      <c r="AM21" s="118" t="n">
        <f aca="false">COUNTIF(D21:AJ21,"=10")</f>
        <v>1</v>
      </c>
      <c r="AO21" s="119" t="str">
        <f aca="false">IF(AK21&gt;18,"OBS"," ")</f>
        <v> </v>
      </c>
    </row>
    <row r="22" customFormat="false" ht="16" hidden="false" customHeight="false" outlineLevel="0" collapsed="false">
      <c r="B22" s="73" t="s">
        <v>37</v>
      </c>
      <c r="C22" s="113" t="n">
        <f aca="false">SUM(D22:AJ22)</f>
        <v>27</v>
      </c>
      <c r="D22" s="114"/>
      <c r="E22" s="114"/>
      <c r="F22" s="114" t="n">
        <v>1</v>
      </c>
      <c r="G22" s="114"/>
      <c r="H22" s="114"/>
      <c r="I22" s="116"/>
      <c r="J22" s="114"/>
      <c r="K22" s="114"/>
      <c r="L22" s="114" t="n">
        <v>8</v>
      </c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 t="n">
        <v>10</v>
      </c>
      <c r="Z22" s="114"/>
      <c r="AA22" s="114" t="n">
        <v>3</v>
      </c>
      <c r="AB22" s="114"/>
      <c r="AC22" s="114"/>
      <c r="AD22" s="114"/>
      <c r="AE22" s="114" t="n">
        <v>5</v>
      </c>
      <c r="AF22" s="114"/>
      <c r="AG22" s="114"/>
      <c r="AH22" s="116"/>
      <c r="AI22" s="114"/>
      <c r="AJ22" s="114"/>
      <c r="AK22" s="117" t="n">
        <f aca="false">COUNTIF(D22:AJ22,"&gt;0")</f>
        <v>5</v>
      </c>
      <c r="AL22" s="117" t="n">
        <f aca="false">SMALL(D22:AJ22,1)</f>
        <v>1</v>
      </c>
      <c r="AM22" s="118" t="n">
        <f aca="false">COUNTIF(D22:AJ22,"=10")</f>
        <v>1</v>
      </c>
      <c r="AO22" s="119" t="str">
        <f aca="false">IF(AK22&gt;18,"OBS"," ")</f>
        <v> </v>
      </c>
    </row>
    <row r="23" customFormat="false" ht="16" hidden="false" customHeight="false" outlineLevel="0" collapsed="false">
      <c r="B23" s="73" t="s">
        <v>13</v>
      </c>
      <c r="C23" s="113" t="n">
        <f aca="false">SUM(D23:AJ23)</f>
        <v>25</v>
      </c>
      <c r="D23" s="114"/>
      <c r="E23" s="114" t="n">
        <v>5</v>
      </c>
      <c r="F23" s="114"/>
      <c r="G23" s="114"/>
      <c r="H23" s="114"/>
      <c r="I23" s="116"/>
      <c r="J23" s="114"/>
      <c r="K23" s="114"/>
      <c r="L23" s="114"/>
      <c r="M23" s="114"/>
      <c r="N23" s="114"/>
      <c r="O23" s="114"/>
      <c r="P23" s="114" t="n">
        <v>4</v>
      </c>
      <c r="Q23" s="114"/>
      <c r="R23" s="114" t="n">
        <v>4</v>
      </c>
      <c r="S23" s="114"/>
      <c r="T23" s="114"/>
      <c r="U23" s="114"/>
      <c r="V23" s="114" t="n">
        <v>4</v>
      </c>
      <c r="W23" s="114"/>
      <c r="X23" s="114"/>
      <c r="Y23" s="114"/>
      <c r="Z23" s="114"/>
      <c r="AA23" s="114"/>
      <c r="AB23" s="114"/>
      <c r="AC23" s="114" t="n">
        <v>5</v>
      </c>
      <c r="AD23" s="114"/>
      <c r="AE23" s="114"/>
      <c r="AF23" s="114"/>
      <c r="AG23" s="114" t="n">
        <v>3</v>
      </c>
      <c r="AH23" s="116"/>
      <c r="AI23" s="114"/>
      <c r="AJ23" s="114"/>
      <c r="AK23" s="117" t="n">
        <f aca="false">COUNTIF(D23:AJ23,"&gt;0")</f>
        <v>6</v>
      </c>
      <c r="AL23" s="117" t="n">
        <f aca="false">SMALL(D23:AJ23,1)</f>
        <v>3</v>
      </c>
      <c r="AM23" s="118" t="n">
        <f aca="false">COUNTIF(D23:AJ23,"=10")</f>
        <v>0</v>
      </c>
      <c r="AO23" s="119" t="str">
        <f aca="false">IF(AK23&gt;18,"OBS"," ")</f>
        <v> </v>
      </c>
    </row>
    <row r="24" customFormat="false" ht="16" hidden="false" customHeight="false" outlineLevel="0" collapsed="false">
      <c r="B24" s="73" t="s">
        <v>59</v>
      </c>
      <c r="C24" s="113" t="n">
        <f aca="false">SUM(D24:AJ24)</f>
        <v>18</v>
      </c>
      <c r="D24" s="114"/>
      <c r="E24" s="114"/>
      <c r="F24" s="114"/>
      <c r="G24" s="114"/>
      <c r="H24" s="114"/>
      <c r="I24" s="116"/>
      <c r="J24" s="114"/>
      <c r="K24" s="114"/>
      <c r="L24" s="114"/>
      <c r="M24" s="114" t="n">
        <v>2</v>
      </c>
      <c r="N24" s="114"/>
      <c r="O24" s="114"/>
      <c r="P24" s="114" t="n">
        <v>5</v>
      </c>
      <c r="Q24" s="114"/>
      <c r="R24" s="114"/>
      <c r="S24" s="114"/>
      <c r="T24" s="114"/>
      <c r="U24" s="114"/>
      <c r="V24" s="114" t="n">
        <v>5</v>
      </c>
      <c r="W24" s="114"/>
      <c r="X24" s="114"/>
      <c r="Y24" s="114"/>
      <c r="Z24" s="114"/>
      <c r="AA24" s="114"/>
      <c r="AB24" s="114"/>
      <c r="AC24" s="114" t="n">
        <v>2</v>
      </c>
      <c r="AD24" s="114"/>
      <c r="AE24" s="114"/>
      <c r="AF24" s="114"/>
      <c r="AG24" s="114"/>
      <c r="AH24" s="116"/>
      <c r="AI24" s="114"/>
      <c r="AJ24" s="114" t="n">
        <v>4</v>
      </c>
      <c r="AK24" s="117" t="n">
        <f aca="false">COUNTIF(D24:AJ24,"&gt;0")</f>
        <v>5</v>
      </c>
      <c r="AL24" s="117" t="n">
        <f aca="false">SMALL(D24:AJ24,1)</f>
        <v>2</v>
      </c>
      <c r="AM24" s="118" t="n">
        <f aca="false">COUNTIF(D24:AJ24,"=10")</f>
        <v>0</v>
      </c>
      <c r="AN24" s="88"/>
      <c r="AO24" s="119" t="str">
        <f aca="false">IF(AK24&gt;18,"OBS"," ")</f>
        <v> </v>
      </c>
    </row>
    <row r="25" customFormat="false" ht="16" hidden="false" customHeight="false" outlineLevel="0" collapsed="false">
      <c r="B25" s="73" t="s">
        <v>21</v>
      </c>
      <c r="C25" s="113" t="n">
        <f aca="false">SUM(D25:AJ25)</f>
        <v>16</v>
      </c>
      <c r="D25" s="114"/>
      <c r="E25" s="114"/>
      <c r="F25" s="114"/>
      <c r="G25" s="114"/>
      <c r="H25" s="114"/>
      <c r="I25" s="116"/>
      <c r="J25" s="114"/>
      <c r="K25" s="114"/>
      <c r="L25" s="114"/>
      <c r="M25" s="114"/>
      <c r="N25" s="114" t="n">
        <v>6</v>
      </c>
      <c r="O25" s="114"/>
      <c r="P25" s="114"/>
      <c r="Q25" s="114" t="n">
        <v>3</v>
      </c>
      <c r="R25" s="114" t="n">
        <v>2</v>
      </c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 t="n">
        <v>5</v>
      </c>
      <c r="AH25" s="116"/>
      <c r="AI25" s="114"/>
      <c r="AJ25" s="114"/>
      <c r="AK25" s="117" t="n">
        <f aca="false">COUNTIF(D25:AJ25,"&gt;0")</f>
        <v>4</v>
      </c>
      <c r="AL25" s="117" t="n">
        <f aca="false">SMALL(D25:AJ25,1)</f>
        <v>2</v>
      </c>
      <c r="AM25" s="118" t="n">
        <f aca="false">COUNTIF(D25:AJ25,"=10")</f>
        <v>0</v>
      </c>
      <c r="AO25" s="119" t="str">
        <f aca="false">IF(AK25&gt;18,"OBS"," ")</f>
        <v> </v>
      </c>
    </row>
    <row r="26" customFormat="false" ht="16" hidden="false" customHeight="false" outlineLevel="0" collapsed="false">
      <c r="A26" s="93"/>
      <c r="B26" s="73" t="s">
        <v>29</v>
      </c>
      <c r="C26" s="113" t="n">
        <f aca="false">SUM(D26:AJ26)</f>
        <v>15</v>
      </c>
      <c r="D26" s="114"/>
      <c r="E26" s="114"/>
      <c r="F26" s="114"/>
      <c r="G26" s="114"/>
      <c r="H26" s="114"/>
      <c r="I26" s="116"/>
      <c r="J26" s="114"/>
      <c r="K26" s="114"/>
      <c r="L26" s="114"/>
      <c r="M26" s="114" t="n">
        <v>8</v>
      </c>
      <c r="N26" s="114"/>
      <c r="O26" s="114"/>
      <c r="P26" s="114"/>
      <c r="Q26" s="114"/>
      <c r="R26" s="114" t="n">
        <v>3</v>
      </c>
      <c r="S26" s="114"/>
      <c r="T26" s="114"/>
      <c r="U26" s="114"/>
      <c r="V26" s="114"/>
      <c r="W26" s="114"/>
      <c r="X26" s="114"/>
      <c r="Y26" s="114"/>
      <c r="Z26" s="114"/>
      <c r="AA26" s="114" t="n">
        <v>4</v>
      </c>
      <c r="AB26" s="114"/>
      <c r="AC26" s="114"/>
      <c r="AD26" s="114"/>
      <c r="AE26" s="114"/>
      <c r="AF26" s="114"/>
      <c r="AG26" s="114"/>
      <c r="AH26" s="116"/>
      <c r="AI26" s="114"/>
      <c r="AJ26" s="114"/>
      <c r="AK26" s="117" t="n">
        <f aca="false">COUNTIF(D26:AJ26,"&gt;0")</f>
        <v>3</v>
      </c>
      <c r="AL26" s="117" t="n">
        <f aca="false">SMALL(D26:AJ26,1)</f>
        <v>3</v>
      </c>
      <c r="AM26" s="118" t="n">
        <f aca="false">COUNTIF(D26:AJ26,"=10")</f>
        <v>0</v>
      </c>
      <c r="AN26" s="93"/>
      <c r="AO26" s="119" t="str">
        <f aca="false">IF(AK26&gt;18,"OBS"," ")</f>
        <v> </v>
      </c>
    </row>
    <row r="27" customFormat="false" ht="16" hidden="false" customHeight="false" outlineLevel="0" collapsed="false">
      <c r="B27" s="73" t="s">
        <v>25</v>
      </c>
      <c r="C27" s="113" t="n">
        <f aca="false">SUM(D27:AJ27)</f>
        <v>14</v>
      </c>
      <c r="D27" s="114"/>
      <c r="E27" s="114"/>
      <c r="F27" s="114"/>
      <c r="G27" s="114"/>
      <c r="H27" s="114" t="n">
        <v>2</v>
      </c>
      <c r="I27" s="116"/>
      <c r="J27" s="114"/>
      <c r="K27" s="114"/>
      <c r="L27" s="114" t="n">
        <v>1</v>
      </c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 t="n">
        <v>1</v>
      </c>
      <c r="AD27" s="114"/>
      <c r="AE27" s="114"/>
      <c r="AF27" s="114" t="n">
        <v>10</v>
      </c>
      <c r="AG27" s="114"/>
      <c r="AH27" s="116"/>
      <c r="AI27" s="114"/>
      <c r="AJ27" s="114"/>
      <c r="AK27" s="117" t="n">
        <f aca="false">COUNTIF(D27:AJ27,"&gt;0")</f>
        <v>4</v>
      </c>
      <c r="AL27" s="117" t="n">
        <f aca="false">SMALL(D27:AJ27,1)</f>
        <v>1</v>
      </c>
      <c r="AM27" s="118" t="n">
        <f aca="false">COUNTIF(D27:AJ27,"=10")</f>
        <v>1</v>
      </c>
      <c r="AO27" s="119" t="str">
        <f aca="false">IF(AK27&gt;18,"OBS"," ")</f>
        <v> </v>
      </c>
    </row>
    <row r="28" s="121" customFormat="true" ht="16.5" hidden="false" customHeight="true" outlineLevel="0" collapsed="false">
      <c r="B28" s="122"/>
      <c r="C28" s="123"/>
      <c r="D28" s="124" t="n">
        <f aca="false">SUM(D3:D27)</f>
        <v>39</v>
      </c>
      <c r="E28" s="124" t="n">
        <f aca="false">SUM(E3:E27)</f>
        <v>39</v>
      </c>
      <c r="F28" s="124" t="n">
        <f aca="false">SUM(F3:F27)</f>
        <v>39</v>
      </c>
      <c r="G28" s="124" t="n">
        <f aca="false">SUM(G3:G27)</f>
        <v>39</v>
      </c>
      <c r="H28" s="124" t="n">
        <f aca="false">SUM(H3:H27)</f>
        <v>38</v>
      </c>
      <c r="I28" s="124" t="n">
        <f aca="false">SUM(I3:I27)</f>
        <v>39</v>
      </c>
      <c r="J28" s="124" t="n">
        <f aca="false">SUM(J3:J27)</f>
        <v>39</v>
      </c>
      <c r="K28" s="124" t="n">
        <f aca="false">SUM(K3:K27)</f>
        <v>39</v>
      </c>
      <c r="L28" s="124" t="n">
        <f aca="false">SUM(L3:L27)</f>
        <v>39</v>
      </c>
      <c r="M28" s="124" t="n">
        <f aca="false">SUM(M3:M27)</f>
        <v>39</v>
      </c>
      <c r="N28" s="124" t="n">
        <f aca="false">SUM(N3:N27)</f>
        <v>36</v>
      </c>
      <c r="O28" s="124" t="n">
        <f aca="false">SUM(O3:O27)</f>
        <v>39</v>
      </c>
      <c r="P28" s="124" t="n">
        <f aca="false">SUM(P3:P27)</f>
        <v>37</v>
      </c>
      <c r="Q28" s="124" t="n">
        <f aca="false">SUM(Q3:Q27)</f>
        <v>37</v>
      </c>
      <c r="R28" s="124" t="n">
        <f aca="false">SUM(R3:R27)</f>
        <v>39</v>
      </c>
      <c r="S28" s="124" t="n">
        <f aca="false">SUM(S3:S27)</f>
        <v>39</v>
      </c>
      <c r="T28" s="124" t="n">
        <f aca="false">SUM(T3:T27)</f>
        <v>39</v>
      </c>
      <c r="U28" s="124" t="n">
        <f aca="false">SUM(U3:U27)</f>
        <v>39</v>
      </c>
      <c r="V28" s="124" t="n">
        <f aca="false">SUM(V3:V27)</f>
        <v>36</v>
      </c>
      <c r="W28" s="124" t="n">
        <f aca="false">SUM(W3:W27)</f>
        <v>39</v>
      </c>
      <c r="X28" s="124" t="n">
        <f aca="false">SUM(X3:X27)</f>
        <v>37</v>
      </c>
      <c r="Y28" s="124" t="n">
        <f aca="false">SUM(Y3:Y27)</f>
        <v>50</v>
      </c>
      <c r="Z28" s="124" t="n">
        <f aca="false">SUM(Z3:Z27)</f>
        <v>39</v>
      </c>
      <c r="AA28" s="124" t="n">
        <f aca="false">SUM(AA3:AA27)</f>
        <v>39</v>
      </c>
      <c r="AB28" s="124" t="n">
        <f aca="false">SUM(AB3:AB27)</f>
        <v>39</v>
      </c>
      <c r="AC28" s="124" t="n">
        <f aca="false">SUM(AC3:AC27)</f>
        <v>39</v>
      </c>
      <c r="AD28" s="124" t="n">
        <f aca="false">SUM(AD3:AD27)</f>
        <v>33</v>
      </c>
      <c r="AE28" s="124" t="n">
        <f aca="false">SUM(AE3:AE27)</f>
        <v>38</v>
      </c>
      <c r="AF28" s="124" t="n">
        <f aca="false">SUM(AF3:AF27)</f>
        <v>38</v>
      </c>
      <c r="AG28" s="124" t="n">
        <f aca="false">SUM(AG3:AG27)</f>
        <v>39</v>
      </c>
      <c r="AH28" s="124" t="n">
        <f aca="false">SUM(AH3:AH27)</f>
        <v>39</v>
      </c>
      <c r="AI28" s="124" t="n">
        <f aca="false">SUM(AI3:AI27)</f>
        <v>39</v>
      </c>
      <c r="AJ28" s="124" t="n">
        <f aca="false">SUM(AJ3:AJ27)</f>
        <v>39</v>
      </c>
      <c r="AK28" s="123"/>
      <c r="AL28" s="123"/>
      <c r="AM28" s="125"/>
    </row>
    <row r="29" customFormat="false" ht="16" hidden="false" customHeight="false" outlineLevel="0" collapsed="false">
      <c r="B29" s="126" t="s">
        <v>77</v>
      </c>
      <c r="C29" s="127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8"/>
      <c r="AL29" s="128"/>
      <c r="AM29" s="129" t="n">
        <f aca="false">SUM(AM3:AM28)</f>
        <v>34</v>
      </c>
    </row>
    <row r="30" customFormat="false" ht="16" hidden="false" customHeight="false" outlineLevel="0" collapsed="false">
      <c r="C30" s="78"/>
    </row>
    <row r="31" customFormat="false" ht="16" hidden="false" customHeight="false" outlineLevel="0" collapsed="false">
      <c r="C31" s="130"/>
    </row>
  </sheetData>
  <autoFilter ref="A2:AO2"/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N28"/>
    </sheetView>
  </sheetViews>
  <sheetFormatPr defaultColWidth="11.5" defaultRowHeight="14" zeroHeight="false" outlineLevelRow="0" outlineLevelCol="0"/>
  <cols>
    <col collapsed="false" customWidth="true" hidden="false" outlineLevel="0" max="1" min="1" style="297" width="8.49"/>
    <col collapsed="false" customWidth="false" hidden="false" outlineLevel="0" max="3" min="2" style="297" width="11.5"/>
    <col collapsed="false" customWidth="true" hidden="false" outlineLevel="0" max="4" min="4" style="297" width="33.49"/>
    <col collapsed="false" customWidth="true" hidden="false" outlineLevel="0" max="6" min="5" style="297" width="12.15"/>
    <col collapsed="false" customWidth="true" hidden="false" outlineLevel="0" max="7" min="7" style="297" width="31.16"/>
    <col collapsed="false" customWidth="false" hidden="false" outlineLevel="0" max="257" min="8" style="297" width="11.5"/>
  </cols>
  <sheetData>
    <row r="1" customFormat="false" ht="38" hidden="false" customHeight="true" outlineLevel="0" collapsed="false">
      <c r="A1" s="298" t="s">
        <v>229</v>
      </c>
      <c r="B1" s="298"/>
      <c r="C1" s="298"/>
      <c r="D1" s="298"/>
      <c r="E1" s="298"/>
      <c r="F1" s="298"/>
      <c r="G1" s="298"/>
    </row>
    <row r="2" s="300" customFormat="true" ht="16" hidden="false" customHeight="true" outlineLevel="0" collapsed="false">
      <c r="A2" s="299" t="s">
        <v>230</v>
      </c>
      <c r="B2" s="299"/>
      <c r="C2" s="299"/>
      <c r="D2" s="299"/>
      <c r="E2" s="299"/>
      <c r="F2" s="299"/>
      <c r="G2" s="299"/>
    </row>
    <row r="3" customFormat="false" ht="23" hidden="false" customHeight="true" outlineLevel="0" collapsed="false">
      <c r="A3" s="301" t="s">
        <v>231</v>
      </c>
      <c r="B3" s="301"/>
      <c r="C3" s="301"/>
      <c r="D3" s="301"/>
      <c r="E3" s="301"/>
      <c r="F3" s="301"/>
      <c r="G3" s="301"/>
    </row>
    <row r="4" s="303" customFormat="true" ht="23" hidden="false" customHeight="true" outlineLevel="0" collapsed="false">
      <c r="A4" s="302" t="s">
        <v>104</v>
      </c>
      <c r="B4" s="302" t="s">
        <v>232</v>
      </c>
      <c r="C4" s="302" t="s">
        <v>233</v>
      </c>
      <c r="D4" s="302" t="s">
        <v>234</v>
      </c>
      <c r="E4" s="302" t="s">
        <v>235</v>
      </c>
      <c r="F4" s="302" t="s">
        <v>236</v>
      </c>
      <c r="G4" s="302" t="s">
        <v>237</v>
      </c>
    </row>
    <row r="5" customFormat="false" ht="23" hidden="false" customHeight="true" outlineLevel="0" collapsed="false">
      <c r="A5" s="304" t="n">
        <v>42806</v>
      </c>
      <c r="B5" s="305" t="n">
        <v>0.416666666666667</v>
      </c>
      <c r="C5" s="306" t="s">
        <v>161</v>
      </c>
      <c r="D5" s="307" t="s">
        <v>238</v>
      </c>
      <c r="E5" s="306" t="s">
        <v>239</v>
      </c>
      <c r="F5" s="306" t="s">
        <v>240</v>
      </c>
      <c r="G5" s="299" t="s">
        <v>241</v>
      </c>
    </row>
    <row r="6" customFormat="false" ht="23" hidden="false" customHeight="true" outlineLevel="0" collapsed="false">
      <c r="A6" s="304" t="n">
        <v>42813</v>
      </c>
      <c r="B6" s="305" t="n">
        <v>0.416666666666667</v>
      </c>
      <c r="C6" s="306" t="s">
        <v>161</v>
      </c>
      <c r="D6" s="307" t="s">
        <v>242</v>
      </c>
      <c r="E6" s="306" t="s">
        <v>239</v>
      </c>
      <c r="F6" s="306" t="s">
        <v>240</v>
      </c>
      <c r="G6" s="299" t="s">
        <v>241</v>
      </c>
    </row>
    <row r="7" customFormat="false" ht="23" hidden="false" customHeight="true" outlineLevel="0" collapsed="false">
      <c r="A7" s="304" t="n">
        <v>42820</v>
      </c>
      <c r="B7" s="305" t="n">
        <v>0.458333333333333</v>
      </c>
      <c r="C7" s="306" t="s">
        <v>161</v>
      </c>
      <c r="D7" s="307" t="s">
        <v>243</v>
      </c>
      <c r="E7" s="306" t="s">
        <v>239</v>
      </c>
      <c r="F7" s="306" t="s">
        <v>240</v>
      </c>
      <c r="G7" s="299" t="s">
        <v>241</v>
      </c>
    </row>
    <row r="8" customFormat="false" ht="23" hidden="false" customHeight="true" outlineLevel="0" collapsed="false">
      <c r="A8" s="308" t="s">
        <v>244</v>
      </c>
      <c r="B8" s="308"/>
      <c r="C8" s="308"/>
      <c r="D8" s="308"/>
      <c r="E8" s="308"/>
      <c r="F8" s="308"/>
      <c r="G8" s="308"/>
    </row>
    <row r="9" customFormat="false" ht="23" hidden="false" customHeight="true" outlineLevel="0" collapsed="false">
      <c r="A9" s="304" t="n">
        <v>42824</v>
      </c>
      <c r="B9" s="305" t="n">
        <v>0.666666666666667</v>
      </c>
      <c r="C9" s="309" t="n">
        <v>6000000</v>
      </c>
      <c r="D9" s="307" t="s">
        <v>227</v>
      </c>
      <c r="E9" s="306" t="s">
        <v>239</v>
      </c>
      <c r="F9" s="306" t="s">
        <v>245</v>
      </c>
      <c r="G9" s="310" t="s">
        <v>246</v>
      </c>
    </row>
    <row r="10" customFormat="false" ht="23" hidden="false" customHeight="true" outlineLevel="0" collapsed="false">
      <c r="A10" s="304" t="n">
        <v>42831</v>
      </c>
      <c r="B10" s="305" t="n">
        <v>0.666666666666667</v>
      </c>
      <c r="C10" s="309" t="n">
        <v>8000000</v>
      </c>
      <c r="D10" s="311" t="s">
        <v>247</v>
      </c>
      <c r="E10" s="306" t="s">
        <v>239</v>
      </c>
      <c r="F10" s="306" t="s">
        <v>248</v>
      </c>
      <c r="G10" s="312" t="s">
        <v>249</v>
      </c>
    </row>
    <row r="11" customFormat="false" ht="23" hidden="false" customHeight="true" outlineLevel="0" collapsed="false">
      <c r="A11" s="304" t="n">
        <v>42838</v>
      </c>
      <c r="B11" s="305" t="n">
        <v>0.333333333333333</v>
      </c>
      <c r="C11" s="309" t="n">
        <v>6000000</v>
      </c>
      <c r="D11" s="307" t="s">
        <v>250</v>
      </c>
      <c r="E11" s="306" t="s">
        <v>239</v>
      </c>
      <c r="F11" s="306" t="s">
        <v>245</v>
      </c>
      <c r="G11" s="313"/>
    </row>
    <row r="12" customFormat="false" ht="23" hidden="false" customHeight="true" outlineLevel="0" collapsed="false">
      <c r="A12" s="304" t="n">
        <v>42845</v>
      </c>
      <c r="B12" s="305" t="n">
        <v>0.666666666666667</v>
      </c>
      <c r="C12" s="309" t="n">
        <v>6000000</v>
      </c>
      <c r="D12" s="307" t="s">
        <v>251</v>
      </c>
      <c r="E12" s="306" t="s">
        <v>239</v>
      </c>
      <c r="F12" s="306" t="s">
        <v>245</v>
      </c>
      <c r="G12" s="314"/>
    </row>
    <row r="13" customFormat="false" ht="23" hidden="false" customHeight="true" outlineLevel="0" collapsed="false">
      <c r="A13" s="304" t="n">
        <v>42852</v>
      </c>
      <c r="B13" s="305" t="n">
        <v>0.666666666666667</v>
      </c>
      <c r="C13" s="309" t="n">
        <v>6000000</v>
      </c>
      <c r="D13" s="307" t="s">
        <v>252</v>
      </c>
      <c r="E13" s="306" t="s">
        <v>239</v>
      </c>
      <c r="F13" s="306" t="s">
        <v>248</v>
      </c>
      <c r="G13" s="315" t="s">
        <v>253</v>
      </c>
    </row>
    <row r="14" customFormat="false" ht="23" hidden="false" customHeight="true" outlineLevel="0" collapsed="false">
      <c r="A14" s="304" t="n">
        <v>42859</v>
      </c>
      <c r="B14" s="305" t="n">
        <v>0.666666666666667</v>
      </c>
      <c r="C14" s="309" t="n">
        <v>6000000</v>
      </c>
      <c r="D14" s="307" t="s">
        <v>254</v>
      </c>
      <c r="E14" s="306" t="s">
        <v>239</v>
      </c>
      <c r="F14" s="306" t="s">
        <v>255</v>
      </c>
      <c r="G14" s="313" t="s">
        <v>249</v>
      </c>
    </row>
    <row r="15" customFormat="false" ht="23" hidden="false" customHeight="true" outlineLevel="0" collapsed="false">
      <c r="A15" s="304" t="n">
        <v>42866</v>
      </c>
      <c r="B15" s="305" t="n">
        <v>0.666666666666667</v>
      </c>
      <c r="C15" s="309" t="n">
        <v>6000000</v>
      </c>
      <c r="D15" s="307" t="s">
        <v>256</v>
      </c>
      <c r="E15" s="306" t="s">
        <v>257</v>
      </c>
      <c r="F15" s="306" t="s">
        <v>245</v>
      </c>
      <c r="G15" s="310" t="s">
        <v>258</v>
      </c>
    </row>
    <row r="16" customFormat="false" ht="23" hidden="false" customHeight="true" outlineLevel="0" collapsed="false">
      <c r="A16" s="304" t="n">
        <v>42873</v>
      </c>
      <c r="B16" s="305" t="n">
        <v>0.666666666666667</v>
      </c>
      <c r="C16" s="309" t="n">
        <v>6000000</v>
      </c>
      <c r="D16" s="307" t="s">
        <v>259</v>
      </c>
      <c r="E16" s="306" t="s">
        <v>239</v>
      </c>
      <c r="F16" s="306" t="s">
        <v>248</v>
      </c>
      <c r="G16" s="312"/>
    </row>
    <row r="17" customFormat="false" ht="23" hidden="false" customHeight="true" outlineLevel="0" collapsed="false">
      <c r="A17" s="304" t="n">
        <v>42880</v>
      </c>
      <c r="B17" s="305" t="n">
        <v>0.333333333333333</v>
      </c>
      <c r="C17" s="309" t="n">
        <v>6000000</v>
      </c>
      <c r="D17" s="307" t="s">
        <v>260</v>
      </c>
      <c r="E17" s="306" t="s">
        <v>239</v>
      </c>
      <c r="F17" s="306" t="s">
        <v>245</v>
      </c>
      <c r="G17" s="316" t="s">
        <v>261</v>
      </c>
    </row>
    <row r="18" customFormat="false" ht="23" hidden="false" customHeight="true" outlineLevel="0" collapsed="false">
      <c r="A18" s="304" t="n">
        <v>42887</v>
      </c>
      <c r="B18" s="305" t="n">
        <v>0.666666666666667</v>
      </c>
      <c r="C18" s="309" t="n">
        <v>6000000</v>
      </c>
      <c r="D18" s="307" t="s">
        <v>262</v>
      </c>
      <c r="E18" s="306" t="s">
        <v>239</v>
      </c>
      <c r="F18" s="306" t="s">
        <v>245</v>
      </c>
      <c r="G18" s="310" t="s">
        <v>249</v>
      </c>
    </row>
    <row r="19" customFormat="false" ht="23" hidden="false" customHeight="true" outlineLevel="0" collapsed="false">
      <c r="A19" s="304" t="n">
        <v>42894</v>
      </c>
      <c r="B19" s="305" t="n">
        <v>0.666666666666667</v>
      </c>
      <c r="C19" s="309" t="n">
        <v>6000000</v>
      </c>
      <c r="D19" s="307" t="s">
        <v>263</v>
      </c>
      <c r="E19" s="306" t="s">
        <v>239</v>
      </c>
      <c r="F19" s="317" t="s">
        <v>248</v>
      </c>
      <c r="G19" s="312"/>
    </row>
    <row r="20" customFormat="false" ht="23" hidden="false" customHeight="true" outlineLevel="0" collapsed="false">
      <c r="A20" s="304" t="n">
        <v>42896</v>
      </c>
      <c r="B20" s="305" t="s">
        <v>264</v>
      </c>
      <c r="C20" s="306" t="s">
        <v>265</v>
      </c>
      <c r="D20" s="307" t="s">
        <v>266</v>
      </c>
      <c r="E20" s="306" t="s">
        <v>267</v>
      </c>
      <c r="F20" s="318"/>
      <c r="G20" s="310" t="s">
        <v>268</v>
      </c>
    </row>
    <row r="21" customFormat="false" ht="23" hidden="false" customHeight="true" outlineLevel="0" collapsed="false">
      <c r="A21" s="304" t="n">
        <v>42901</v>
      </c>
      <c r="B21" s="305" t="n">
        <v>0.666666666666667</v>
      </c>
      <c r="C21" s="309" t="n">
        <v>8000000</v>
      </c>
      <c r="D21" s="311" t="s">
        <v>269</v>
      </c>
      <c r="E21" s="306" t="s">
        <v>257</v>
      </c>
      <c r="F21" s="306" t="s">
        <v>255</v>
      </c>
      <c r="G21" s="319"/>
    </row>
    <row r="22" customFormat="false" ht="23" hidden="false" customHeight="true" outlineLevel="0" collapsed="false">
      <c r="A22" s="304" t="n">
        <v>42908</v>
      </c>
      <c r="B22" s="305" t="n">
        <v>0.666666666666667</v>
      </c>
      <c r="C22" s="309" t="n">
        <v>6000000</v>
      </c>
      <c r="D22" s="307" t="s">
        <v>270</v>
      </c>
      <c r="E22" s="306" t="s">
        <v>239</v>
      </c>
      <c r="F22" s="306" t="s">
        <v>245</v>
      </c>
      <c r="G22" s="314"/>
    </row>
    <row r="23" customFormat="false" ht="23" hidden="false" customHeight="true" outlineLevel="0" collapsed="false">
      <c r="A23" s="304" t="n">
        <v>42915</v>
      </c>
      <c r="B23" s="305" t="n">
        <v>0.666666666666667</v>
      </c>
      <c r="C23" s="309" t="n">
        <v>6000000</v>
      </c>
      <c r="D23" s="307" t="s">
        <v>193</v>
      </c>
      <c r="E23" s="306" t="s">
        <v>239</v>
      </c>
      <c r="F23" s="306" t="s">
        <v>248</v>
      </c>
      <c r="G23" s="312"/>
    </row>
    <row r="24" customFormat="false" ht="23" hidden="false" customHeight="true" outlineLevel="0" collapsed="false">
      <c r="A24" s="304" t="n">
        <v>42922</v>
      </c>
      <c r="B24" s="305" t="n">
        <v>0.666666666666667</v>
      </c>
      <c r="C24" s="309" t="n">
        <v>6000000</v>
      </c>
      <c r="D24" s="307" t="s">
        <v>271</v>
      </c>
      <c r="E24" s="306" t="s">
        <v>239</v>
      </c>
      <c r="F24" s="306" t="s">
        <v>255</v>
      </c>
      <c r="G24" s="313" t="s">
        <v>249</v>
      </c>
    </row>
    <row r="25" customFormat="false" ht="23" hidden="false" customHeight="true" outlineLevel="0" collapsed="false">
      <c r="A25" s="304" t="n">
        <v>42929</v>
      </c>
      <c r="B25" s="305" t="n">
        <v>0.666666666666667</v>
      </c>
      <c r="C25" s="309" t="n">
        <v>6000000</v>
      </c>
      <c r="D25" s="307" t="s">
        <v>272</v>
      </c>
      <c r="E25" s="306" t="s">
        <v>239</v>
      </c>
      <c r="F25" s="306" t="s">
        <v>245</v>
      </c>
      <c r="G25" s="320"/>
    </row>
    <row r="26" customFormat="false" ht="23" hidden="false" customHeight="true" outlineLevel="0" collapsed="false">
      <c r="A26" s="304" t="n">
        <v>42936</v>
      </c>
      <c r="B26" s="305" t="n">
        <v>0.666666666666667</v>
      </c>
      <c r="C26" s="309" t="n">
        <v>8000000</v>
      </c>
      <c r="D26" s="311" t="s">
        <v>273</v>
      </c>
      <c r="E26" s="306" t="s">
        <v>257</v>
      </c>
      <c r="F26" s="306" t="s">
        <v>248</v>
      </c>
      <c r="G26" s="312"/>
    </row>
    <row r="27" customFormat="false" ht="23" hidden="false" customHeight="true" outlineLevel="0" collapsed="false">
      <c r="A27" s="304" t="n">
        <v>42943</v>
      </c>
      <c r="B27" s="305" t="n">
        <v>0.666666666666667</v>
      </c>
      <c r="C27" s="309" t="n">
        <v>6000000</v>
      </c>
      <c r="D27" s="307" t="s">
        <v>184</v>
      </c>
      <c r="E27" s="306" t="s">
        <v>239</v>
      </c>
      <c r="F27" s="306" t="s">
        <v>255</v>
      </c>
      <c r="G27" s="316" t="s">
        <v>274</v>
      </c>
    </row>
    <row r="28" customFormat="false" ht="23" hidden="false" customHeight="true" outlineLevel="0" collapsed="false">
      <c r="A28" s="304" t="n">
        <v>42950</v>
      </c>
      <c r="B28" s="305" t="n">
        <v>0.666666666666667</v>
      </c>
      <c r="C28" s="309" t="n">
        <v>6000000</v>
      </c>
      <c r="D28" s="307" t="s">
        <v>275</v>
      </c>
      <c r="E28" s="306" t="s">
        <v>239</v>
      </c>
      <c r="F28" s="306" t="s">
        <v>245</v>
      </c>
      <c r="G28" s="310" t="s">
        <v>249</v>
      </c>
    </row>
    <row r="29" customFormat="false" ht="23" hidden="false" customHeight="true" outlineLevel="0" collapsed="false">
      <c r="A29" s="304" t="n">
        <v>42957</v>
      </c>
      <c r="B29" s="305" t="n">
        <v>0.666666666666667</v>
      </c>
      <c r="C29" s="309" t="n">
        <v>6000000</v>
      </c>
      <c r="D29" s="311" t="s">
        <v>276</v>
      </c>
      <c r="E29" s="306" t="s">
        <v>257</v>
      </c>
      <c r="F29" s="306" t="s">
        <v>248</v>
      </c>
      <c r="G29" s="312"/>
    </row>
    <row r="30" customFormat="false" ht="23" hidden="false" customHeight="true" outlineLevel="0" collapsed="false">
      <c r="A30" s="304" t="n">
        <v>42964</v>
      </c>
      <c r="B30" s="305" t="n">
        <v>0.666666666666667</v>
      </c>
      <c r="C30" s="309" t="n">
        <v>6000000</v>
      </c>
      <c r="D30" s="307" t="s">
        <v>277</v>
      </c>
      <c r="E30" s="306" t="s">
        <v>239</v>
      </c>
      <c r="F30" s="306" t="s">
        <v>255</v>
      </c>
      <c r="G30" s="313" t="s">
        <v>278</v>
      </c>
    </row>
    <row r="31" customFormat="false" ht="23" hidden="false" customHeight="true" outlineLevel="0" collapsed="false">
      <c r="A31" s="304" t="n">
        <v>42971</v>
      </c>
      <c r="B31" s="305" t="n">
        <v>0.666666666666667</v>
      </c>
      <c r="C31" s="309" t="n">
        <v>6000000</v>
      </c>
      <c r="D31" s="307" t="s">
        <v>174</v>
      </c>
      <c r="E31" s="306" t="s">
        <v>239</v>
      </c>
      <c r="F31" s="306" t="s">
        <v>245</v>
      </c>
      <c r="G31" s="314"/>
    </row>
    <row r="32" customFormat="false" ht="23" hidden="false" customHeight="true" outlineLevel="0" collapsed="false">
      <c r="A32" s="304" t="n">
        <v>42978</v>
      </c>
      <c r="B32" s="305" t="n">
        <v>0.666666666666667</v>
      </c>
      <c r="C32" s="309" t="n">
        <v>6000000</v>
      </c>
      <c r="D32" s="307" t="s">
        <v>279</v>
      </c>
      <c r="E32" s="306" t="s">
        <v>239</v>
      </c>
      <c r="F32" s="306" t="s">
        <v>248</v>
      </c>
      <c r="G32" s="312"/>
    </row>
    <row r="33" customFormat="false" ht="23" hidden="false" customHeight="true" outlineLevel="0" collapsed="false">
      <c r="A33" s="304" t="n">
        <v>42980</v>
      </c>
      <c r="B33" s="305" t="s">
        <v>264</v>
      </c>
      <c r="C33" s="306" t="s">
        <v>265</v>
      </c>
      <c r="D33" s="307" t="s">
        <v>280</v>
      </c>
      <c r="E33" s="306" t="s">
        <v>267</v>
      </c>
      <c r="G33" s="321" t="s">
        <v>268</v>
      </c>
    </row>
    <row r="34" customFormat="false" ht="23" hidden="false" customHeight="true" outlineLevel="0" collapsed="false">
      <c r="A34" s="304" t="n">
        <v>42985</v>
      </c>
      <c r="B34" s="305" t="n">
        <v>0.666666666666667</v>
      </c>
      <c r="C34" s="309" t="n">
        <v>6000000</v>
      </c>
      <c r="D34" s="307" t="s">
        <v>165</v>
      </c>
      <c r="E34" s="306" t="s">
        <v>239</v>
      </c>
      <c r="F34" s="306" t="s">
        <v>255</v>
      </c>
      <c r="G34" s="313" t="s">
        <v>249</v>
      </c>
    </row>
    <row r="35" customFormat="false" ht="23" hidden="false" customHeight="true" outlineLevel="0" collapsed="false">
      <c r="A35" s="304" t="n">
        <v>42992</v>
      </c>
      <c r="B35" s="305" t="n">
        <v>0.666666666666667</v>
      </c>
      <c r="C35" s="309" t="n">
        <v>6000000</v>
      </c>
      <c r="D35" s="307" t="s">
        <v>281</v>
      </c>
      <c r="E35" s="306" t="s">
        <v>257</v>
      </c>
      <c r="F35" s="306" t="s">
        <v>245</v>
      </c>
      <c r="G35" s="310" t="s">
        <v>282</v>
      </c>
    </row>
    <row r="36" customFormat="false" ht="23" hidden="false" customHeight="true" outlineLevel="0" collapsed="false">
      <c r="A36" s="304" t="n">
        <v>42999</v>
      </c>
      <c r="B36" s="305" t="n">
        <v>0.666666666666667</v>
      </c>
      <c r="C36" s="309" t="n">
        <v>7000000</v>
      </c>
      <c r="D36" s="307" t="s">
        <v>283</v>
      </c>
      <c r="E36" s="306" t="s">
        <v>239</v>
      </c>
      <c r="F36" s="306" t="s">
        <v>248</v>
      </c>
      <c r="G36" s="322"/>
    </row>
    <row r="37" customFormat="false" ht="23" hidden="false" customHeight="true" outlineLevel="0" collapsed="false">
      <c r="A37" s="304" t="n">
        <v>43006</v>
      </c>
      <c r="B37" s="305" t="n">
        <v>0.666666666666667</v>
      </c>
      <c r="C37" s="309" t="n">
        <v>8000000</v>
      </c>
      <c r="D37" s="307" t="s">
        <v>284</v>
      </c>
      <c r="E37" s="306" t="s">
        <v>239</v>
      </c>
      <c r="F37" s="306" t="s">
        <v>255</v>
      </c>
      <c r="G37" s="313"/>
    </row>
    <row r="38" customFormat="false" ht="23" hidden="false" customHeight="true" outlineLevel="0" collapsed="false">
      <c r="A38" s="304" t="n">
        <v>43013</v>
      </c>
      <c r="B38" s="305" t="n">
        <v>0.666666666666667</v>
      </c>
      <c r="C38" s="309" t="n">
        <v>9000000</v>
      </c>
      <c r="D38" s="307" t="s">
        <v>152</v>
      </c>
      <c r="E38" s="306" t="s">
        <v>239</v>
      </c>
      <c r="F38" s="306" t="s">
        <v>245</v>
      </c>
      <c r="G38" s="310" t="s">
        <v>249</v>
      </c>
    </row>
    <row r="39" customFormat="false" ht="23" hidden="false" customHeight="true" outlineLevel="0" collapsed="false">
      <c r="A39" s="304" t="n">
        <v>43015</v>
      </c>
      <c r="B39" s="305" t="n">
        <v>0.333333333333333</v>
      </c>
      <c r="C39" s="309" t="n">
        <v>10000000</v>
      </c>
      <c r="D39" s="307" t="s">
        <v>124</v>
      </c>
      <c r="E39" s="306" t="s">
        <v>239</v>
      </c>
      <c r="F39" s="306" t="s">
        <v>248</v>
      </c>
      <c r="G39" s="312" t="s">
        <v>285</v>
      </c>
    </row>
    <row r="40" customFormat="false" ht="23" hidden="false" customHeight="true" outlineLevel="0" collapsed="false">
      <c r="A40" s="301" t="s">
        <v>286</v>
      </c>
      <c r="B40" s="301"/>
      <c r="C40" s="301"/>
      <c r="D40" s="301"/>
      <c r="E40" s="301"/>
      <c r="F40" s="301"/>
      <c r="G40" s="301"/>
    </row>
    <row r="41" customFormat="false" ht="23" hidden="false" customHeight="true" outlineLevel="0" collapsed="false">
      <c r="A41" s="323" t="s">
        <v>287</v>
      </c>
      <c r="B41" s="323" t="s">
        <v>287</v>
      </c>
      <c r="C41" s="307"/>
      <c r="D41" s="307" t="s">
        <v>288</v>
      </c>
      <c r="E41" s="307"/>
      <c r="F41" s="307"/>
      <c r="G41" s="299" t="s">
        <v>289</v>
      </c>
    </row>
  </sheetData>
  <mergeCells count="5">
    <mergeCell ref="A1:G1"/>
    <mergeCell ref="A2:G2"/>
    <mergeCell ref="A3:G3"/>
    <mergeCell ref="A8:G8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11.5" defaultRowHeight="13" zeroHeight="false" outlineLevelRow="0" outlineLevelCol="0"/>
  <cols>
    <col collapsed="false" customWidth="true" hidden="false" outlineLevel="0" max="1" min="1" style="207" width="2.82"/>
    <col collapsed="false" customWidth="true" hidden="false" outlineLevel="0" max="2" min="2" style="207" width="12.99"/>
    <col collapsed="false" customWidth="false" hidden="false" outlineLevel="0" max="257" min="3" style="207" width="11.5"/>
  </cols>
  <sheetData>
    <row r="2" customFormat="false" ht="16" hidden="false" customHeight="false" outlineLevel="0" collapsed="false">
      <c r="B2" s="324" t="s">
        <v>290</v>
      </c>
      <c r="C2" s="325" t="n">
        <v>42825</v>
      </c>
      <c r="D2" s="325" t="n">
        <v>42832</v>
      </c>
      <c r="E2" s="325" t="n">
        <v>42839</v>
      </c>
      <c r="F2" s="325" t="n">
        <v>42846</v>
      </c>
      <c r="G2" s="325" t="n">
        <v>42853</v>
      </c>
      <c r="H2" s="325" t="n">
        <v>42860</v>
      </c>
      <c r="I2" s="325" t="n">
        <v>42867</v>
      </c>
      <c r="J2" s="325" t="n">
        <v>42874</v>
      </c>
      <c r="K2" s="325" t="n">
        <v>42881</v>
      </c>
      <c r="L2" s="325" t="n">
        <v>42888</v>
      </c>
      <c r="M2" s="325" t="n">
        <v>42895</v>
      </c>
      <c r="N2" s="325" t="n">
        <v>42902</v>
      </c>
      <c r="O2" s="325" t="n">
        <v>42909</v>
      </c>
      <c r="P2" s="325" t="n">
        <v>42916</v>
      </c>
      <c r="Q2" s="325" t="n">
        <v>42923</v>
      </c>
      <c r="R2" s="325" t="n">
        <v>42930</v>
      </c>
      <c r="S2" s="325" t="n">
        <v>42937</v>
      </c>
      <c r="T2" s="325" t="n">
        <v>42944</v>
      </c>
      <c r="U2" s="325" t="n">
        <v>42951</v>
      </c>
      <c r="V2" s="325" t="n">
        <v>42958</v>
      </c>
      <c r="W2" s="325" t="n">
        <v>42965</v>
      </c>
      <c r="X2" s="325" t="n">
        <v>42972</v>
      </c>
      <c r="Y2" s="325" t="n">
        <v>42979</v>
      </c>
      <c r="Z2" s="325" t="n">
        <v>42986</v>
      </c>
      <c r="AA2" s="325" t="n">
        <v>42993</v>
      </c>
      <c r="AB2" s="325" t="n">
        <v>43000</v>
      </c>
      <c r="AC2" s="325" t="n">
        <v>43007</v>
      </c>
      <c r="AD2" s="325" t="n">
        <v>43014</v>
      </c>
      <c r="AE2" s="325" t="n">
        <v>43021</v>
      </c>
    </row>
    <row r="3" customFormat="false" ht="16" hidden="false" customHeight="false" outlineLevel="0" collapsed="false">
      <c r="B3" s="326" t="n">
        <v>0.666666666666667</v>
      </c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  <c r="AD3" s="327"/>
      <c r="AE3" s="327"/>
      <c r="AG3" s="328"/>
      <c r="AH3" s="329"/>
    </row>
    <row r="4" customFormat="false" ht="16" hidden="false" customHeight="false" outlineLevel="0" collapsed="false">
      <c r="B4" s="330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  <c r="AA4" s="327"/>
      <c r="AB4" s="327"/>
      <c r="AC4" s="327"/>
      <c r="AD4" s="327"/>
      <c r="AE4" s="327"/>
      <c r="AG4" s="331"/>
      <c r="AH4" s="50"/>
    </row>
    <row r="5" customFormat="false" ht="16" hidden="false" customHeight="false" outlineLevel="0" collapsed="false">
      <c r="B5" s="330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G5" s="331"/>
      <c r="AH5" s="50"/>
    </row>
    <row r="6" customFormat="false" ht="16" hidden="false" customHeight="false" outlineLevel="0" collapsed="false">
      <c r="B6" s="330"/>
      <c r="C6" s="327"/>
      <c r="D6" s="327"/>
      <c r="E6" s="332"/>
      <c r="F6" s="327"/>
      <c r="G6" s="327"/>
      <c r="H6" s="327"/>
      <c r="I6" s="327"/>
      <c r="J6" s="327"/>
      <c r="K6" s="327"/>
      <c r="L6" s="327"/>
      <c r="M6" s="327"/>
      <c r="N6" s="327"/>
      <c r="O6" s="327"/>
      <c r="P6" s="327"/>
      <c r="Q6" s="327"/>
      <c r="R6" s="327"/>
      <c r="S6" s="327"/>
      <c r="T6" s="327"/>
      <c r="U6" s="327"/>
      <c r="V6" s="327"/>
      <c r="W6" s="327"/>
      <c r="X6" s="327"/>
      <c r="Y6" s="327"/>
      <c r="Z6" s="327"/>
      <c r="AA6" s="327"/>
      <c r="AB6" s="327"/>
      <c r="AC6" s="327"/>
      <c r="AD6" s="327"/>
      <c r="AE6" s="327"/>
      <c r="AG6" s="331"/>
      <c r="AH6" s="50"/>
    </row>
    <row r="7" s="221" customFormat="true" ht="16" hidden="false" customHeight="false" outlineLevel="0" collapsed="false">
      <c r="B7" s="333" t="n">
        <v>0.677083333333333</v>
      </c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  <c r="AA7" s="334"/>
      <c r="AB7" s="334"/>
      <c r="AC7" s="334"/>
      <c r="AD7" s="334"/>
      <c r="AE7" s="334"/>
      <c r="AG7" s="331"/>
      <c r="AH7" s="50"/>
    </row>
    <row r="8" s="221" customFormat="true" ht="16" hidden="false" customHeight="false" outlineLevel="0" collapsed="false">
      <c r="B8" s="335"/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  <c r="AA8" s="334"/>
      <c r="AB8" s="334"/>
      <c r="AC8" s="334"/>
      <c r="AD8" s="334"/>
      <c r="AE8" s="334"/>
      <c r="AG8" s="331"/>
      <c r="AH8" s="50"/>
    </row>
    <row r="9" s="221" customFormat="true" ht="16" hidden="false" customHeight="false" outlineLevel="0" collapsed="false">
      <c r="B9" s="335"/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  <c r="AA9" s="334"/>
      <c r="AB9" s="334"/>
      <c r="AC9" s="334"/>
      <c r="AD9" s="334"/>
      <c r="AE9" s="334"/>
      <c r="AG9" s="331"/>
      <c r="AH9" s="50"/>
    </row>
    <row r="10" s="221" customFormat="true" ht="16" hidden="false" customHeight="false" outlineLevel="0" collapsed="false">
      <c r="B10" s="335"/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  <c r="AA10" s="334"/>
      <c r="AB10" s="334"/>
      <c r="AC10" s="334"/>
      <c r="AD10" s="334"/>
      <c r="AE10" s="334"/>
      <c r="AG10" s="331"/>
      <c r="AH10" s="50"/>
    </row>
    <row r="11" customFormat="false" ht="16" hidden="false" customHeight="false" outlineLevel="0" collapsed="false">
      <c r="B11" s="326" t="n">
        <v>0.6875</v>
      </c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  <c r="AA11" s="327"/>
      <c r="AB11" s="327"/>
      <c r="AC11" s="327"/>
      <c r="AD11" s="327"/>
      <c r="AE11" s="327"/>
      <c r="AG11" s="331"/>
      <c r="AH11" s="50"/>
    </row>
    <row r="12" customFormat="false" ht="16" hidden="false" customHeight="false" outlineLevel="0" collapsed="false">
      <c r="B12" s="330"/>
      <c r="C12" s="327"/>
      <c r="D12" s="327"/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G12" s="331"/>
      <c r="AH12" s="50"/>
    </row>
    <row r="13" customFormat="false" ht="16" hidden="false" customHeight="false" outlineLevel="0" collapsed="false">
      <c r="B13" s="330"/>
      <c r="C13" s="327"/>
      <c r="D13" s="327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G13" s="331"/>
      <c r="AH13" s="50"/>
    </row>
    <row r="14" customFormat="false" ht="16" hidden="false" customHeight="false" outlineLevel="0" collapsed="false">
      <c r="B14" s="330"/>
      <c r="C14" s="327"/>
      <c r="D14" s="327"/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G14" s="331"/>
      <c r="AH14" s="50"/>
    </row>
    <row r="15" s="221" customFormat="true" ht="16" hidden="false" customHeight="false" outlineLevel="0" collapsed="false">
      <c r="B15" s="333" t="n">
        <v>0.697916666666667</v>
      </c>
      <c r="C15" s="334"/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G15" s="331"/>
      <c r="AH15" s="50"/>
    </row>
    <row r="16" s="221" customFormat="true" ht="16" hidden="false" customHeight="false" outlineLevel="0" collapsed="false">
      <c r="B16" s="335"/>
      <c r="C16" s="334"/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  <c r="AA16" s="334"/>
      <c r="AB16" s="334"/>
      <c r="AC16" s="334"/>
      <c r="AD16" s="334"/>
      <c r="AE16" s="334"/>
      <c r="AG16" s="331"/>
      <c r="AH16" s="50"/>
    </row>
    <row r="17" s="221" customFormat="true" ht="16" hidden="false" customHeight="false" outlineLevel="0" collapsed="false">
      <c r="B17" s="335"/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G17" s="331"/>
      <c r="AH17" s="50"/>
    </row>
    <row r="18" s="221" customFormat="true" ht="16" hidden="false" customHeight="false" outlineLevel="0" collapsed="false">
      <c r="B18" s="335"/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G18" s="331"/>
      <c r="AH18" s="50"/>
    </row>
    <row r="19" customFormat="false" ht="16" hidden="false" customHeight="false" outlineLevel="0" collapsed="false">
      <c r="B19" s="326" t="n">
        <v>0.708333333333333</v>
      </c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G19" s="331"/>
      <c r="AH19" s="50"/>
    </row>
    <row r="20" customFormat="false" ht="16" hidden="false" customHeight="false" outlineLevel="0" collapsed="false">
      <c r="B20" s="330"/>
      <c r="C20" s="327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G20" s="331"/>
      <c r="AH20" s="50"/>
    </row>
    <row r="21" customFormat="false" ht="16" hidden="false" customHeight="false" outlineLevel="0" collapsed="false">
      <c r="B21" s="330"/>
      <c r="C21" s="327"/>
      <c r="D21" s="327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G21" s="331"/>
      <c r="AH21" s="50"/>
    </row>
    <row r="22" customFormat="false" ht="16" hidden="false" customHeight="false" outlineLevel="0" collapsed="false">
      <c r="B22" s="330"/>
      <c r="C22" s="327"/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G22" s="331"/>
      <c r="AH22" s="50"/>
    </row>
    <row r="23" customFormat="false" ht="16" hidden="false" customHeight="false" outlineLevel="0" collapsed="false">
      <c r="B23" s="333" t="n">
        <v>0.71875</v>
      </c>
      <c r="C23" s="334"/>
      <c r="D23" s="334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G23" s="331"/>
      <c r="AH23" s="50"/>
    </row>
    <row r="24" customFormat="false" ht="16" hidden="false" customHeight="false" outlineLevel="0" collapsed="false">
      <c r="B24" s="335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G24" s="331"/>
      <c r="AH24" s="50"/>
    </row>
    <row r="25" customFormat="false" ht="16" hidden="false" customHeight="false" outlineLevel="0" collapsed="false">
      <c r="B25" s="335"/>
      <c r="C25" s="334"/>
      <c r="D25" s="334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G25" s="331"/>
      <c r="AH25" s="50"/>
    </row>
    <row r="26" customFormat="false" ht="16" hidden="false" customHeight="false" outlineLevel="0" collapsed="false">
      <c r="B26" s="335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G26" s="331"/>
      <c r="AH26" s="50"/>
    </row>
    <row r="27" s="221" customFormat="true" ht="13" hidden="false" customHeight="false" outlineLevel="0" collapsed="false">
      <c r="B27" s="336" t="s">
        <v>291</v>
      </c>
      <c r="C27" s="336" t="n">
        <f aca="false">COUNTA(C3:C26)</f>
        <v>0</v>
      </c>
      <c r="D27" s="336" t="n">
        <f aca="false">COUNTA(D3:D26)</f>
        <v>0</v>
      </c>
      <c r="E27" s="336" t="n">
        <f aca="false">COUNTA(E3:E26)</f>
        <v>0</v>
      </c>
      <c r="F27" s="336" t="n">
        <f aca="false">COUNTA(F3:F26)</f>
        <v>0</v>
      </c>
      <c r="G27" s="336" t="n">
        <f aca="false">COUNTA(G3:G26)</f>
        <v>0</v>
      </c>
      <c r="H27" s="336" t="n">
        <f aca="false">COUNTA(H3:H26)</f>
        <v>0</v>
      </c>
      <c r="I27" s="336" t="n">
        <f aca="false">COUNTA(I3:I26)</f>
        <v>0</v>
      </c>
      <c r="J27" s="336" t="n">
        <f aca="false">COUNTA(J3:J26)</f>
        <v>0</v>
      </c>
      <c r="K27" s="336" t="n">
        <f aca="false">COUNTA(K3:K26)</f>
        <v>0</v>
      </c>
      <c r="L27" s="336" t="n">
        <f aca="false">COUNTA(L3:L26)</f>
        <v>0</v>
      </c>
      <c r="M27" s="336" t="n">
        <f aca="false">COUNTA(M3:M26)</f>
        <v>0</v>
      </c>
      <c r="N27" s="336" t="n">
        <f aca="false">COUNTA(N3:N26)</f>
        <v>0</v>
      </c>
      <c r="O27" s="336" t="n">
        <f aca="false">COUNTA(O3:O26)</f>
        <v>0</v>
      </c>
      <c r="P27" s="336" t="n">
        <f aca="false">COUNTA(P3:P26)</f>
        <v>0</v>
      </c>
      <c r="Q27" s="336" t="n">
        <f aca="false">COUNTA(Q3:Q26)</f>
        <v>0</v>
      </c>
      <c r="R27" s="336" t="n">
        <f aca="false">COUNTA(R3:R26)</f>
        <v>0</v>
      </c>
      <c r="S27" s="336" t="n">
        <f aca="false">COUNTA(S3:S26)</f>
        <v>0</v>
      </c>
      <c r="T27" s="336" t="n">
        <f aca="false">COUNTA(T3:T26)</f>
        <v>0</v>
      </c>
      <c r="U27" s="336" t="n">
        <f aca="false">COUNTA(U3:U26)</f>
        <v>0</v>
      </c>
      <c r="V27" s="336" t="n">
        <f aca="false">COUNTA(V3:V26)</f>
        <v>0</v>
      </c>
      <c r="W27" s="336" t="n">
        <f aca="false">COUNTA(W3:W26)</f>
        <v>0</v>
      </c>
      <c r="X27" s="336" t="n">
        <f aca="false">COUNTA(X3:X26)</f>
        <v>0</v>
      </c>
      <c r="Y27" s="336" t="n">
        <f aca="false">COUNTA(Y3:Y26)</f>
        <v>0</v>
      </c>
      <c r="Z27" s="336" t="n">
        <f aca="false">COUNTA(Z3:Z26)</f>
        <v>0</v>
      </c>
      <c r="AA27" s="336" t="n">
        <f aca="false">COUNTA(AA3:AA26)</f>
        <v>0</v>
      </c>
      <c r="AB27" s="336" t="n">
        <f aca="false">COUNTA(AB3:AB26)</f>
        <v>0</v>
      </c>
      <c r="AC27" s="336" t="n">
        <f aca="false">COUNTA(AC3:AC26)</f>
        <v>0</v>
      </c>
      <c r="AD27" s="336" t="n">
        <f aca="false">COUNTA(AD3:AD26)</f>
        <v>0</v>
      </c>
      <c r="AE27" s="336" t="n">
        <f aca="false">COUNTA(AE3:AE26)</f>
        <v>0</v>
      </c>
      <c r="AG27" s="336" t="n">
        <f aca="false">COUNTA(AG3:AG26)</f>
        <v>0</v>
      </c>
      <c r="AH27" s="332"/>
    </row>
    <row r="28" s="221" customFormat="true" ht="13" hidden="false" customHeight="false" outlineLevel="0" collapsed="false"/>
    <row r="29" s="221" customFormat="true" ht="13" hidden="false" customHeight="false" outlineLevel="0" collapsed="false"/>
    <row r="30" customFormat="false" ht="13" hidden="false" customHeight="false" outlineLevel="0" collapsed="false">
      <c r="J30" s="221"/>
    </row>
    <row r="31" customFormat="false" ht="13" hidden="false" customHeight="false" outlineLevel="0" collapsed="false">
      <c r="H31" s="221"/>
      <c r="I31" s="337"/>
      <c r="J31" s="337"/>
      <c r="K31" s="337"/>
      <c r="L31" s="337"/>
      <c r="M31" s="338"/>
      <c r="N31" s="338"/>
      <c r="O31" s="338"/>
      <c r="P31" s="337"/>
    </row>
    <row r="32" customFormat="false" ht="14" hidden="false" customHeight="false" outlineLevel="0" collapsed="false">
      <c r="L32" s="339"/>
      <c r="M32" s="340"/>
      <c r="N32" s="255"/>
      <c r="O32" s="341"/>
    </row>
    <row r="33" customFormat="false" ht="14" hidden="false" customHeight="false" outlineLevel="0" collapsed="false">
      <c r="L33" s="339"/>
      <c r="M33" s="340"/>
      <c r="N33" s="342"/>
      <c r="O33" s="341"/>
    </row>
    <row r="34" customFormat="false" ht="14" hidden="false" customHeight="false" outlineLevel="0" collapsed="false">
      <c r="L34" s="343"/>
      <c r="M34" s="340"/>
      <c r="N34" s="255"/>
      <c r="O34" s="341"/>
    </row>
    <row r="35" customFormat="false" ht="14" hidden="false" customHeight="false" outlineLevel="0" collapsed="false">
      <c r="L35" s="343"/>
      <c r="M35" s="340"/>
      <c r="N35" s="342"/>
      <c r="O35" s="341"/>
    </row>
    <row r="36" customFormat="false" ht="14" hidden="false" customHeight="false" outlineLevel="0" collapsed="false">
      <c r="L36" s="339"/>
      <c r="M36" s="340"/>
      <c r="N36" s="255"/>
      <c r="O36" s="341"/>
    </row>
    <row r="37" customFormat="false" ht="17" hidden="false" customHeight="true" outlineLevel="0" collapsed="false">
      <c r="L37" s="339"/>
      <c r="M37" s="340"/>
      <c r="N37" s="255"/>
      <c r="O37" s="341"/>
    </row>
    <row r="38" customFormat="false" ht="14" hidden="false" customHeight="false" outlineLevel="0" collapsed="false">
      <c r="L38" s="339"/>
      <c r="M38" s="340"/>
      <c r="N38" s="255"/>
      <c r="O38" s="341"/>
    </row>
    <row r="39" customFormat="false" ht="14" hidden="false" customHeight="false" outlineLevel="0" collapsed="false">
      <c r="L39" s="339"/>
      <c r="M39" s="340"/>
      <c r="N39" s="342"/>
      <c r="O39" s="341"/>
    </row>
    <row r="40" customFormat="false" ht="14" hidden="false" customHeight="false" outlineLevel="0" collapsed="false">
      <c r="L40" s="339"/>
      <c r="M40" s="340"/>
      <c r="N40" s="255"/>
      <c r="O40" s="341"/>
    </row>
    <row r="41" customFormat="false" ht="14" hidden="false" customHeight="false" outlineLevel="0" collapsed="false">
      <c r="L41" s="339"/>
      <c r="M41" s="340"/>
      <c r="N41" s="342"/>
      <c r="O41" s="341"/>
    </row>
    <row r="42" customFormat="false" ht="15" hidden="false" customHeight="true" outlineLevel="0" collapsed="false">
      <c r="L42" s="339"/>
      <c r="M42" s="340"/>
      <c r="N42" s="255"/>
      <c r="O42" s="341"/>
    </row>
    <row r="43" customFormat="false" ht="15" hidden="false" customHeight="true" outlineLevel="0" collapsed="false">
      <c r="L43" s="339"/>
      <c r="M43" s="340"/>
      <c r="N43" s="255"/>
      <c r="O43" s="341"/>
    </row>
    <row r="44" customFormat="false" ht="14" hidden="false" customHeight="false" outlineLevel="0" collapsed="false">
      <c r="L44" s="339"/>
      <c r="M44" s="340"/>
      <c r="N44" s="342"/>
      <c r="O44" s="341"/>
    </row>
    <row r="45" customFormat="false" ht="14" hidden="false" customHeight="false" outlineLevel="0" collapsed="false">
      <c r="L45" s="339"/>
      <c r="M45" s="340"/>
      <c r="N45" s="255"/>
      <c r="O45" s="341"/>
    </row>
    <row r="46" customFormat="false" ht="14" hidden="false" customHeight="false" outlineLevel="0" collapsed="false">
      <c r="L46" s="339"/>
      <c r="M46" s="340"/>
      <c r="N46" s="342"/>
      <c r="O46" s="341"/>
    </row>
    <row r="47" customFormat="false" ht="14" hidden="false" customHeight="false" outlineLevel="0" collapsed="false">
      <c r="L47" s="343"/>
      <c r="M47" s="340"/>
      <c r="N47" s="255"/>
      <c r="O47" s="341"/>
    </row>
    <row r="48" customFormat="false" ht="14" hidden="false" customHeight="false" outlineLevel="0" collapsed="false">
      <c r="L48" s="343"/>
      <c r="M48" s="340"/>
      <c r="N48" s="342"/>
      <c r="O48" s="341"/>
    </row>
    <row r="49" customFormat="false" ht="14" hidden="false" customHeight="false" outlineLevel="0" collapsed="false">
      <c r="L49" s="339"/>
      <c r="M49" s="344"/>
      <c r="N49" s="255"/>
      <c r="O49" s="341"/>
    </row>
    <row r="50" customFormat="false" ht="14" hidden="false" customHeight="false" outlineLevel="0" collapsed="false">
      <c r="L50" s="339"/>
      <c r="M50" s="344"/>
      <c r="N50" s="342"/>
      <c r="O50" s="341"/>
    </row>
    <row r="51" customFormat="false" ht="14" hidden="false" customHeight="false" outlineLevel="0" collapsed="false">
      <c r="L51" s="339"/>
      <c r="M51" s="344"/>
      <c r="N51" s="255"/>
      <c r="O51" s="341"/>
    </row>
    <row r="52" customFormat="false" ht="13" hidden="false" customHeight="true" outlineLevel="0" collapsed="false">
      <c r="L52" s="339"/>
      <c r="M52" s="344"/>
      <c r="N52" s="342"/>
      <c r="O52" s="341"/>
    </row>
    <row r="53" customFormat="false" ht="13" hidden="false" customHeight="true" outlineLevel="0" collapsed="false">
      <c r="L53" s="339"/>
      <c r="M53" s="344"/>
      <c r="N53" s="255"/>
      <c r="O53" s="341"/>
    </row>
    <row r="54" customFormat="false" ht="14" hidden="false" customHeight="false" outlineLevel="0" collapsed="false">
      <c r="L54" s="339"/>
      <c r="M54" s="344"/>
      <c r="N54" s="342"/>
      <c r="O54" s="341"/>
    </row>
    <row r="55" customFormat="false" ht="13" hidden="false" customHeight="false" outlineLevel="0" collapsed="false">
      <c r="L55" s="339"/>
      <c r="M55" s="339"/>
      <c r="N55" s="339"/>
      <c r="O55" s="339"/>
    </row>
    <row r="56" customFormat="false" ht="13" hidden="false" customHeight="false" outlineLevel="0" collapsed="false">
      <c r="L56" s="339"/>
      <c r="M56" s="339"/>
      <c r="N56" s="339"/>
      <c r="O56" s="3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6" zeroHeight="false" outlineLevelRow="0" outlineLevelCol="0"/>
  <cols>
    <col collapsed="false" customWidth="true" hidden="false" outlineLevel="0" max="1" min="1" style="78" width="2.16"/>
    <col collapsed="false" customWidth="true" hidden="false" outlineLevel="0" max="2" min="2" style="78" width="24.99"/>
    <col collapsed="false" customWidth="true" hidden="false" outlineLevel="0" max="3" min="3" style="131" width="15.15"/>
    <col collapsed="false" customWidth="true" hidden="false" outlineLevel="0" max="17" min="4" style="131" width="3.32"/>
    <col collapsed="false" customWidth="true" hidden="false" outlineLevel="0" max="32" min="18" style="80" width="3.32"/>
    <col collapsed="false" customWidth="false" hidden="false" outlineLevel="0" max="257" min="33" style="78" width="9.15"/>
  </cols>
  <sheetData>
    <row r="1" customFormat="false" ht="21.75" hidden="false" customHeight="true" outlineLevel="0" collapsed="false">
      <c r="C1" s="81" t="s">
        <v>292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</row>
    <row r="2" s="83" customFormat="true" ht="68.25" hidden="false" customHeight="true" outlineLevel="0" collapsed="false">
      <c r="B2" s="84"/>
      <c r="C2" s="133" t="s">
        <v>293</v>
      </c>
      <c r="D2" s="134" t="n">
        <v>43015</v>
      </c>
      <c r="E2" s="134" t="n">
        <v>43013</v>
      </c>
      <c r="F2" s="134" t="n">
        <v>43006</v>
      </c>
      <c r="G2" s="134" t="n">
        <v>42999</v>
      </c>
      <c r="H2" s="134" t="n">
        <v>42992</v>
      </c>
      <c r="I2" s="134" t="n">
        <v>42985</v>
      </c>
      <c r="J2" s="134" t="n">
        <v>42978</v>
      </c>
      <c r="K2" s="134" t="n">
        <v>42971</v>
      </c>
      <c r="L2" s="134" t="n">
        <v>42964</v>
      </c>
      <c r="M2" s="134" t="n">
        <v>42957</v>
      </c>
      <c r="N2" s="134" t="n">
        <v>42950</v>
      </c>
      <c r="O2" s="134" t="n">
        <v>42943</v>
      </c>
      <c r="P2" s="134" t="n">
        <v>42936</v>
      </c>
      <c r="Q2" s="134" t="n">
        <v>42929</v>
      </c>
      <c r="R2" s="134" t="n">
        <v>42922</v>
      </c>
      <c r="S2" s="134" t="n">
        <v>42915</v>
      </c>
      <c r="T2" s="134" t="n">
        <v>42908</v>
      </c>
      <c r="U2" s="134" t="n">
        <v>42901</v>
      </c>
      <c r="V2" s="134" t="n">
        <v>42894</v>
      </c>
      <c r="W2" s="134" t="n">
        <v>42887</v>
      </c>
      <c r="X2" s="134" t="n">
        <v>42880</v>
      </c>
      <c r="Y2" s="134" t="n">
        <v>42873</v>
      </c>
      <c r="Z2" s="134" t="n">
        <v>42866</v>
      </c>
      <c r="AA2" s="134" t="n">
        <v>42859</v>
      </c>
      <c r="AB2" s="134" t="n">
        <v>42852</v>
      </c>
      <c r="AC2" s="134" t="n">
        <v>42845</v>
      </c>
      <c r="AD2" s="134" t="n">
        <v>42838</v>
      </c>
      <c r="AE2" s="134" t="n">
        <v>42831</v>
      </c>
      <c r="AF2" s="134" t="n">
        <v>42824</v>
      </c>
    </row>
    <row r="3" customFormat="false" ht="16" hidden="false" customHeight="false" outlineLevel="0" collapsed="false">
      <c r="B3" s="73" t="s">
        <v>29</v>
      </c>
      <c r="C3" s="137" t="n">
        <f aca="false">SUM(D3:AF3)*50</f>
        <v>0</v>
      </c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</row>
    <row r="4" s="93" customFormat="true" ht="16" hidden="false" customHeight="false" outlineLevel="0" collapsed="false">
      <c r="B4" s="73" t="s">
        <v>47</v>
      </c>
      <c r="C4" s="137" t="n">
        <f aca="false">SUM(D4:AF4)*50</f>
        <v>0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78"/>
    </row>
    <row r="5" customFormat="false" ht="16" hidden="false" customHeight="false" outlineLevel="0" collapsed="false">
      <c r="B5" s="73" t="s">
        <v>19</v>
      </c>
      <c r="C5" s="137" t="n">
        <f aca="false">SUM(D5:AF5)*50</f>
        <v>0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</row>
    <row r="6" s="88" customFormat="true" ht="16" hidden="false" customHeight="false" outlineLevel="0" collapsed="false">
      <c r="A6" s="78"/>
      <c r="B6" s="73" t="s">
        <v>23</v>
      </c>
      <c r="C6" s="137" t="n">
        <f aca="false">SUM(D6:AF6)*50</f>
        <v>0</v>
      </c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78"/>
    </row>
    <row r="7" s="88" customFormat="true" ht="16" hidden="false" customHeight="false" outlineLevel="0" collapsed="false">
      <c r="A7" s="78"/>
      <c r="B7" s="73" t="s">
        <v>51</v>
      </c>
      <c r="C7" s="137" t="n">
        <f aca="false">SUM(D7:AF7)*50</f>
        <v>0</v>
      </c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78"/>
    </row>
    <row r="8" s="88" customFormat="true" ht="16" hidden="false" customHeight="false" outlineLevel="0" collapsed="false">
      <c r="A8" s="78"/>
      <c r="B8" s="73" t="s">
        <v>35</v>
      </c>
      <c r="C8" s="137" t="n">
        <f aca="false">SUM(D8:AF8)*50</f>
        <v>0</v>
      </c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78"/>
    </row>
    <row r="9" customFormat="false" ht="16" hidden="false" customHeight="false" outlineLevel="0" collapsed="false">
      <c r="B9" s="73" t="s">
        <v>39</v>
      </c>
      <c r="C9" s="137" t="n">
        <f aca="false">SUM(D9:AF9)*50</f>
        <v>0</v>
      </c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</row>
    <row r="10" customFormat="false" ht="16" hidden="false" customHeight="false" outlineLevel="0" collapsed="false">
      <c r="B10" s="73" t="s">
        <v>33</v>
      </c>
      <c r="C10" s="137" t="n">
        <f aca="false">SUM(D10:AF10)*50</f>
        <v>0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</row>
    <row r="11" customFormat="false" ht="16" hidden="false" customHeight="false" outlineLevel="0" collapsed="false">
      <c r="A11" s="88"/>
      <c r="B11" s="73" t="s">
        <v>13</v>
      </c>
      <c r="C11" s="137" t="n">
        <f aca="false">SUM(D11:AF11)*50</f>
        <v>0</v>
      </c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</row>
    <row r="12" customFormat="false" ht="16" hidden="false" customHeight="false" outlineLevel="0" collapsed="false">
      <c r="B12" s="73" t="s">
        <v>15</v>
      </c>
      <c r="C12" s="137" t="n">
        <f aca="false">SUM(D12:AF12)*50</f>
        <v>0</v>
      </c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</row>
    <row r="13" customFormat="false" ht="16" hidden="false" customHeight="false" outlineLevel="0" collapsed="false">
      <c r="A13" s="88"/>
      <c r="B13" s="73" t="s">
        <v>17</v>
      </c>
      <c r="C13" s="137" t="n">
        <f aca="false">SUM(D13:AF13)*50</f>
        <v>0</v>
      </c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</row>
    <row r="14" customFormat="false" ht="16" hidden="false" customHeight="false" outlineLevel="0" collapsed="false">
      <c r="A14" s="88"/>
      <c r="B14" s="73" t="s">
        <v>21</v>
      </c>
      <c r="C14" s="137" t="n">
        <f aca="false">SUM(D14:AF14)*50</f>
        <v>0</v>
      </c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</row>
    <row r="15" s="88" customFormat="true" ht="16" hidden="false" customHeight="false" outlineLevel="0" collapsed="false">
      <c r="A15" s="78"/>
      <c r="B15" s="73" t="s">
        <v>25</v>
      </c>
      <c r="C15" s="137" t="n">
        <f aca="false">SUM(D15:AF15)*50</f>
        <v>0</v>
      </c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78"/>
    </row>
    <row r="16" customFormat="false" ht="16" hidden="false" customHeight="false" outlineLevel="0" collapsed="false">
      <c r="B16" s="73" t="s">
        <v>27</v>
      </c>
      <c r="C16" s="137" t="n">
        <f aca="false">SUM(D16:AF16)*50</f>
        <v>0</v>
      </c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</row>
    <row r="17" customFormat="false" ht="16" hidden="false" customHeight="false" outlineLevel="0" collapsed="false">
      <c r="B17" s="73" t="s">
        <v>31</v>
      </c>
      <c r="C17" s="137" t="n">
        <f aca="false">SUM(D17:AF17)*50</f>
        <v>0</v>
      </c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</row>
    <row r="18" customFormat="false" ht="16" hidden="false" customHeight="false" outlineLevel="0" collapsed="false">
      <c r="B18" s="73" t="s">
        <v>37</v>
      </c>
      <c r="C18" s="137" t="n">
        <f aca="false">SUM(D18:AF18)*50</f>
        <v>0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</row>
    <row r="19" customFormat="false" ht="16" hidden="false" customHeight="false" outlineLevel="0" collapsed="false">
      <c r="B19" s="73" t="s">
        <v>41</v>
      </c>
      <c r="C19" s="137" t="n">
        <f aca="false">SUM(D19:AF19)*50</f>
        <v>0</v>
      </c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</row>
    <row r="20" customFormat="false" ht="16" hidden="false" customHeight="false" outlineLevel="0" collapsed="false">
      <c r="B20" s="73" t="s">
        <v>43</v>
      </c>
      <c r="C20" s="137" t="n">
        <f aca="false">SUM(D20:AF20)*50</f>
        <v>0</v>
      </c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</row>
    <row r="21" customFormat="false" ht="16" hidden="false" customHeight="false" outlineLevel="0" collapsed="false">
      <c r="B21" s="73" t="s">
        <v>49</v>
      </c>
      <c r="C21" s="137" t="n">
        <f aca="false">SUM(D21:AF21)*50</f>
        <v>0</v>
      </c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</row>
    <row r="22" customFormat="false" ht="16" hidden="false" customHeight="false" outlineLevel="0" collapsed="false">
      <c r="B22" s="73" t="s">
        <v>53</v>
      </c>
      <c r="C22" s="137" t="n">
        <f aca="false">SUM(D22:AF22)*50</f>
        <v>0</v>
      </c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</row>
    <row r="23" customFormat="false" ht="16" hidden="false" customHeight="false" outlineLevel="0" collapsed="false">
      <c r="B23" s="73" t="s">
        <v>55</v>
      </c>
      <c r="C23" s="137" t="n">
        <f aca="false">SUM(D23:AF23)*50</f>
        <v>0</v>
      </c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</row>
    <row r="24" customFormat="false" ht="16" hidden="false" customHeight="false" outlineLevel="0" collapsed="false">
      <c r="B24" s="73" t="s">
        <v>57</v>
      </c>
      <c r="C24" s="137" t="n">
        <f aca="false">SUM(D24:AF24)*50</f>
        <v>0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</row>
    <row r="25" customFormat="false" ht="16" hidden="false" customHeight="false" outlineLevel="0" collapsed="false">
      <c r="B25" s="73" t="s">
        <v>59</v>
      </c>
      <c r="C25" s="137" t="n">
        <f aca="false">SUM(D25:AF25)*50</f>
        <v>0</v>
      </c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</row>
    <row r="26" customFormat="false" ht="16" hidden="false" customHeight="false" outlineLevel="0" collapsed="false">
      <c r="B26" s="73" t="s">
        <v>61</v>
      </c>
      <c r="C26" s="137" t="n">
        <f aca="false">SUM(D26:AF26)*50</f>
        <v>0</v>
      </c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</row>
    <row r="27" customFormat="false" ht="16" hidden="false" customHeight="false" outlineLevel="0" collapsed="false">
      <c r="D27" s="143" t="n">
        <f aca="false">SUM(D3:D26)</f>
        <v>0</v>
      </c>
      <c r="E27" s="143" t="n">
        <f aca="false">SUM(E3:E26)</f>
        <v>0</v>
      </c>
      <c r="F27" s="143" t="n">
        <f aca="false">SUM(F3:F26)</f>
        <v>0</v>
      </c>
      <c r="G27" s="143" t="n">
        <f aca="false">SUM(G3:G26)</f>
        <v>0</v>
      </c>
      <c r="H27" s="143" t="n">
        <f aca="false">SUM(H3:H26)</f>
        <v>0</v>
      </c>
      <c r="I27" s="143" t="n">
        <f aca="false">SUM(I3:I26)</f>
        <v>0</v>
      </c>
      <c r="J27" s="143" t="n">
        <f aca="false">SUM(J3:J26)</f>
        <v>0</v>
      </c>
      <c r="K27" s="143" t="n">
        <f aca="false">SUM(K3:K26)</f>
        <v>0</v>
      </c>
      <c r="L27" s="143" t="n">
        <f aca="false">SUM(L3:L26)</f>
        <v>0</v>
      </c>
      <c r="M27" s="143" t="n">
        <f aca="false">SUM(M3:M26)</f>
        <v>0</v>
      </c>
      <c r="N27" s="143" t="n">
        <f aca="false">SUM(N3:N26)</f>
        <v>0</v>
      </c>
      <c r="O27" s="143" t="n">
        <f aca="false">SUM(O3:O26)</f>
        <v>0</v>
      </c>
      <c r="P27" s="143" t="n">
        <f aca="false">SUM(P3:P26)</f>
        <v>0</v>
      </c>
      <c r="Q27" s="143" t="n">
        <f aca="false">SUM(Q3:Q26)</f>
        <v>0</v>
      </c>
      <c r="R27" s="143" t="n">
        <f aca="false">SUM(R3:R26)</f>
        <v>0</v>
      </c>
      <c r="S27" s="143" t="n">
        <f aca="false">SUM(S3:S26)</f>
        <v>0</v>
      </c>
      <c r="T27" s="143" t="n">
        <f aca="false">SUM(T3:T26)</f>
        <v>0</v>
      </c>
      <c r="U27" s="143" t="n">
        <f aca="false">SUM(U3:U26)</f>
        <v>0</v>
      </c>
      <c r="V27" s="143" t="n">
        <f aca="false">SUM(V3:V26)</f>
        <v>0</v>
      </c>
      <c r="W27" s="143" t="n">
        <f aca="false">SUM(W3:W26)</f>
        <v>0</v>
      </c>
      <c r="X27" s="143" t="n">
        <f aca="false">SUM(X3:X26)</f>
        <v>0</v>
      </c>
      <c r="Y27" s="143" t="n">
        <f aca="false">SUM(Y3:Y26)</f>
        <v>0</v>
      </c>
      <c r="Z27" s="143" t="n">
        <f aca="false">SUM(Z3:Z26)</f>
        <v>0</v>
      </c>
      <c r="AA27" s="143" t="n">
        <f aca="false">SUM(AA3:AA26)</f>
        <v>0</v>
      </c>
      <c r="AB27" s="143" t="n">
        <f aca="false">SUM(AB3:AB26)</f>
        <v>0</v>
      </c>
      <c r="AC27" s="143" t="n">
        <f aca="false">SUM(AC3:AC26)</f>
        <v>0</v>
      </c>
      <c r="AD27" s="143" t="n">
        <f aca="false">SUM(AD3:AD26)</f>
        <v>0</v>
      </c>
      <c r="AE27" s="143" t="n">
        <f aca="false">SUM(AE3:AE26)</f>
        <v>0</v>
      </c>
      <c r="AF27" s="143" t="n">
        <f aca="false">SUM(AF3:AF26)</f>
        <v>0</v>
      </c>
    </row>
    <row r="28" customFormat="false" ht="16" hidden="false" customHeight="false" outlineLevel="0" collapsed="false">
      <c r="B28" s="144"/>
      <c r="C28" s="145"/>
      <c r="D28" s="345"/>
      <c r="E28" s="345"/>
      <c r="F28" s="345"/>
      <c r="G28" s="345"/>
      <c r="H28" s="345"/>
      <c r="I28" s="345"/>
      <c r="J28" s="345"/>
      <c r="K28" s="345"/>
      <c r="L28" s="345"/>
      <c r="M28" s="345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</row>
  </sheetData>
  <autoFilter ref="B2:AF2"/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9.33"/>
    <col collapsed="false" customWidth="true" hidden="false" outlineLevel="0" max="3" min="3" style="0" width="42.99"/>
    <col collapsed="false" customWidth="true" hidden="false" outlineLevel="0" max="4" min="4" style="346" width="21.66"/>
    <col collapsed="false" customWidth="true" hidden="false" outlineLevel="0" max="5" min="5" style="347" width="12.15"/>
    <col collapsed="false" customWidth="true" hidden="false" outlineLevel="0" max="6" min="6" style="346" width="21.66"/>
    <col collapsed="false" customWidth="true" hidden="false" outlineLevel="0" max="7" min="7" style="346" width="18.33"/>
  </cols>
  <sheetData>
    <row r="1" customFormat="false" ht="29" hidden="false" customHeight="false" outlineLevel="0" collapsed="false">
      <c r="A1" s="348" t="s">
        <v>294</v>
      </c>
      <c r="B1" s="348"/>
      <c r="C1" s="348"/>
      <c r="D1" s="348"/>
      <c r="E1" s="348"/>
      <c r="F1" s="348"/>
      <c r="G1" s="348"/>
    </row>
    <row r="2" s="347" customFormat="true" ht="16" hidden="false" customHeight="false" outlineLevel="0" collapsed="false">
      <c r="A2" s="349" t="s">
        <v>104</v>
      </c>
      <c r="B2" s="349" t="s">
        <v>233</v>
      </c>
      <c r="C2" s="349" t="s">
        <v>234</v>
      </c>
      <c r="D2" s="349" t="s">
        <v>295</v>
      </c>
      <c r="E2" s="349" t="s">
        <v>296</v>
      </c>
      <c r="F2" s="349" t="s">
        <v>297</v>
      </c>
      <c r="G2" s="350" t="s">
        <v>298</v>
      </c>
      <c r="H2" s="351"/>
    </row>
    <row r="3" customFormat="false" ht="16" hidden="false" customHeight="false" outlineLevel="0" collapsed="false">
      <c r="A3" s="352"/>
      <c r="B3" s="353"/>
      <c r="C3" s="354"/>
      <c r="D3" s="355"/>
      <c r="E3" s="356"/>
      <c r="F3" s="357"/>
      <c r="G3" s="358"/>
    </row>
    <row r="4" customFormat="false" ht="17" hidden="false" customHeight="false" outlineLevel="0" collapsed="false">
      <c r="A4" s="359"/>
      <c r="B4" s="360"/>
      <c r="C4" s="361"/>
      <c r="D4" s="362"/>
      <c r="E4" s="360"/>
      <c r="F4" s="361"/>
      <c r="G4" s="363"/>
    </row>
    <row r="5" customFormat="false" ht="16" hidden="true" customHeight="false" outlineLevel="0" collapsed="false">
      <c r="A5" s="364" t="n">
        <f aca="false">'Tourplan m. sløjfer'!A11</f>
        <v>42838</v>
      </c>
      <c r="B5" s="365" t="n">
        <f aca="false">'Tourplan m. sløjfer'!C11</f>
        <v>6000000</v>
      </c>
      <c r="C5" s="366" t="str">
        <f aca="false">'Tourplan m. sløjfer'!D11</f>
        <v>RBC Heritage </v>
      </c>
      <c r="D5" s="367" t="str">
        <f aca="false">'13-04'!A4</f>
        <v>Jakob Kristensen</v>
      </c>
      <c r="E5" s="365" t="n">
        <f aca="false">'13-04'!C4</f>
        <v>31</v>
      </c>
      <c r="F5" s="367" t="str">
        <f aca="false">'13-04'!A11</f>
        <v>Kristian Dam</v>
      </c>
      <c r="G5" s="368" t="n">
        <f aca="false">'13-04'!E11</f>
        <v>3.75</v>
      </c>
    </row>
    <row r="6" customFormat="false" ht="16" hidden="true" customHeight="false" outlineLevel="0" collapsed="false">
      <c r="A6" s="364" t="n">
        <f aca="false">'Tourplan m. sløjfer'!A12</f>
        <v>42845</v>
      </c>
      <c r="B6" s="365" t="n">
        <f aca="false">'Tourplan m. sløjfer'!C12</f>
        <v>6000000</v>
      </c>
      <c r="C6" s="366" t="s">
        <v>223</v>
      </c>
      <c r="D6" s="369" t="str">
        <f aca="false">'20-04'!A4</f>
        <v>Kristian Dam</v>
      </c>
      <c r="E6" s="370" t="n">
        <f aca="false">'20-04'!C4</f>
        <v>33</v>
      </c>
      <c r="F6" s="371" t="str">
        <f aca="false">'20-04'!A18</f>
        <v>Jakob Kristensen</v>
      </c>
      <c r="G6" s="372" t="n">
        <f aca="false">'20-04'!E18</f>
        <v>6.8</v>
      </c>
    </row>
    <row r="7" customFormat="false" ht="16" hidden="true" customHeight="false" outlineLevel="0" collapsed="false">
      <c r="A7" s="364" t="n">
        <f aca="false">'Tourplan m. sløjfer'!A13</f>
        <v>42852</v>
      </c>
      <c r="B7" s="365" t="n">
        <f aca="false">'Tourplan m. sløjfer'!C13</f>
        <v>6000000</v>
      </c>
      <c r="C7" s="366" t="str">
        <f aca="false">'Tourplan m. sløjfer'!D13</f>
        <v>Zurich Classic of New Orleans </v>
      </c>
      <c r="D7" s="369" t="str">
        <f aca="false">'27-04'!A4</f>
        <v>Finn E. Christensen</v>
      </c>
      <c r="E7" s="370" t="n">
        <f aca="false">'20-04'!C4</f>
        <v>33</v>
      </c>
      <c r="F7" s="371" t="str">
        <f aca="false">'27-04'!A9</f>
        <v>Jesper Vohs Nielsen</v>
      </c>
      <c r="G7" s="372" t="n">
        <f aca="false">'27-04'!E9</f>
        <v>6.04</v>
      </c>
    </row>
    <row r="8" customFormat="false" ht="17" hidden="true" customHeight="false" outlineLevel="0" collapsed="false">
      <c r="A8" s="373" t="n">
        <f aca="false">'Tourplan m. sløjfer'!A14</f>
        <v>42859</v>
      </c>
      <c r="B8" s="374" t="n">
        <f aca="false">'Tourplan m. sløjfer'!C14</f>
        <v>6000000</v>
      </c>
      <c r="C8" s="375" t="str">
        <f aca="false">'Tourplan m. sløjfer'!D14</f>
        <v>Wells Fargo Championship </v>
      </c>
      <c r="D8" s="376"/>
      <c r="E8" s="377"/>
      <c r="F8" s="378"/>
      <c r="G8" s="379"/>
    </row>
    <row r="9" customFormat="false" ht="16" hidden="true" customHeight="false" outlineLevel="0" collapsed="false">
      <c r="A9" s="364" t="n">
        <f aca="false">'Tourplan m. sløjfer'!A15</f>
        <v>42866</v>
      </c>
      <c r="B9" s="365" t="n">
        <f aca="false">'Tourplan m. sløjfer'!C15</f>
        <v>6000000</v>
      </c>
      <c r="C9" s="366" t="str">
        <f aca="false">'Tourplan m. sløjfer'!D15</f>
        <v>THE PLAYERS Championship </v>
      </c>
      <c r="D9" s="369" t="str">
        <f aca="false">'11-05'!A4</f>
        <v>Steen Nybo</v>
      </c>
      <c r="E9" s="370" t="n">
        <f aca="false">'11-05'!C4</f>
        <v>68</v>
      </c>
      <c r="F9" s="380" t="str">
        <f aca="false">'11-05'!A14</f>
        <v>Henning Vestergaard</v>
      </c>
      <c r="G9" s="372" t="n">
        <v>8.1</v>
      </c>
    </row>
    <row r="10" customFormat="false" ht="16" hidden="true" customHeight="false" outlineLevel="0" collapsed="false">
      <c r="A10" s="364" t="n">
        <f aca="false">'Tourplan m. sløjfer'!A16</f>
        <v>42873</v>
      </c>
      <c r="B10" s="365" t="n">
        <f aca="false">'Tourplan m. sløjfer'!C16</f>
        <v>6000000</v>
      </c>
      <c r="C10" s="366" t="str">
        <f aca="false">'Tourplan m. sløjfer'!D16</f>
        <v>AT&amp;T Byron Nelson </v>
      </c>
      <c r="D10" s="369" t="str">
        <f aca="false">'18-05'!A4</f>
        <v>Jesper Vohs Nielsen</v>
      </c>
      <c r="E10" s="381" t="n">
        <v>42</v>
      </c>
      <c r="F10" s="369" t="str">
        <f aca="false">'18-05'!A16</f>
        <v>Karsten Valeur</v>
      </c>
      <c r="G10" s="372" t="n">
        <v>3.64</v>
      </c>
    </row>
    <row r="11" customFormat="false" ht="16" hidden="true" customHeight="false" outlineLevel="0" collapsed="false">
      <c r="A11" s="364" t="n">
        <f aca="false">'Tourplan m. sløjfer'!A17</f>
        <v>42880</v>
      </c>
      <c r="B11" s="365" t="n">
        <f aca="false">'Tourplan m. sløjfer'!C17</f>
        <v>6000000</v>
      </c>
      <c r="C11" s="366" t="str">
        <f aca="false">'Tourplan m. sløjfer'!D17</f>
        <v>DEAN &amp; DELUCA Invitational </v>
      </c>
      <c r="D11" s="369" t="str">
        <f aca="false">'26-05'!A4</f>
        <v>Martin Andersen</v>
      </c>
      <c r="E11" s="370" t="n">
        <f aca="false">'11-05'!C4</f>
        <v>68</v>
      </c>
      <c r="F11" s="369" t="str">
        <f aca="false">'26-05'!A10</f>
        <v>Karsten Valeur</v>
      </c>
      <c r="G11" s="372" t="n">
        <v>1.65</v>
      </c>
    </row>
    <row r="12" customFormat="false" ht="16" hidden="true" customHeight="false" outlineLevel="0" collapsed="false">
      <c r="A12" s="364" t="n">
        <v>42887</v>
      </c>
      <c r="B12" s="365" t="n">
        <f aca="false">'Tourplan m. sløjfer'!C18</f>
        <v>6000000</v>
      </c>
      <c r="C12" s="366" t="str">
        <f aca="false">'Tourplan m. sløjfer'!D18</f>
        <v>the Memorial Tournament presented by Nationwide </v>
      </c>
      <c r="D12" s="369"/>
      <c r="E12" s="370"/>
      <c r="F12" s="369"/>
      <c r="G12" s="372"/>
    </row>
    <row r="13" customFormat="false" ht="16" hidden="true" customHeight="false" outlineLevel="0" collapsed="false">
      <c r="A13" s="364" t="n">
        <v>42894</v>
      </c>
      <c r="B13" s="365" t="str">
        <f aca="false">'Tourplan m. sløjfer'!C20</f>
        <v>2x5.000.000</v>
      </c>
      <c r="C13" s="366" t="s">
        <v>208</v>
      </c>
      <c r="D13" s="369" t="s">
        <v>32</v>
      </c>
      <c r="E13" s="370" t="n">
        <v>34</v>
      </c>
      <c r="F13" s="369"/>
      <c r="G13" s="372"/>
    </row>
    <row r="14" customFormat="false" ht="16" hidden="true" customHeight="false" outlineLevel="0" collapsed="false">
      <c r="A14" s="364" t="n">
        <v>42901</v>
      </c>
      <c r="B14" s="365" t="n">
        <f aca="false">'Tourplan m. sløjfer'!C22</f>
        <v>6000000</v>
      </c>
      <c r="C14" s="366" t="s">
        <v>197</v>
      </c>
      <c r="D14" s="369" t="s">
        <v>56</v>
      </c>
      <c r="E14" s="381" t="n">
        <v>71</v>
      </c>
      <c r="F14" s="382" t="s">
        <v>22</v>
      </c>
      <c r="G14" s="372" t="n">
        <v>3.62</v>
      </c>
    </row>
    <row r="15" customFormat="false" ht="16" hidden="true" customHeight="false" outlineLevel="0" collapsed="false">
      <c r="A15" s="364" t="n">
        <v>42908</v>
      </c>
      <c r="B15" s="365" t="n">
        <f aca="false">'Tourplan m. sløjfer'!C23</f>
        <v>6000000</v>
      </c>
      <c r="C15" s="366" t="s">
        <v>195</v>
      </c>
      <c r="D15" s="369" t="s">
        <v>56</v>
      </c>
      <c r="E15" s="381" t="n">
        <v>39</v>
      </c>
      <c r="F15" s="369" t="s">
        <v>30</v>
      </c>
      <c r="G15" s="372" t="n">
        <v>4.02</v>
      </c>
    </row>
    <row r="16" customFormat="false" ht="16" hidden="true" customHeight="false" outlineLevel="0" collapsed="false">
      <c r="A16" s="364" t="n">
        <v>42915</v>
      </c>
      <c r="B16" s="365" t="n">
        <f aca="false">'Tourplan m. sløjfer'!C24</f>
        <v>6000000</v>
      </c>
      <c r="C16" s="366" t="s">
        <v>193</v>
      </c>
      <c r="D16" s="369"/>
      <c r="E16" s="383"/>
      <c r="F16" s="369"/>
      <c r="G16" s="372"/>
    </row>
    <row r="17" customFormat="false" ht="16" hidden="true" customHeight="false" outlineLevel="0" collapsed="false">
      <c r="A17" s="364" t="n">
        <v>42922</v>
      </c>
      <c r="B17" s="365" t="n">
        <f aca="false">'Tourplan m. sløjfer'!C25</f>
        <v>6000000</v>
      </c>
      <c r="C17" s="366" t="s">
        <v>271</v>
      </c>
      <c r="D17" s="369"/>
      <c r="E17" s="381"/>
      <c r="F17" s="369"/>
      <c r="G17" s="372"/>
    </row>
    <row r="18" customFormat="false" ht="16" hidden="true" customHeight="false" outlineLevel="0" collapsed="false">
      <c r="A18" s="364" t="n">
        <v>42929</v>
      </c>
      <c r="B18" s="365" t="n">
        <v>8000000</v>
      </c>
      <c r="C18" s="366" t="s">
        <v>189</v>
      </c>
      <c r="D18" s="369" t="s">
        <v>32</v>
      </c>
      <c r="E18" s="370" t="n">
        <v>37</v>
      </c>
      <c r="F18" s="369" t="s">
        <v>48</v>
      </c>
      <c r="G18" s="372" t="n">
        <v>3.76</v>
      </c>
    </row>
    <row r="19" customFormat="false" ht="16" hidden="true" customHeight="false" outlineLevel="0" collapsed="false">
      <c r="A19" s="364" t="n">
        <v>42936</v>
      </c>
      <c r="B19" s="365" t="n">
        <f aca="false">'Tourplan m. sløjfer'!C27</f>
        <v>6000000</v>
      </c>
      <c r="C19" s="366" t="s">
        <v>187</v>
      </c>
      <c r="D19" s="369" t="s">
        <v>22</v>
      </c>
      <c r="E19" s="370" t="n">
        <v>65</v>
      </c>
      <c r="F19" s="369"/>
      <c r="G19" s="372"/>
    </row>
    <row r="20" customFormat="false" ht="16" hidden="true" customHeight="false" outlineLevel="0" collapsed="false">
      <c r="A20" s="364" t="n">
        <v>42943</v>
      </c>
      <c r="B20" s="365" t="n">
        <f aca="false">'Tourplan m. sløjfer'!C26</f>
        <v>8000000</v>
      </c>
      <c r="C20" s="384" t="s">
        <v>184</v>
      </c>
      <c r="D20" s="346" t="s">
        <v>54</v>
      </c>
      <c r="E20" s="347" t="n">
        <v>40</v>
      </c>
      <c r="F20" s="382" t="s">
        <v>32</v>
      </c>
      <c r="G20" s="372" t="n">
        <v>3.1</v>
      </c>
    </row>
    <row r="21" customFormat="false" ht="16" hidden="true" customHeight="false" outlineLevel="0" collapsed="false">
      <c r="A21" s="364" t="n">
        <v>42950</v>
      </c>
      <c r="B21" s="365" t="n">
        <f aca="false">'Tourplan m. sløjfer'!C29</f>
        <v>6000000</v>
      </c>
      <c r="C21" s="366" t="str">
        <f aca="false">'Tourplan m. sløjfer'!D28</f>
        <v>WGC - Bridgestone Invitational </v>
      </c>
      <c r="D21" s="369"/>
      <c r="E21" s="370"/>
      <c r="F21" s="369"/>
      <c r="G21" s="372"/>
    </row>
    <row r="22" customFormat="false" ht="16" hidden="true" customHeight="false" outlineLevel="0" collapsed="false">
      <c r="A22" s="364" t="n">
        <v>42957</v>
      </c>
      <c r="B22" s="365" t="n">
        <f aca="false">'Tourplan m. sløjfer'!C30</f>
        <v>6000000</v>
      </c>
      <c r="C22" s="366" t="str">
        <f aca="false">'Tourplan m. sløjfer'!D29</f>
        <v>PGA CHAMPIONSHIP </v>
      </c>
      <c r="D22" s="369" t="str">
        <f aca="false">'10-08'!A4</f>
        <v>Ole Malmskov</v>
      </c>
      <c r="E22" s="381" t="n">
        <f aca="false">'10-08'!C4</f>
        <v>64</v>
      </c>
      <c r="F22" s="369" t="str">
        <f aca="false">'10-08'!A8</f>
        <v>Carsten Dahl</v>
      </c>
      <c r="G22" s="372" t="n">
        <f aca="false">'10-08'!E8</f>
        <v>3.47</v>
      </c>
    </row>
    <row r="23" customFormat="false" ht="16" hidden="true" customHeight="false" outlineLevel="0" collapsed="false">
      <c r="A23" s="364" t="n">
        <v>42964</v>
      </c>
      <c r="B23" s="365" t="n">
        <f aca="false">'Tourplan m. sløjfer'!C31</f>
        <v>6000000</v>
      </c>
      <c r="C23" s="366" t="s">
        <v>176</v>
      </c>
      <c r="D23" s="369" t="str">
        <f aca="false">'17-08'!A4</f>
        <v>Carsten Dahl</v>
      </c>
      <c r="E23" s="370" t="n">
        <v>36</v>
      </c>
      <c r="F23" s="385" t="str">
        <f aca="false">'17-08'!A10</f>
        <v>Robin Thybo</v>
      </c>
      <c r="G23" s="372" t="n">
        <f aca="false">'17-08'!E10</f>
        <v>5.69</v>
      </c>
    </row>
    <row r="24" customFormat="false" ht="16" hidden="true" customHeight="false" outlineLevel="0" collapsed="false">
      <c r="A24" s="364" t="n">
        <v>42971</v>
      </c>
      <c r="B24" s="365" t="n">
        <f aca="false">'Tourplan m. sløjfer'!C32</f>
        <v>6000000</v>
      </c>
      <c r="C24" s="366" t="s">
        <v>174</v>
      </c>
      <c r="D24" s="369" t="str">
        <f aca="false">'24-08'!A4</f>
        <v>Carsten Dahl</v>
      </c>
      <c r="E24" s="370" t="n">
        <v>39</v>
      </c>
      <c r="F24" s="382" t="str">
        <f aca="false">'24-08'!A14</f>
        <v>Ole Malmskov</v>
      </c>
      <c r="G24" s="372" t="n">
        <f aca="false">'24-08'!E14</f>
        <v>4.34</v>
      </c>
    </row>
    <row r="25" customFormat="false" ht="16" hidden="true" customHeight="false" outlineLevel="0" collapsed="false">
      <c r="A25" s="364" t="n">
        <v>42978</v>
      </c>
      <c r="B25" s="365" t="n">
        <f aca="false">'Tourplan m. sløjfer'!C34</f>
        <v>6000000</v>
      </c>
      <c r="C25" s="366" t="s">
        <v>172</v>
      </c>
      <c r="D25" s="369" t="str">
        <f aca="false">'31-08'!A4</f>
        <v>Morten Clausen</v>
      </c>
      <c r="E25" s="381" t="n">
        <v>40</v>
      </c>
      <c r="F25" s="369" t="str">
        <f aca="false">'31-08'!A9</f>
        <v>Carsten Lund</v>
      </c>
      <c r="G25" s="372" t="n">
        <f aca="false">'31-08'!E9</f>
        <v>4.6</v>
      </c>
    </row>
    <row r="26" customFormat="false" ht="16" hidden="true" customHeight="false" outlineLevel="0" collapsed="false">
      <c r="A26" s="364" t="n">
        <v>42985</v>
      </c>
      <c r="B26" s="365" t="n">
        <f aca="false">'Tourplan m. sløjfer'!C35</f>
        <v>6000000</v>
      </c>
      <c r="C26" s="366" t="s">
        <v>165</v>
      </c>
      <c r="D26" s="369" t="s">
        <v>32</v>
      </c>
      <c r="E26" s="381" t="n">
        <v>39</v>
      </c>
      <c r="F26" s="369" t="s">
        <v>18</v>
      </c>
      <c r="G26" s="372" t="n">
        <v>1.46</v>
      </c>
    </row>
    <row r="27" customFormat="false" ht="16" hidden="false" customHeight="false" outlineLevel="0" collapsed="false">
      <c r="A27" s="364" t="n">
        <v>42992</v>
      </c>
      <c r="B27" s="365" t="n">
        <v>6000000</v>
      </c>
      <c r="C27" s="366" t="str">
        <f aca="false">'Tourplan m. sløjfer'!D35</f>
        <v>BMW Championship </v>
      </c>
      <c r="D27" s="369" t="s">
        <v>299</v>
      </c>
      <c r="E27" s="381" t="n">
        <v>37</v>
      </c>
      <c r="F27" s="369" t="str">
        <f aca="false">'14-09'!A17</f>
        <v>Carsten Dahl</v>
      </c>
      <c r="G27" s="372" t="n">
        <v>1.56</v>
      </c>
    </row>
    <row r="28" customFormat="false" ht="16" hidden="false" customHeight="false" outlineLevel="0" collapsed="false">
      <c r="A28" s="364" t="n">
        <v>42999</v>
      </c>
      <c r="B28" s="365" t="n">
        <v>7000000</v>
      </c>
      <c r="C28" s="366" t="str">
        <f aca="false">'Tourplan m. sløjfer'!D36</f>
        <v>TOUR Championship </v>
      </c>
      <c r="D28" s="369" t="str">
        <f aca="false">'21-09'!A4</f>
        <v>Torben Jacobsen</v>
      </c>
      <c r="E28" s="370" t="n">
        <v>37</v>
      </c>
      <c r="F28" s="369" t="str">
        <f aca="false">'21-09'!A12</f>
        <v>Børge Heiberg</v>
      </c>
      <c r="G28" s="372" t="n">
        <v>6.33</v>
      </c>
    </row>
    <row r="29" customFormat="false" ht="16" hidden="false" customHeight="false" outlineLevel="0" collapsed="false">
      <c r="A29" s="364" t="n">
        <v>43006</v>
      </c>
      <c r="B29" s="365" t="n">
        <f aca="false">'Tourplan m. sløjfer'!C37</f>
        <v>8000000</v>
      </c>
      <c r="C29" s="366" t="str">
        <f aca="false">'Tourplan m. sløjfer'!D37</f>
        <v>The Presidents Cup</v>
      </c>
      <c r="D29" s="369" t="str">
        <f aca="false">'28-09'!A4</f>
        <v>Jakob Kristensen</v>
      </c>
      <c r="E29" s="383" t="n">
        <v>36</v>
      </c>
      <c r="F29" s="369" t="str">
        <f aca="false">'28-09'!A11</f>
        <v>Jens Laigaard</v>
      </c>
      <c r="G29" s="372" t="n">
        <f aca="false">'28-09'!E11</f>
        <v>6.75</v>
      </c>
    </row>
    <row r="30" customFormat="false" ht="17" hidden="false" customHeight="false" outlineLevel="0" collapsed="false">
      <c r="A30" s="373" t="n">
        <v>43013</v>
      </c>
      <c r="B30" s="374" t="n">
        <v>7000001</v>
      </c>
      <c r="C30" s="361" t="s">
        <v>152</v>
      </c>
      <c r="D30" s="386"/>
      <c r="E30" s="387"/>
      <c r="F30" s="386"/>
      <c r="G30" s="379"/>
    </row>
    <row r="31" customFormat="false" ht="16" hidden="false" customHeight="false" outlineLevel="0" collapsed="false">
      <c r="A31" s="364" t="n">
        <v>43015</v>
      </c>
      <c r="B31" s="365" t="n">
        <f aca="false">'Tourplan m. sløjfer'!C39</f>
        <v>10000000</v>
      </c>
      <c r="C31" s="366" t="s">
        <v>124</v>
      </c>
      <c r="D31" s="369"/>
      <c r="E31" s="381"/>
      <c r="F31" s="369"/>
      <c r="G31" s="372"/>
    </row>
    <row r="32" customFormat="false" ht="16" hidden="false" customHeight="false" outlineLevel="0" collapsed="false">
      <c r="A32" s="388"/>
      <c r="B32" s="389"/>
      <c r="C32" s="390"/>
      <c r="E32" s="391"/>
      <c r="F32" s="392"/>
      <c r="G32" s="392"/>
    </row>
    <row r="33" customFormat="false" ht="13" hidden="false" customHeight="false" outlineLevel="0" collapsed="false">
      <c r="E33" s="391"/>
      <c r="F33" s="392"/>
      <c r="G33" s="39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AA20" activeCellId="0" sqref="AA20"/>
    </sheetView>
  </sheetViews>
  <sheetFormatPr defaultColWidth="9.15625" defaultRowHeight="16" zeroHeight="false" outlineLevelRow="0" outlineLevelCol="0"/>
  <cols>
    <col collapsed="false" customWidth="true" hidden="false" outlineLevel="0" max="1" min="1" style="78" width="2.16"/>
    <col collapsed="false" customWidth="true" hidden="false" outlineLevel="0" max="2" min="2" style="78" width="24.99"/>
    <col collapsed="false" customWidth="true" hidden="false" outlineLevel="0" max="3" min="3" style="131" width="10.15"/>
    <col collapsed="false" customWidth="true" hidden="false" outlineLevel="0" max="6" min="4" style="131" width="3.49"/>
    <col collapsed="false" customWidth="true" hidden="false" outlineLevel="0" max="17" min="7" style="80" width="3.49"/>
    <col collapsed="false" customWidth="true" hidden="false" outlineLevel="0" max="19" min="18" style="78" width="3.49"/>
    <col collapsed="false" customWidth="true" hidden="false" outlineLevel="0" max="20" min="20" style="119" width="3.49"/>
    <col collapsed="false" customWidth="true" hidden="false" outlineLevel="0" max="42" min="21" style="78" width="3.49"/>
    <col collapsed="false" customWidth="false" hidden="false" outlineLevel="0" max="257" min="43" style="78" width="9.15"/>
  </cols>
  <sheetData>
    <row r="1" customFormat="false" ht="21.75" hidden="false" customHeight="true" outlineLevel="0" collapsed="false">
      <c r="C1" s="81" t="s">
        <v>78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O1" s="119"/>
    </row>
    <row r="2" s="83" customFormat="true" ht="68.25" hidden="false" customHeight="true" outlineLevel="0" collapsed="false">
      <c r="B2" s="84"/>
      <c r="C2" s="133" t="s">
        <v>79</v>
      </c>
      <c r="D2" s="134" t="n">
        <v>43015</v>
      </c>
      <c r="E2" s="134" t="n">
        <v>43013</v>
      </c>
      <c r="F2" s="134" t="n">
        <v>43006</v>
      </c>
      <c r="G2" s="134" t="n">
        <v>42999</v>
      </c>
      <c r="H2" s="134" t="n">
        <v>42992</v>
      </c>
      <c r="I2" s="134" t="n">
        <v>42985</v>
      </c>
      <c r="J2" s="134" t="n">
        <v>42981</v>
      </c>
      <c r="K2" s="134" t="n">
        <v>42980</v>
      </c>
      <c r="L2" s="134" t="n">
        <v>42978</v>
      </c>
      <c r="M2" s="134" t="n">
        <v>42971</v>
      </c>
      <c r="N2" s="134" t="n">
        <v>42964</v>
      </c>
      <c r="O2" s="134" t="n">
        <v>42957</v>
      </c>
      <c r="P2" s="134" t="n">
        <v>42950</v>
      </c>
      <c r="Q2" s="134" t="n">
        <v>42943</v>
      </c>
      <c r="R2" s="134" t="n">
        <v>42936</v>
      </c>
      <c r="S2" s="134" t="n">
        <v>42929</v>
      </c>
      <c r="T2" s="134" t="n">
        <v>42922</v>
      </c>
      <c r="U2" s="134" t="n">
        <v>42915</v>
      </c>
      <c r="V2" s="134" t="n">
        <v>42908</v>
      </c>
      <c r="W2" s="134" t="n">
        <v>42901</v>
      </c>
      <c r="X2" s="134" t="n">
        <v>42896</v>
      </c>
      <c r="Y2" s="134" t="n">
        <v>42894</v>
      </c>
      <c r="Z2" s="134" t="n">
        <v>42887</v>
      </c>
      <c r="AA2" s="134" t="n">
        <v>42880</v>
      </c>
      <c r="AB2" s="134" t="n">
        <v>42873</v>
      </c>
      <c r="AC2" s="134" t="n">
        <v>42866</v>
      </c>
      <c r="AD2" s="134" t="n">
        <v>42859</v>
      </c>
      <c r="AE2" s="134" t="n">
        <v>42852</v>
      </c>
      <c r="AF2" s="134" t="n">
        <v>42845</v>
      </c>
      <c r="AG2" s="134" t="n">
        <v>42838</v>
      </c>
      <c r="AH2" s="134" t="n">
        <v>42831</v>
      </c>
      <c r="AI2" s="134" t="n">
        <v>42824</v>
      </c>
      <c r="AJ2" s="135" t="s">
        <v>80</v>
      </c>
      <c r="AK2" s="135" t="s">
        <v>81</v>
      </c>
      <c r="AL2" s="135" t="s">
        <v>82</v>
      </c>
      <c r="AM2" s="135" t="s">
        <v>83</v>
      </c>
      <c r="AO2" s="136"/>
    </row>
    <row r="3" customFormat="false" ht="16" hidden="false" customHeight="false" outlineLevel="0" collapsed="false">
      <c r="B3" s="73" t="s">
        <v>33</v>
      </c>
      <c r="C3" s="137" t="n">
        <f aca="false">(SUM(D3:AI3)+AK3*37)/AL3</f>
        <v>29.7777777777778</v>
      </c>
      <c r="D3" s="138" t="n">
        <v>31</v>
      </c>
      <c r="E3" s="138" t="n">
        <v>25</v>
      </c>
      <c r="F3" s="138" t="n">
        <v>26</v>
      </c>
      <c r="G3" s="139" t="s">
        <v>84</v>
      </c>
      <c r="H3" s="140"/>
      <c r="I3" s="139" t="s">
        <v>85</v>
      </c>
      <c r="J3" s="138" t="n">
        <v>32</v>
      </c>
      <c r="K3" s="138" t="n">
        <v>32</v>
      </c>
      <c r="L3" s="139" t="s">
        <v>85</v>
      </c>
      <c r="M3" s="138" t="n">
        <v>32</v>
      </c>
      <c r="N3" s="138" t="n">
        <v>31</v>
      </c>
      <c r="O3" s="138" t="n">
        <v>27</v>
      </c>
      <c r="P3" s="139" t="s">
        <v>86</v>
      </c>
      <c r="Q3" s="138" t="n">
        <v>30</v>
      </c>
      <c r="R3" s="139" t="s">
        <v>87</v>
      </c>
      <c r="S3" s="138" t="n">
        <v>30</v>
      </c>
      <c r="T3" s="138"/>
      <c r="U3" s="138" t="n">
        <v>29</v>
      </c>
      <c r="V3" s="138" t="n">
        <v>31</v>
      </c>
      <c r="W3" s="138" t="n">
        <v>30</v>
      </c>
      <c r="X3" s="138" t="n">
        <v>32</v>
      </c>
      <c r="Y3" s="138" t="n">
        <v>29</v>
      </c>
      <c r="Z3" s="138" t="n">
        <v>32</v>
      </c>
      <c r="AA3" s="138"/>
      <c r="AB3" s="138" t="n">
        <v>29</v>
      </c>
      <c r="AC3" s="139" t="s">
        <v>85</v>
      </c>
      <c r="AD3" s="139" t="s">
        <v>87</v>
      </c>
      <c r="AE3" s="139" t="s">
        <v>84</v>
      </c>
      <c r="AF3" s="139" t="s">
        <v>88</v>
      </c>
      <c r="AG3" s="138" t="n">
        <v>28</v>
      </c>
      <c r="AH3" s="139" t="s">
        <v>89</v>
      </c>
      <c r="AI3" s="140"/>
      <c r="AJ3" s="141" t="n">
        <f aca="false">COUNTIF(D3:AI3,"&gt;0")</f>
        <v>18</v>
      </c>
      <c r="AK3" s="142" t="n">
        <f aca="false">IF(AJ3&lt;19,18-AJ3,0)</f>
        <v>0</v>
      </c>
      <c r="AL3" s="142" t="n">
        <f aca="false">SUM(AJ3:AK3)</f>
        <v>18</v>
      </c>
      <c r="AM3" s="142" t="n">
        <f aca="false">LARGE(D3:AI3,1)</f>
        <v>32</v>
      </c>
      <c r="AN3" s="93"/>
      <c r="AO3" s="119" t="str">
        <f aca="false">IF(AJ3&gt;18,"OBS"," ")</f>
        <v> </v>
      </c>
    </row>
    <row r="4" s="93" customFormat="true" ht="16" hidden="false" customHeight="false" outlineLevel="0" collapsed="false">
      <c r="A4" s="88"/>
      <c r="B4" s="73" t="s">
        <v>43</v>
      </c>
      <c r="C4" s="137" t="n">
        <f aca="false">(SUM(D4:AI4)+AK4*37)/AL4</f>
        <v>30.5</v>
      </c>
      <c r="D4" s="139" t="s">
        <v>90</v>
      </c>
      <c r="E4" s="139" t="s">
        <v>86</v>
      </c>
      <c r="F4" s="139" t="s">
        <v>90</v>
      </c>
      <c r="G4" s="138" t="n">
        <v>27</v>
      </c>
      <c r="H4" s="140"/>
      <c r="I4" s="138" t="n">
        <v>30</v>
      </c>
      <c r="J4" s="138" t="n">
        <v>32</v>
      </c>
      <c r="K4" s="138" t="n">
        <v>32</v>
      </c>
      <c r="L4" s="139" t="s">
        <v>90</v>
      </c>
      <c r="M4" s="138" t="n">
        <v>27</v>
      </c>
      <c r="N4" s="138" t="n">
        <v>33</v>
      </c>
      <c r="O4" s="138" t="n">
        <v>27</v>
      </c>
      <c r="P4" s="138"/>
      <c r="Q4" s="138"/>
      <c r="R4" s="138" t="n">
        <v>27</v>
      </c>
      <c r="S4" s="138" t="n">
        <v>31</v>
      </c>
      <c r="T4" s="138" t="n">
        <v>35</v>
      </c>
      <c r="U4" s="138" t="n">
        <v>28</v>
      </c>
      <c r="V4" s="138" t="n">
        <v>28</v>
      </c>
      <c r="W4" s="138" t="n">
        <v>31</v>
      </c>
      <c r="X4" s="139" t="s">
        <v>88</v>
      </c>
      <c r="Y4" s="139" t="s">
        <v>86</v>
      </c>
      <c r="Z4" s="138" t="n">
        <v>33</v>
      </c>
      <c r="AA4" s="138" t="n">
        <v>32</v>
      </c>
      <c r="AB4" s="139" t="s">
        <v>84</v>
      </c>
      <c r="AC4" s="139" t="s">
        <v>86</v>
      </c>
      <c r="AD4" s="139" t="s">
        <v>84</v>
      </c>
      <c r="AE4" s="139" t="s">
        <v>84</v>
      </c>
      <c r="AF4" s="138" t="n">
        <v>32</v>
      </c>
      <c r="AG4" s="138" t="n">
        <v>30</v>
      </c>
      <c r="AH4" s="138" t="n">
        <v>34</v>
      </c>
      <c r="AI4" s="140"/>
      <c r="AJ4" s="141" t="n">
        <f aca="false">COUNTIF(D4:AI4,"&gt;0")</f>
        <v>18</v>
      </c>
      <c r="AK4" s="142" t="n">
        <f aca="false">IF(AJ4&lt;19,18-AJ4,0)</f>
        <v>0</v>
      </c>
      <c r="AL4" s="142" t="n">
        <f aca="false">SUM(AJ4:AK4)</f>
        <v>18</v>
      </c>
      <c r="AM4" s="142" t="n">
        <f aca="false">LARGE(D4:AI4,1)</f>
        <v>35</v>
      </c>
      <c r="AN4" s="78"/>
      <c r="AO4" s="119" t="str">
        <f aca="false">IF(AJ4&gt;18,"OBS"," ")</f>
        <v> </v>
      </c>
      <c r="AP4" s="78"/>
    </row>
    <row r="5" customFormat="false" ht="16" hidden="false" customHeight="false" outlineLevel="0" collapsed="false">
      <c r="B5" s="73" t="s">
        <v>35</v>
      </c>
      <c r="C5" s="137" t="n">
        <f aca="false">(SUM(D5:AI5)+AK5*37)/AL5</f>
        <v>31.1111111111111</v>
      </c>
      <c r="D5" s="138" t="n">
        <v>28</v>
      </c>
      <c r="E5" s="138" t="n">
        <v>28</v>
      </c>
      <c r="F5" s="138"/>
      <c r="G5" s="139" t="s">
        <v>90</v>
      </c>
      <c r="H5" s="140"/>
      <c r="I5" s="139" t="s">
        <v>84</v>
      </c>
      <c r="J5" s="138" t="n">
        <v>34</v>
      </c>
      <c r="K5" s="139" t="s">
        <v>90</v>
      </c>
      <c r="L5" s="138"/>
      <c r="M5" s="138" t="n">
        <v>31</v>
      </c>
      <c r="N5" s="138" t="n">
        <v>33</v>
      </c>
      <c r="O5" s="138" t="n">
        <v>31</v>
      </c>
      <c r="P5" s="139" t="s">
        <v>85</v>
      </c>
      <c r="Q5" s="139" t="s">
        <v>88</v>
      </c>
      <c r="R5" s="138" t="n">
        <v>33</v>
      </c>
      <c r="S5" s="138" t="n">
        <v>31</v>
      </c>
      <c r="T5" s="138" t="n">
        <v>31</v>
      </c>
      <c r="U5" s="138" t="n">
        <v>31</v>
      </c>
      <c r="V5" s="138"/>
      <c r="W5" s="138" t="n">
        <v>30</v>
      </c>
      <c r="X5" s="138" t="n">
        <v>29</v>
      </c>
      <c r="Y5" s="138" t="n">
        <v>30</v>
      </c>
      <c r="Z5" s="138" t="n">
        <v>33</v>
      </c>
      <c r="AA5" s="138"/>
      <c r="AB5" s="139" t="s">
        <v>86</v>
      </c>
      <c r="AC5" s="138" t="n">
        <v>30</v>
      </c>
      <c r="AD5" s="138" t="n">
        <v>33</v>
      </c>
      <c r="AE5" s="138" t="n">
        <v>31</v>
      </c>
      <c r="AF5" s="139" t="s">
        <v>84</v>
      </c>
      <c r="AG5" s="138" t="n">
        <v>33</v>
      </c>
      <c r="AH5" s="139" t="s">
        <v>85</v>
      </c>
      <c r="AI5" s="140"/>
      <c r="AJ5" s="141" t="n">
        <f aca="false">COUNTIF(D5:AI5,"&gt;0")</f>
        <v>18</v>
      </c>
      <c r="AK5" s="142" t="n">
        <f aca="false">IF(AJ5&lt;19,18-AJ5,0)</f>
        <v>0</v>
      </c>
      <c r="AL5" s="142" t="n">
        <f aca="false">SUM(AJ5:AK5)</f>
        <v>18</v>
      </c>
      <c r="AM5" s="142" t="n">
        <f aca="false">LARGE(D5:AI5,1)</f>
        <v>34</v>
      </c>
      <c r="AO5" s="119" t="str">
        <f aca="false">IF(AJ5&gt;18,"OBS"," ")</f>
        <v> </v>
      </c>
    </row>
    <row r="6" s="88" customFormat="true" ht="16" hidden="false" customHeight="false" outlineLevel="0" collapsed="false">
      <c r="A6" s="78"/>
      <c r="B6" s="73" t="s">
        <v>55</v>
      </c>
      <c r="C6" s="137" t="n">
        <f aca="false">(SUM(D6:AI6)+AK6*37)/AL6</f>
        <v>31.5555555555556</v>
      </c>
      <c r="D6" s="138" t="n">
        <v>34</v>
      </c>
      <c r="E6" s="138"/>
      <c r="F6" s="138" t="n">
        <v>31</v>
      </c>
      <c r="G6" s="138"/>
      <c r="H6" s="140"/>
      <c r="I6" s="138"/>
      <c r="J6" s="138" t="n">
        <v>29</v>
      </c>
      <c r="K6" s="138" t="n">
        <v>32</v>
      </c>
      <c r="L6" s="138" t="n">
        <v>29</v>
      </c>
      <c r="M6" s="138" t="n">
        <v>37</v>
      </c>
      <c r="N6" s="138" t="n">
        <v>28</v>
      </c>
      <c r="O6" s="138"/>
      <c r="P6" s="138"/>
      <c r="Q6" s="138" t="n">
        <v>34</v>
      </c>
      <c r="R6" s="138" t="n">
        <v>26</v>
      </c>
      <c r="S6" s="138" t="n">
        <v>28</v>
      </c>
      <c r="T6" s="138" t="n">
        <v>35</v>
      </c>
      <c r="U6" s="138"/>
      <c r="V6" s="138"/>
      <c r="W6" s="138" t="n">
        <v>32</v>
      </c>
      <c r="X6" s="138" t="n">
        <v>29</v>
      </c>
      <c r="Y6" s="138"/>
      <c r="Z6" s="138" t="n">
        <v>30</v>
      </c>
      <c r="AA6" s="138" t="n">
        <v>34</v>
      </c>
      <c r="AB6" s="138" t="n">
        <v>33</v>
      </c>
      <c r="AC6" s="138" t="n">
        <v>29</v>
      </c>
      <c r="AD6" s="138"/>
      <c r="AE6" s="138" t="n">
        <v>38</v>
      </c>
      <c r="AF6" s="138"/>
      <c r="AG6" s="138"/>
      <c r="AH6" s="139" t="s">
        <v>91</v>
      </c>
      <c r="AI6" s="140"/>
      <c r="AJ6" s="141" t="n">
        <f aca="false">COUNTIF(D6:AI6,"&gt;0")</f>
        <v>18</v>
      </c>
      <c r="AK6" s="142" t="n">
        <f aca="false">IF(AJ6&lt;19,18-AJ6,0)</f>
        <v>0</v>
      </c>
      <c r="AL6" s="142" t="n">
        <f aca="false">SUM(AJ6:AK6)</f>
        <v>18</v>
      </c>
      <c r="AM6" s="142" t="n">
        <f aca="false">LARGE(D6:AI6,1)</f>
        <v>38</v>
      </c>
      <c r="AN6" s="78"/>
      <c r="AO6" s="119" t="str">
        <f aca="false">IF(AJ6&gt;18,"OBS"," ")</f>
        <v> </v>
      </c>
      <c r="AP6" s="78"/>
    </row>
    <row r="7" s="88" customFormat="true" ht="16" hidden="false" customHeight="false" outlineLevel="0" collapsed="false">
      <c r="A7" s="78"/>
      <c r="B7" s="73" t="s">
        <v>23</v>
      </c>
      <c r="C7" s="137" t="n">
        <f aca="false">(SUM(D7:AI7)+AK7*37)/AL7</f>
        <v>32.0555555555556</v>
      </c>
      <c r="D7" s="138"/>
      <c r="E7" s="138"/>
      <c r="F7" s="138" t="n">
        <v>36</v>
      </c>
      <c r="G7" s="138" t="n">
        <v>35</v>
      </c>
      <c r="H7" s="140"/>
      <c r="I7" s="139" t="s">
        <v>90</v>
      </c>
      <c r="J7" s="139" t="s">
        <v>91</v>
      </c>
      <c r="K7" s="138" t="n">
        <v>32</v>
      </c>
      <c r="L7" s="138" t="n">
        <v>26</v>
      </c>
      <c r="M7" s="139" t="s">
        <v>86</v>
      </c>
      <c r="N7" s="139" t="s">
        <v>86</v>
      </c>
      <c r="O7" s="138" t="n">
        <v>34</v>
      </c>
      <c r="P7" s="138" t="n">
        <v>34</v>
      </c>
      <c r="Q7" s="138" t="n">
        <v>29</v>
      </c>
      <c r="R7" s="138" t="n">
        <v>30</v>
      </c>
      <c r="S7" s="138" t="n">
        <v>33</v>
      </c>
      <c r="T7" s="138" t="n">
        <v>32</v>
      </c>
      <c r="U7" s="138" t="n">
        <v>35</v>
      </c>
      <c r="V7" s="138"/>
      <c r="W7" s="138" t="n">
        <v>32</v>
      </c>
      <c r="X7" s="138" t="n">
        <v>33</v>
      </c>
      <c r="Y7" s="138" t="n">
        <v>29</v>
      </c>
      <c r="Z7" s="138"/>
      <c r="AA7" s="138"/>
      <c r="AB7" s="138" t="n">
        <v>31</v>
      </c>
      <c r="AC7" s="138" t="n">
        <v>35</v>
      </c>
      <c r="AD7" s="138" t="n">
        <v>33</v>
      </c>
      <c r="AE7" s="138"/>
      <c r="AF7" s="139" t="s">
        <v>90</v>
      </c>
      <c r="AG7" s="138" t="n">
        <v>28</v>
      </c>
      <c r="AH7" s="139" t="s">
        <v>91</v>
      </c>
      <c r="AI7" s="140"/>
      <c r="AJ7" s="141" t="n">
        <f aca="false">COUNTIF(D7:AI7,"&gt;0")</f>
        <v>18</v>
      </c>
      <c r="AK7" s="142" t="n">
        <f aca="false">IF(AJ7&lt;19,18-AJ7,0)</f>
        <v>0</v>
      </c>
      <c r="AL7" s="142" t="n">
        <f aca="false">SUM(AJ7:AK7)</f>
        <v>18</v>
      </c>
      <c r="AM7" s="142" t="n">
        <f aca="false">LARGE(D7:AI7,1)</f>
        <v>36</v>
      </c>
      <c r="AN7" s="78"/>
      <c r="AO7" s="119" t="str">
        <f aca="false">IF(AJ7&gt;18,"OBS"," ")</f>
        <v> </v>
      </c>
      <c r="AP7" s="78"/>
    </row>
    <row r="8" s="88" customFormat="true" ht="16" hidden="false" customHeight="false" outlineLevel="0" collapsed="false">
      <c r="A8" s="78"/>
      <c r="B8" s="73" t="s">
        <v>15</v>
      </c>
      <c r="C8" s="137" t="n">
        <f aca="false">(SUM(D8:AI8)+AK8*37)/AL8</f>
        <v>32.2222222222222</v>
      </c>
      <c r="D8" s="138" t="n">
        <v>33</v>
      </c>
      <c r="E8" s="138" t="n">
        <v>34</v>
      </c>
      <c r="F8" s="138"/>
      <c r="G8" s="138" t="n">
        <v>30</v>
      </c>
      <c r="H8" s="140"/>
      <c r="I8" s="138" t="n">
        <v>35</v>
      </c>
      <c r="J8" s="138" t="n">
        <v>34</v>
      </c>
      <c r="K8" s="138" t="n">
        <v>32</v>
      </c>
      <c r="L8" s="138"/>
      <c r="M8" s="138" t="n">
        <v>32</v>
      </c>
      <c r="N8" s="138"/>
      <c r="O8" s="138" t="n">
        <v>32</v>
      </c>
      <c r="P8" s="138" t="n">
        <v>34</v>
      </c>
      <c r="Q8" s="138" t="n">
        <v>35</v>
      </c>
      <c r="R8" s="138"/>
      <c r="S8" s="138"/>
      <c r="T8" s="138"/>
      <c r="U8" s="138" t="n">
        <v>31</v>
      </c>
      <c r="V8" s="139" t="s">
        <v>91</v>
      </c>
      <c r="W8" s="138" t="n">
        <v>33</v>
      </c>
      <c r="X8" s="138" t="n">
        <v>26</v>
      </c>
      <c r="Y8" s="138" t="n">
        <v>34</v>
      </c>
      <c r="Z8" s="138"/>
      <c r="AA8" s="138"/>
      <c r="AB8" s="138" t="n">
        <v>31</v>
      </c>
      <c r="AC8" s="138" t="n">
        <v>30</v>
      </c>
      <c r="AD8" s="138"/>
      <c r="AE8" s="138" t="n">
        <v>34</v>
      </c>
      <c r="AF8" s="138" t="n">
        <v>30</v>
      </c>
      <c r="AG8" s="138"/>
      <c r="AH8" s="139" t="s">
        <v>88</v>
      </c>
      <c r="AI8" s="140"/>
      <c r="AJ8" s="141" t="n">
        <f aca="false">COUNTIF(D8:AI8,"&gt;0")</f>
        <v>18</v>
      </c>
      <c r="AK8" s="142" t="n">
        <f aca="false">IF(AJ8&lt;19,18-AJ8,0)</f>
        <v>0</v>
      </c>
      <c r="AL8" s="142" t="n">
        <f aca="false">SUM(AJ8:AK8)</f>
        <v>18</v>
      </c>
      <c r="AM8" s="142" t="n">
        <f aca="false">LARGE(D8:AI8,1)</f>
        <v>35</v>
      </c>
      <c r="AN8" s="78"/>
      <c r="AO8" s="119" t="str">
        <f aca="false">IF(AJ8&gt;18,"OBS"," ")</f>
        <v> </v>
      </c>
      <c r="AP8" s="78"/>
    </row>
    <row r="9" customFormat="false" ht="16" hidden="false" customHeight="false" outlineLevel="0" collapsed="false">
      <c r="B9" s="73" t="s">
        <v>57</v>
      </c>
      <c r="C9" s="137" t="n">
        <f aca="false">(SUM(D9:AI9)+AK9*37)/AL9</f>
        <v>32.6666666666667</v>
      </c>
      <c r="D9" s="138"/>
      <c r="E9" s="138" t="n">
        <v>34</v>
      </c>
      <c r="F9" s="138" t="n">
        <v>32</v>
      </c>
      <c r="G9" s="138"/>
      <c r="H9" s="140"/>
      <c r="I9" s="138" t="n">
        <v>30</v>
      </c>
      <c r="J9" s="138"/>
      <c r="K9" s="138"/>
      <c r="L9" s="138"/>
      <c r="M9" s="138"/>
      <c r="N9" s="138"/>
      <c r="O9" s="138"/>
      <c r="P9" s="138"/>
      <c r="Q9" s="138" t="n">
        <v>29</v>
      </c>
      <c r="R9" s="138"/>
      <c r="S9" s="138"/>
      <c r="T9" s="138"/>
      <c r="U9" s="138" t="n">
        <v>34</v>
      </c>
      <c r="V9" s="138" t="n">
        <v>30</v>
      </c>
      <c r="W9" s="138" t="n">
        <v>30</v>
      </c>
      <c r="X9" s="138"/>
      <c r="Y9" s="138"/>
      <c r="Z9" s="138"/>
      <c r="AA9" s="138" t="n">
        <v>32</v>
      </c>
      <c r="AB9" s="138" t="n">
        <v>28</v>
      </c>
      <c r="AC9" s="138" t="n">
        <v>27</v>
      </c>
      <c r="AD9" s="138"/>
      <c r="AE9" s="138"/>
      <c r="AF9" s="138" t="n">
        <v>33</v>
      </c>
      <c r="AG9" s="138" t="n">
        <v>28</v>
      </c>
      <c r="AH9" s="138" t="n">
        <v>36</v>
      </c>
      <c r="AI9" s="140"/>
      <c r="AJ9" s="141" t="n">
        <f aca="false">COUNTIF(D9:AI9,"&gt;0")</f>
        <v>13</v>
      </c>
      <c r="AK9" s="142" t="n">
        <f aca="false">IF(AJ9&lt;19,18-AJ9,0)</f>
        <v>5</v>
      </c>
      <c r="AL9" s="142" t="n">
        <f aca="false">SUM(AJ9:AK9)</f>
        <v>18</v>
      </c>
      <c r="AM9" s="142" t="n">
        <f aca="false">LARGE(D9:AI9,1)</f>
        <v>36</v>
      </c>
      <c r="AO9" s="119" t="str">
        <f aca="false">IF(AJ9&gt;18,"OBS"," ")</f>
        <v> </v>
      </c>
    </row>
    <row r="10" customFormat="false" ht="16" hidden="false" customHeight="false" outlineLevel="0" collapsed="false">
      <c r="B10" s="73" t="s">
        <v>17</v>
      </c>
      <c r="C10" s="137" t="n">
        <f aca="false">(SUM(D10:AI10)+AK10*37)/AL10</f>
        <v>32.6666666666667</v>
      </c>
      <c r="D10" s="138" t="n">
        <v>33</v>
      </c>
      <c r="E10" s="138"/>
      <c r="F10" s="138" t="n">
        <v>28</v>
      </c>
      <c r="G10" s="138" t="n">
        <v>32</v>
      </c>
      <c r="H10" s="140"/>
      <c r="I10" s="138" t="n">
        <v>29</v>
      </c>
      <c r="J10" s="138"/>
      <c r="K10" s="138"/>
      <c r="L10" s="138"/>
      <c r="M10" s="138" t="n">
        <v>31</v>
      </c>
      <c r="N10" s="138" t="n">
        <v>32</v>
      </c>
      <c r="O10" s="138" t="n">
        <v>28</v>
      </c>
      <c r="P10" s="138" t="n">
        <v>33</v>
      </c>
      <c r="Q10" s="138"/>
      <c r="R10" s="138"/>
      <c r="S10" s="138"/>
      <c r="T10" s="138"/>
      <c r="U10" s="138"/>
      <c r="V10" s="138" t="n">
        <v>30</v>
      </c>
      <c r="W10" s="138" t="n">
        <v>31</v>
      </c>
      <c r="X10" s="138" t="n">
        <v>35</v>
      </c>
      <c r="Y10" s="138" t="n">
        <v>33</v>
      </c>
      <c r="Z10" s="138"/>
      <c r="AA10" s="138" t="n">
        <v>35</v>
      </c>
      <c r="AB10" s="138" t="n">
        <v>35</v>
      </c>
      <c r="AC10" s="138"/>
      <c r="AD10" s="138" t="n">
        <v>30</v>
      </c>
      <c r="AE10" s="138" t="n">
        <v>39</v>
      </c>
      <c r="AF10" s="138"/>
      <c r="AG10" s="138"/>
      <c r="AH10" s="138" t="n">
        <v>37</v>
      </c>
      <c r="AI10" s="140"/>
      <c r="AJ10" s="141" t="n">
        <f aca="false">COUNTIF(D10:AI10,"&gt;0")</f>
        <v>17</v>
      </c>
      <c r="AK10" s="142" t="n">
        <f aca="false">IF(AJ10&lt;19,18-AJ10,0)</f>
        <v>1</v>
      </c>
      <c r="AL10" s="142" t="n">
        <f aca="false">SUM(AJ10:AK10)</f>
        <v>18</v>
      </c>
      <c r="AM10" s="142" t="n">
        <f aca="false">LARGE(D10:AI10,1)</f>
        <v>39</v>
      </c>
      <c r="AO10" s="119" t="str">
        <f aca="false">IF(AJ10&gt;18,"OBS"," ")</f>
        <v> </v>
      </c>
    </row>
    <row r="11" customFormat="false" ht="16" hidden="false" customHeight="false" outlineLevel="0" collapsed="false">
      <c r="A11" s="93"/>
      <c r="B11" s="73" t="s">
        <v>27</v>
      </c>
      <c r="C11" s="137" t="n">
        <f aca="false">(SUM(D11:AI11)+AK11*37)/AL11</f>
        <v>32.8888888888889</v>
      </c>
      <c r="D11" s="138" t="n">
        <v>32</v>
      </c>
      <c r="E11" s="138" t="n">
        <v>28</v>
      </c>
      <c r="F11" s="138" t="n">
        <v>34</v>
      </c>
      <c r="G11" s="138" t="n">
        <v>38</v>
      </c>
      <c r="H11" s="140"/>
      <c r="I11" s="138" t="n">
        <v>34</v>
      </c>
      <c r="J11" s="138" t="n">
        <v>34</v>
      </c>
      <c r="K11" s="138" t="n">
        <v>35</v>
      </c>
      <c r="L11" s="138" t="n">
        <v>30</v>
      </c>
      <c r="M11" s="138" t="n">
        <v>30</v>
      </c>
      <c r="N11" s="138"/>
      <c r="O11" s="138" t="n">
        <v>33</v>
      </c>
      <c r="P11" s="138" t="n">
        <v>31</v>
      </c>
      <c r="Q11" s="138"/>
      <c r="R11" s="138"/>
      <c r="S11" s="138"/>
      <c r="T11" s="138" t="n">
        <v>34</v>
      </c>
      <c r="U11" s="138" t="n">
        <v>39</v>
      </c>
      <c r="V11" s="138"/>
      <c r="W11" s="138" t="n">
        <v>30</v>
      </c>
      <c r="X11" s="138"/>
      <c r="Y11" s="138" t="n">
        <v>34</v>
      </c>
      <c r="Z11" s="138" t="n">
        <v>38</v>
      </c>
      <c r="AA11" s="138"/>
      <c r="AB11" s="139" t="s">
        <v>88</v>
      </c>
      <c r="AC11" s="138" t="n">
        <v>27</v>
      </c>
      <c r="AD11" s="138" t="n">
        <v>31</v>
      </c>
      <c r="AE11" s="138"/>
      <c r="AF11" s="138"/>
      <c r="AG11" s="138"/>
      <c r="AH11" s="138"/>
      <c r="AI11" s="140"/>
      <c r="AJ11" s="141" t="n">
        <f aca="false">COUNTIF(D11:AI11,"&gt;0")</f>
        <v>18</v>
      </c>
      <c r="AK11" s="142" t="n">
        <f aca="false">IF(AJ11&lt;19,18-AJ11,0)</f>
        <v>0</v>
      </c>
      <c r="AL11" s="142" t="n">
        <f aca="false">SUM(AJ11:AK11)</f>
        <v>18</v>
      </c>
      <c r="AM11" s="142" t="n">
        <f aca="false">LARGE(D11:AI11,1)</f>
        <v>39</v>
      </c>
      <c r="AO11" s="119" t="str">
        <f aca="false">IF(AJ11&gt;18,"OBS"," ")</f>
        <v> </v>
      </c>
    </row>
    <row r="12" customFormat="false" ht="16" hidden="false" customHeight="false" outlineLevel="0" collapsed="false">
      <c r="B12" s="73" t="s">
        <v>45</v>
      </c>
      <c r="C12" s="137" t="n">
        <f aca="false">(SUM(D12:AI12)+AK12*37)/AL12</f>
        <v>33.2222222222222</v>
      </c>
      <c r="D12" s="138" t="n">
        <v>35</v>
      </c>
      <c r="E12" s="138" t="n">
        <v>33</v>
      </c>
      <c r="F12" s="138" t="n">
        <v>24</v>
      </c>
      <c r="G12" s="138" t="n">
        <v>33</v>
      </c>
      <c r="H12" s="140"/>
      <c r="I12" s="138"/>
      <c r="J12" s="138" t="n">
        <v>33</v>
      </c>
      <c r="K12" s="138" t="n">
        <v>37</v>
      </c>
      <c r="L12" s="138" t="n">
        <v>33</v>
      </c>
      <c r="M12" s="138" t="n">
        <v>37</v>
      </c>
      <c r="N12" s="138" t="n">
        <v>29</v>
      </c>
      <c r="O12" s="138" t="n">
        <v>31</v>
      </c>
      <c r="P12" s="139" t="s">
        <v>91</v>
      </c>
      <c r="Q12" s="139" t="s">
        <v>88</v>
      </c>
      <c r="R12" s="138" t="n">
        <v>31</v>
      </c>
      <c r="S12" s="138" t="n">
        <v>37</v>
      </c>
      <c r="T12" s="138" t="n">
        <v>35</v>
      </c>
      <c r="U12" s="139" t="s">
        <v>92</v>
      </c>
      <c r="V12" s="138" t="n">
        <v>32</v>
      </c>
      <c r="W12" s="138"/>
      <c r="X12" s="139" t="s">
        <v>93</v>
      </c>
      <c r="Y12" s="138" t="n">
        <v>36</v>
      </c>
      <c r="Z12" s="138"/>
      <c r="AA12" s="138" t="n">
        <v>33</v>
      </c>
      <c r="AB12" s="138"/>
      <c r="AC12" s="138" t="n">
        <v>36</v>
      </c>
      <c r="AD12" s="139" t="s">
        <v>91</v>
      </c>
      <c r="AE12" s="139" t="s">
        <v>91</v>
      </c>
      <c r="AF12" s="138" t="n">
        <v>33</v>
      </c>
      <c r="AG12" s="139" t="s">
        <v>91</v>
      </c>
      <c r="AH12" s="139" t="s">
        <v>90</v>
      </c>
      <c r="AI12" s="140"/>
      <c r="AJ12" s="141" t="n">
        <f aca="false">COUNTIF(D12:AI12,"&gt;0")</f>
        <v>18</v>
      </c>
      <c r="AK12" s="142" t="n">
        <f aca="false">IF(AJ12&lt;19,18-AJ12,0)</f>
        <v>0</v>
      </c>
      <c r="AL12" s="142" t="n">
        <f aca="false">SUM(AJ12:AK12)</f>
        <v>18</v>
      </c>
      <c r="AM12" s="142" t="n">
        <f aca="false">LARGE(D12:AI12,1)</f>
        <v>37</v>
      </c>
      <c r="AO12" s="119" t="str">
        <f aca="false">IF(AJ12&gt;18,"OBS"," ")</f>
        <v> </v>
      </c>
    </row>
    <row r="13" customFormat="false" ht="16" hidden="false" customHeight="false" outlineLevel="0" collapsed="false">
      <c r="B13" s="73" t="s">
        <v>39</v>
      </c>
      <c r="C13" s="137" t="n">
        <f aca="false">(SUM(D13:AI13)+AK13*37)/AL13</f>
        <v>33.4444444444444</v>
      </c>
      <c r="D13" s="138" t="n">
        <v>35</v>
      </c>
      <c r="E13" s="138" t="n">
        <v>36</v>
      </c>
      <c r="F13" s="138" t="n">
        <v>35</v>
      </c>
      <c r="G13" s="138" t="n">
        <v>32</v>
      </c>
      <c r="H13" s="140"/>
      <c r="I13" s="139" t="s">
        <v>86</v>
      </c>
      <c r="J13" s="138" t="n">
        <v>36</v>
      </c>
      <c r="K13" s="138" t="n">
        <v>34</v>
      </c>
      <c r="L13" s="138" t="n">
        <v>35</v>
      </c>
      <c r="M13" s="138"/>
      <c r="N13" s="138" t="n">
        <v>35</v>
      </c>
      <c r="O13" s="138" t="n">
        <v>34</v>
      </c>
      <c r="P13" s="139" t="s">
        <v>86</v>
      </c>
      <c r="Q13" s="138" t="n">
        <v>34</v>
      </c>
      <c r="R13" s="139" t="s">
        <v>93</v>
      </c>
      <c r="S13" s="139" t="s">
        <v>86</v>
      </c>
      <c r="T13" s="138" t="n">
        <v>32</v>
      </c>
      <c r="U13" s="138" t="n">
        <v>29</v>
      </c>
      <c r="V13" s="139" t="s">
        <v>86</v>
      </c>
      <c r="W13" s="138"/>
      <c r="X13" s="139" t="s">
        <v>86</v>
      </c>
      <c r="Y13" s="138" t="n">
        <v>34</v>
      </c>
      <c r="Z13" s="138" t="n">
        <v>32</v>
      </c>
      <c r="AA13" s="138" t="n">
        <v>34</v>
      </c>
      <c r="AB13" s="138" t="n">
        <v>32</v>
      </c>
      <c r="AC13" s="138" t="n">
        <v>29</v>
      </c>
      <c r="AD13" s="139" t="s">
        <v>91</v>
      </c>
      <c r="AE13" s="139" t="s">
        <v>91</v>
      </c>
      <c r="AF13" s="139" t="s">
        <v>90</v>
      </c>
      <c r="AG13" s="138" t="n">
        <v>34</v>
      </c>
      <c r="AH13" s="139" t="s">
        <v>93</v>
      </c>
      <c r="AI13" s="140"/>
      <c r="AJ13" s="141" t="n">
        <f aca="false">COUNTIF(D13:AI13,"&gt;0")</f>
        <v>18</v>
      </c>
      <c r="AK13" s="142" t="n">
        <f aca="false">IF(AJ13&lt;19,18-AJ13,0)</f>
        <v>0</v>
      </c>
      <c r="AL13" s="142" t="n">
        <f aca="false">SUM(AJ13:AK13)</f>
        <v>18</v>
      </c>
      <c r="AM13" s="142" t="n">
        <f aca="false">LARGE(D13:AI13,1)</f>
        <v>36</v>
      </c>
      <c r="AO13" s="119" t="str">
        <f aca="false">IF(AJ13&gt;18,"OBS"," ")</f>
        <v> </v>
      </c>
    </row>
    <row r="14" customFormat="false" ht="16" hidden="false" customHeight="false" outlineLevel="0" collapsed="false">
      <c r="A14" s="88"/>
      <c r="B14" s="73" t="s">
        <v>49</v>
      </c>
      <c r="C14" s="137" t="n">
        <f aca="false">(SUM(D14:AI14)+AK14*37)/AL14</f>
        <v>33.7777777777778</v>
      </c>
      <c r="D14" s="139" t="s">
        <v>91</v>
      </c>
      <c r="E14" s="139" t="s">
        <v>92</v>
      </c>
      <c r="F14" s="138" t="n">
        <v>36</v>
      </c>
      <c r="G14" s="138" t="n">
        <v>33</v>
      </c>
      <c r="H14" s="140"/>
      <c r="I14" s="139" t="s">
        <v>94</v>
      </c>
      <c r="J14" s="138" t="n">
        <v>33</v>
      </c>
      <c r="K14" s="138" t="n">
        <v>37</v>
      </c>
      <c r="L14" s="138" t="n">
        <v>31</v>
      </c>
      <c r="M14" s="138" t="n">
        <v>37</v>
      </c>
      <c r="N14" s="138" t="n">
        <v>35</v>
      </c>
      <c r="O14" s="138" t="n">
        <v>30</v>
      </c>
      <c r="P14" s="138" t="n">
        <v>35</v>
      </c>
      <c r="Q14" s="139" t="s">
        <v>94</v>
      </c>
      <c r="R14" s="139" t="s">
        <v>88</v>
      </c>
      <c r="S14" s="138" t="n">
        <v>33</v>
      </c>
      <c r="T14" s="138" t="n">
        <v>34</v>
      </c>
      <c r="U14" s="139" t="s">
        <v>90</v>
      </c>
      <c r="V14" s="138"/>
      <c r="W14" s="138" t="n">
        <v>31</v>
      </c>
      <c r="X14" s="138" t="n">
        <v>31</v>
      </c>
      <c r="Y14" s="138" t="n">
        <v>35</v>
      </c>
      <c r="Z14" s="139" t="s">
        <v>90</v>
      </c>
      <c r="AA14" s="138"/>
      <c r="AB14" s="138" t="n">
        <v>33</v>
      </c>
      <c r="AC14" s="138" t="n">
        <v>34</v>
      </c>
      <c r="AD14" s="139" t="s">
        <v>93</v>
      </c>
      <c r="AE14" s="138" t="n">
        <v>35</v>
      </c>
      <c r="AF14" s="138" t="n">
        <v>35</v>
      </c>
      <c r="AG14" s="138"/>
      <c r="AH14" s="139" t="s">
        <v>88</v>
      </c>
      <c r="AI14" s="140"/>
      <c r="AJ14" s="141" t="n">
        <f aca="false">COUNTIF(D14:AI14,"&gt;0")</f>
        <v>18</v>
      </c>
      <c r="AK14" s="142" t="n">
        <f aca="false">IF(AJ14&lt;19,18-AJ14,0)</f>
        <v>0</v>
      </c>
      <c r="AL14" s="142" t="n">
        <f aca="false">SUM(AJ14:AK14)</f>
        <v>18</v>
      </c>
      <c r="AM14" s="142" t="n">
        <f aca="false">LARGE(D14:AI14,1)</f>
        <v>37</v>
      </c>
      <c r="AN14" s="88"/>
      <c r="AO14" s="119" t="str">
        <f aca="false">IF(AJ14&gt;18,"OBS"," ")</f>
        <v> </v>
      </c>
    </row>
    <row r="15" s="88" customFormat="true" ht="16" hidden="false" customHeight="false" outlineLevel="0" collapsed="false">
      <c r="B15" s="73" t="s">
        <v>19</v>
      </c>
      <c r="C15" s="137" t="n">
        <f aca="false">(SUM(D15:AI15)+AK15*37)/AL15</f>
        <v>33.8888888888889</v>
      </c>
      <c r="D15" s="138"/>
      <c r="E15" s="138"/>
      <c r="F15" s="138" t="n">
        <v>29</v>
      </c>
      <c r="G15" s="138" t="n">
        <v>30</v>
      </c>
      <c r="H15" s="140"/>
      <c r="I15" s="138" t="n">
        <v>35</v>
      </c>
      <c r="J15" s="138" t="n">
        <v>33</v>
      </c>
      <c r="K15" s="138"/>
      <c r="L15" s="138" t="n">
        <v>33</v>
      </c>
      <c r="M15" s="138"/>
      <c r="N15" s="138"/>
      <c r="O15" s="138" t="n">
        <v>31</v>
      </c>
      <c r="P15" s="138"/>
      <c r="Q15" s="138" t="n">
        <v>37</v>
      </c>
      <c r="R15" s="138"/>
      <c r="S15" s="138" t="n">
        <v>35</v>
      </c>
      <c r="T15" s="138"/>
      <c r="U15" s="138"/>
      <c r="V15" s="138" t="n">
        <v>31</v>
      </c>
      <c r="W15" s="138"/>
      <c r="X15" s="138" t="n">
        <v>32</v>
      </c>
      <c r="Y15" s="138"/>
      <c r="Z15" s="138" t="n">
        <v>34</v>
      </c>
      <c r="AA15" s="138" t="n">
        <v>30</v>
      </c>
      <c r="AB15" s="138"/>
      <c r="AC15" s="138"/>
      <c r="AD15" s="138" t="n">
        <v>35</v>
      </c>
      <c r="AE15" s="138"/>
      <c r="AF15" s="138"/>
      <c r="AG15" s="138"/>
      <c r="AH15" s="138"/>
      <c r="AI15" s="140"/>
      <c r="AJ15" s="141" t="n">
        <f aca="false">COUNTIF(D15:AI15,"&gt;0")</f>
        <v>13</v>
      </c>
      <c r="AK15" s="142" t="n">
        <f aca="false">IF(AJ15&lt;19,18-AJ15,0)</f>
        <v>5</v>
      </c>
      <c r="AL15" s="142" t="n">
        <f aca="false">SUM(AJ15:AK15)</f>
        <v>18</v>
      </c>
      <c r="AM15" s="142" t="n">
        <f aca="false">LARGE(D15:AI15,1)</f>
        <v>37</v>
      </c>
      <c r="AN15" s="78"/>
      <c r="AO15" s="119" t="str">
        <f aca="false">IF(AJ15&gt;18,"OBS"," ")</f>
        <v> </v>
      </c>
      <c r="AP15" s="78"/>
    </row>
    <row r="16" customFormat="false" ht="16" hidden="false" customHeight="false" outlineLevel="0" collapsed="false">
      <c r="B16" s="73" t="s">
        <v>51</v>
      </c>
      <c r="C16" s="137" t="n">
        <f aca="false">(SUM(D16:AI16)+AK16*37)/AL16</f>
        <v>34.2222222222222</v>
      </c>
      <c r="D16" s="138"/>
      <c r="E16" s="138"/>
      <c r="F16" s="138"/>
      <c r="G16" s="138"/>
      <c r="H16" s="140"/>
      <c r="I16" s="138" t="n">
        <v>30</v>
      </c>
      <c r="J16" s="138" t="n">
        <v>31</v>
      </c>
      <c r="K16" s="138" t="n">
        <v>32</v>
      </c>
      <c r="L16" s="138" t="n">
        <v>31</v>
      </c>
      <c r="M16" s="138" t="n">
        <v>36</v>
      </c>
      <c r="N16" s="138" t="n">
        <v>37</v>
      </c>
      <c r="O16" s="138" t="n">
        <v>31</v>
      </c>
      <c r="P16" s="138"/>
      <c r="Q16" s="138"/>
      <c r="R16" s="138"/>
      <c r="S16" s="138"/>
      <c r="T16" s="138" t="n">
        <v>37</v>
      </c>
      <c r="U16" s="138" t="n">
        <v>34</v>
      </c>
      <c r="V16" s="138" t="n">
        <v>36</v>
      </c>
      <c r="W16" s="138" t="n">
        <v>30</v>
      </c>
      <c r="X16" s="138" t="n">
        <v>39</v>
      </c>
      <c r="Y16" s="138" t="n">
        <v>35</v>
      </c>
      <c r="Z16" s="138" t="n">
        <v>33</v>
      </c>
      <c r="AA16" s="139" t="s">
        <v>94</v>
      </c>
      <c r="AB16" s="138"/>
      <c r="AC16" s="138"/>
      <c r="AD16" s="138" t="n">
        <v>37</v>
      </c>
      <c r="AE16" s="138" t="n">
        <v>34</v>
      </c>
      <c r="AF16" s="138" t="n">
        <v>34</v>
      </c>
      <c r="AG16" s="138"/>
      <c r="AH16" s="138" t="n">
        <v>39</v>
      </c>
      <c r="AI16" s="140"/>
      <c r="AJ16" s="141" t="n">
        <f aca="false">COUNTIF(D16:AI16,"&gt;0")</f>
        <v>18</v>
      </c>
      <c r="AK16" s="142" t="n">
        <f aca="false">IF(AJ16&lt;19,18-AJ16,0)</f>
        <v>0</v>
      </c>
      <c r="AL16" s="142" t="n">
        <f aca="false">SUM(AJ16:AK16)</f>
        <v>18</v>
      </c>
      <c r="AM16" s="142" t="n">
        <f aca="false">LARGE(D16:AI16,1)</f>
        <v>39</v>
      </c>
      <c r="AO16" s="119" t="str">
        <f aca="false">IF(AJ16&gt;18,"OBS"," ")</f>
        <v> </v>
      </c>
    </row>
    <row r="17" customFormat="false" ht="16" hidden="false" customHeight="false" outlineLevel="0" collapsed="false">
      <c r="B17" s="73" t="s">
        <v>61</v>
      </c>
      <c r="C17" s="137" t="n">
        <f aca="false">(SUM(D17:AI17)+AK17*37)/AL17</f>
        <v>34.4444444444444</v>
      </c>
      <c r="D17" s="138"/>
      <c r="E17" s="138"/>
      <c r="F17" s="138"/>
      <c r="G17" s="138" t="n">
        <v>30</v>
      </c>
      <c r="H17" s="140"/>
      <c r="I17" s="138"/>
      <c r="J17" s="138"/>
      <c r="K17" s="138"/>
      <c r="L17" s="138"/>
      <c r="M17" s="138" t="n">
        <v>35</v>
      </c>
      <c r="N17" s="138"/>
      <c r="O17" s="138" t="n">
        <v>30</v>
      </c>
      <c r="P17" s="138"/>
      <c r="Q17" s="138" t="n">
        <v>36</v>
      </c>
      <c r="R17" s="138"/>
      <c r="S17" s="138" t="n">
        <v>32</v>
      </c>
      <c r="T17" s="138"/>
      <c r="U17" s="138"/>
      <c r="V17" s="138"/>
      <c r="W17" s="138" t="n">
        <v>28</v>
      </c>
      <c r="X17" s="138"/>
      <c r="Y17" s="138"/>
      <c r="Z17" s="138" t="n">
        <v>32</v>
      </c>
      <c r="AA17" s="138"/>
      <c r="AB17" s="138" t="n">
        <v>33</v>
      </c>
      <c r="AC17" s="138" t="n">
        <v>31</v>
      </c>
      <c r="AD17" s="138"/>
      <c r="AE17" s="138"/>
      <c r="AF17" s="138" t="n">
        <v>37</v>
      </c>
      <c r="AG17" s="138"/>
      <c r="AH17" s="138"/>
      <c r="AI17" s="140"/>
      <c r="AJ17" s="141" t="n">
        <f aca="false">COUNTIF(D17:AI17,"&gt;0")</f>
        <v>10</v>
      </c>
      <c r="AK17" s="142" t="n">
        <f aca="false">IF(AJ17&lt;19,18-AJ17,0)</f>
        <v>8</v>
      </c>
      <c r="AL17" s="142" t="n">
        <f aca="false">SUM(AJ17:AK17)</f>
        <v>18</v>
      </c>
      <c r="AM17" s="142" t="n">
        <f aca="false">LARGE(D17:AI17,1)</f>
        <v>37</v>
      </c>
      <c r="AO17" s="119" t="str">
        <f aca="false">IF(AJ17&gt;18,"OBS"," ")</f>
        <v> </v>
      </c>
    </row>
    <row r="18" customFormat="false" ht="16" hidden="false" customHeight="false" outlineLevel="0" collapsed="false">
      <c r="B18" s="73" t="s">
        <v>41</v>
      </c>
      <c r="C18" s="137" t="n">
        <f aca="false">(SUM(D18:AI18)+AK18*37)/AL18</f>
        <v>35.0555555555556</v>
      </c>
      <c r="D18" s="138" t="n">
        <v>34</v>
      </c>
      <c r="E18" s="138"/>
      <c r="F18" s="138" t="n">
        <v>35</v>
      </c>
      <c r="G18" s="138" t="n">
        <v>28</v>
      </c>
      <c r="H18" s="140"/>
      <c r="I18" s="138" t="n">
        <v>37</v>
      </c>
      <c r="J18" s="138" t="n">
        <v>31</v>
      </c>
      <c r="K18" s="138" t="n">
        <v>37</v>
      </c>
      <c r="L18" s="138" t="n">
        <v>37</v>
      </c>
      <c r="M18" s="138" t="n">
        <v>39</v>
      </c>
      <c r="N18" s="138" t="n">
        <v>38</v>
      </c>
      <c r="O18" s="138" t="n">
        <v>33</v>
      </c>
      <c r="P18" s="138" t="n">
        <v>35</v>
      </c>
      <c r="Q18" s="138" t="n">
        <v>35</v>
      </c>
      <c r="R18" s="138" t="n">
        <v>34</v>
      </c>
      <c r="S18" s="138" t="n">
        <v>35</v>
      </c>
      <c r="T18" s="138"/>
      <c r="U18" s="138" t="n">
        <v>35</v>
      </c>
      <c r="V18" s="138"/>
      <c r="W18" s="138"/>
      <c r="X18" s="138"/>
      <c r="Y18" s="138"/>
      <c r="Z18" s="138"/>
      <c r="AA18" s="139" t="s">
        <v>95</v>
      </c>
      <c r="AB18" s="138"/>
      <c r="AC18" s="138" t="n">
        <v>33</v>
      </c>
      <c r="AD18" s="138"/>
      <c r="AE18" s="138"/>
      <c r="AF18" s="138" t="n">
        <v>35</v>
      </c>
      <c r="AG18" s="138" t="n">
        <v>40</v>
      </c>
      <c r="AH18" s="138"/>
      <c r="AI18" s="140"/>
      <c r="AJ18" s="141" t="n">
        <f aca="false">COUNTIF(D18:AI18,"&gt;0")</f>
        <v>18</v>
      </c>
      <c r="AK18" s="142" t="n">
        <f aca="false">IF(AJ18&lt;19,18-AJ18,0)</f>
        <v>0</v>
      </c>
      <c r="AL18" s="142" t="n">
        <f aca="false">SUM(AJ18:AK18)</f>
        <v>18</v>
      </c>
      <c r="AM18" s="142" t="n">
        <f aca="false">LARGE(D18:AI18,1)</f>
        <v>40</v>
      </c>
      <c r="AN18" s="88"/>
      <c r="AO18" s="119" t="str">
        <f aca="false">IF(AJ18&gt;18,"OBS"," ")</f>
        <v> </v>
      </c>
    </row>
    <row r="19" customFormat="false" ht="16" hidden="false" customHeight="false" outlineLevel="0" collapsed="false">
      <c r="B19" s="73" t="s">
        <v>25</v>
      </c>
      <c r="C19" s="137" t="n">
        <f aca="false">(SUM(D19:AI19)+AK19*37)/AL19</f>
        <v>35.1111111111111</v>
      </c>
      <c r="D19" s="138"/>
      <c r="E19" s="138"/>
      <c r="F19" s="138"/>
      <c r="G19" s="138"/>
      <c r="H19" s="140"/>
      <c r="I19" s="138"/>
      <c r="J19" s="138"/>
      <c r="K19" s="138"/>
      <c r="L19" s="138" t="n">
        <v>34</v>
      </c>
      <c r="M19" s="138" t="n">
        <v>34</v>
      </c>
      <c r="N19" s="138"/>
      <c r="O19" s="138"/>
      <c r="P19" s="138"/>
      <c r="Q19" s="138"/>
      <c r="R19" s="138"/>
      <c r="S19" s="138"/>
      <c r="T19" s="138"/>
      <c r="U19" s="138"/>
      <c r="V19" s="138" t="n">
        <v>29</v>
      </c>
      <c r="W19" s="138"/>
      <c r="X19" s="138"/>
      <c r="Y19" s="138"/>
      <c r="Z19" s="138"/>
      <c r="AA19" s="138"/>
      <c r="AB19" s="138" t="n">
        <v>32</v>
      </c>
      <c r="AC19" s="138" t="n">
        <v>32</v>
      </c>
      <c r="AD19" s="138" t="n">
        <v>31</v>
      </c>
      <c r="AE19" s="138" t="n">
        <v>34</v>
      </c>
      <c r="AF19" s="138"/>
      <c r="AG19" s="138"/>
      <c r="AH19" s="138" t="n">
        <v>36</v>
      </c>
      <c r="AI19" s="140"/>
      <c r="AJ19" s="141" t="n">
        <f aca="false">COUNTIF(D19:AI19,"&gt;0")</f>
        <v>8</v>
      </c>
      <c r="AK19" s="142" t="n">
        <f aca="false">IF(AJ19&lt;19,18-AJ19,0)</f>
        <v>10</v>
      </c>
      <c r="AL19" s="142" t="n">
        <f aca="false">SUM(AJ19:AK19)</f>
        <v>18</v>
      </c>
      <c r="AM19" s="142" t="n">
        <f aca="false">LARGE(D19:AI19,1)</f>
        <v>36</v>
      </c>
      <c r="AO19" s="119" t="str">
        <f aca="false">IF(AJ19&gt;18,"OBS"," ")</f>
        <v> </v>
      </c>
    </row>
    <row r="20" customFormat="false" ht="16" hidden="false" customHeight="false" outlineLevel="0" collapsed="false">
      <c r="B20" s="73" t="s">
        <v>37</v>
      </c>
      <c r="C20" s="137" t="n">
        <f aca="false">(SUM(D20:AI20)+AK20*37)/AL20</f>
        <v>35.6111111111111</v>
      </c>
      <c r="D20" s="138"/>
      <c r="E20" s="138"/>
      <c r="F20" s="138" t="n">
        <v>34</v>
      </c>
      <c r="G20" s="138"/>
      <c r="H20" s="140"/>
      <c r="I20" s="138"/>
      <c r="J20" s="138"/>
      <c r="K20" s="138"/>
      <c r="L20" s="138" t="n">
        <v>31</v>
      </c>
      <c r="M20" s="138"/>
      <c r="N20" s="138"/>
      <c r="O20" s="138" t="n">
        <v>32</v>
      </c>
      <c r="P20" s="138"/>
      <c r="Q20" s="138"/>
      <c r="R20" s="138"/>
      <c r="S20" s="138"/>
      <c r="T20" s="138"/>
      <c r="U20" s="138"/>
      <c r="V20" s="138"/>
      <c r="W20" s="138"/>
      <c r="X20" s="138" t="n">
        <v>39</v>
      </c>
      <c r="Y20" s="138"/>
      <c r="Z20" s="138" t="n">
        <v>35</v>
      </c>
      <c r="AA20" s="138"/>
      <c r="AB20" s="138"/>
      <c r="AC20" s="138"/>
      <c r="AD20" s="138" t="n">
        <v>32</v>
      </c>
      <c r="AE20" s="138"/>
      <c r="AF20" s="138" t="n">
        <v>31</v>
      </c>
      <c r="AG20" s="138"/>
      <c r="AH20" s="138"/>
      <c r="AI20" s="140"/>
      <c r="AJ20" s="141" t="n">
        <f aca="false">COUNTIF(D20:AI20,"&gt;0")</f>
        <v>7</v>
      </c>
      <c r="AK20" s="142" t="n">
        <f aca="false">IF(AJ20&lt;19,18-AJ20,0)</f>
        <v>11</v>
      </c>
      <c r="AL20" s="142" t="n">
        <f aca="false">SUM(AJ20:AK20)</f>
        <v>18</v>
      </c>
      <c r="AM20" s="142" t="n">
        <f aca="false">LARGE(D20:AI20,1)</f>
        <v>39</v>
      </c>
      <c r="AO20" s="119" t="str">
        <f aca="false">IF(AJ20&gt;18,"OBS"," ")</f>
        <v> </v>
      </c>
    </row>
    <row r="21" customFormat="false" ht="16" hidden="false" customHeight="false" outlineLevel="0" collapsed="false">
      <c r="B21" s="73" t="s">
        <v>31</v>
      </c>
      <c r="C21" s="137" t="n">
        <f aca="false">(SUM(D21:AI21)+AK21*37)/AL21</f>
        <v>36</v>
      </c>
      <c r="D21" s="138"/>
      <c r="E21" s="138" t="n">
        <v>36</v>
      </c>
      <c r="F21" s="138"/>
      <c r="G21" s="138"/>
      <c r="H21" s="140"/>
      <c r="I21" s="138"/>
      <c r="J21" s="138" t="n">
        <v>38</v>
      </c>
      <c r="K21" s="138" t="n">
        <v>41</v>
      </c>
      <c r="L21" s="138"/>
      <c r="M21" s="138"/>
      <c r="N21" s="138"/>
      <c r="O21" s="138" t="n">
        <v>34</v>
      </c>
      <c r="P21" s="138" t="n">
        <v>43</v>
      </c>
      <c r="Q21" s="138"/>
      <c r="R21" s="138" t="n">
        <v>36</v>
      </c>
      <c r="S21" s="138" t="n">
        <v>39</v>
      </c>
      <c r="T21" s="138" t="n">
        <v>37</v>
      </c>
      <c r="U21" s="138" t="n">
        <v>31</v>
      </c>
      <c r="V21" s="138" t="n">
        <v>32</v>
      </c>
      <c r="W21" s="138"/>
      <c r="X21" s="138"/>
      <c r="Y21" s="138" t="n">
        <v>35</v>
      </c>
      <c r="Z21" s="138" t="n">
        <v>36</v>
      </c>
      <c r="AA21" s="138" t="n">
        <v>36</v>
      </c>
      <c r="AB21" s="138" t="n">
        <v>35</v>
      </c>
      <c r="AC21" s="138" t="n">
        <v>33</v>
      </c>
      <c r="AD21" s="138" t="n">
        <v>39</v>
      </c>
      <c r="AE21" s="138"/>
      <c r="AF21" s="138"/>
      <c r="AG21" s="138" t="n">
        <v>30</v>
      </c>
      <c r="AH21" s="138" t="n">
        <v>37</v>
      </c>
      <c r="AI21" s="140"/>
      <c r="AJ21" s="141" t="n">
        <f aca="false">COUNTIF(D21:AI21,"&gt;0")</f>
        <v>18</v>
      </c>
      <c r="AK21" s="142" t="n">
        <f aca="false">IF(AJ21&lt;19,18-AJ21,0)</f>
        <v>0</v>
      </c>
      <c r="AL21" s="142" t="n">
        <f aca="false">SUM(AJ21:AK21)</f>
        <v>18</v>
      </c>
      <c r="AM21" s="142" t="n">
        <f aca="false">LARGE(D21:AI21,1)</f>
        <v>43</v>
      </c>
      <c r="AO21" s="119" t="str">
        <f aca="false">IF(AJ21&gt;18,"OBS"," ")</f>
        <v> </v>
      </c>
    </row>
    <row r="22" customFormat="false" ht="16" hidden="false" customHeight="false" outlineLevel="0" collapsed="false">
      <c r="B22" s="73" t="s">
        <v>29</v>
      </c>
      <c r="C22" s="137" t="n">
        <f aca="false">(SUM(D22:AI22)+AK22*37)/AL22</f>
        <v>36.1111111111111</v>
      </c>
      <c r="D22" s="138"/>
      <c r="E22" s="138"/>
      <c r="F22" s="138"/>
      <c r="G22" s="138"/>
      <c r="H22" s="140"/>
      <c r="I22" s="138"/>
      <c r="J22" s="138"/>
      <c r="K22" s="138"/>
      <c r="L22" s="138"/>
      <c r="M22" s="138" t="n">
        <v>31</v>
      </c>
      <c r="N22" s="138"/>
      <c r="O22" s="138" t="n">
        <v>33</v>
      </c>
      <c r="P22" s="138"/>
      <c r="Q22" s="138"/>
      <c r="R22" s="138" t="n">
        <v>35</v>
      </c>
      <c r="S22" s="138"/>
      <c r="T22" s="138" t="n">
        <v>38</v>
      </c>
      <c r="U22" s="138"/>
      <c r="V22" s="138"/>
      <c r="W22" s="138"/>
      <c r="X22" s="138"/>
      <c r="Y22" s="138"/>
      <c r="Z22" s="138" t="n">
        <v>36</v>
      </c>
      <c r="AA22" s="138"/>
      <c r="AB22" s="138" t="n">
        <v>33</v>
      </c>
      <c r="AC22" s="138"/>
      <c r="AD22" s="138"/>
      <c r="AE22" s="138"/>
      <c r="AF22" s="138"/>
      <c r="AG22" s="138"/>
      <c r="AH22" s="138"/>
      <c r="AI22" s="140"/>
      <c r="AJ22" s="141" t="n">
        <f aca="false">COUNTIF(D22:AI22,"&gt;0")</f>
        <v>6</v>
      </c>
      <c r="AK22" s="142" t="n">
        <f aca="false">IF(AJ22&lt;19,18-AJ22,0)</f>
        <v>12</v>
      </c>
      <c r="AL22" s="142" t="n">
        <f aca="false">SUM(AJ22:AK22)</f>
        <v>18</v>
      </c>
      <c r="AM22" s="142" t="n">
        <f aca="false">LARGE(D22:AI22,1)</f>
        <v>38</v>
      </c>
      <c r="AO22" s="119" t="str">
        <f aca="false">IF(AJ22&gt;18,"OBS"," ")</f>
        <v> </v>
      </c>
    </row>
    <row r="23" customFormat="false" ht="16" hidden="false" customHeight="false" outlineLevel="0" collapsed="false">
      <c r="B23" s="73" t="s">
        <v>47</v>
      </c>
      <c r="C23" s="137" t="n">
        <f aca="false">(SUM(D23:AI23)+AK23*37)/AL23</f>
        <v>36.2777777777778</v>
      </c>
      <c r="D23" s="138"/>
      <c r="E23" s="138" t="n">
        <v>39</v>
      </c>
      <c r="F23" s="138"/>
      <c r="G23" s="138" t="n">
        <v>36</v>
      </c>
      <c r="H23" s="140"/>
      <c r="I23" s="138"/>
      <c r="J23" s="138" t="n">
        <v>35</v>
      </c>
      <c r="K23" s="138" t="n">
        <v>38</v>
      </c>
      <c r="L23" s="138" t="n">
        <v>36</v>
      </c>
      <c r="M23" s="138" t="n">
        <v>36</v>
      </c>
      <c r="N23" s="139" t="s">
        <v>95</v>
      </c>
      <c r="O23" s="138" t="n">
        <v>33</v>
      </c>
      <c r="P23" s="138" t="n">
        <v>29</v>
      </c>
      <c r="Q23" s="138" t="n">
        <v>38</v>
      </c>
      <c r="R23" s="138"/>
      <c r="S23" s="138"/>
      <c r="T23" s="138"/>
      <c r="U23" s="138"/>
      <c r="V23" s="138" t="n">
        <v>39</v>
      </c>
      <c r="W23" s="138" t="n">
        <v>39</v>
      </c>
      <c r="X23" s="138" t="n">
        <v>34</v>
      </c>
      <c r="Y23" s="138" t="n">
        <v>33</v>
      </c>
      <c r="Z23" s="138" t="n">
        <v>40</v>
      </c>
      <c r="AA23" s="138" t="n">
        <v>37</v>
      </c>
      <c r="AB23" s="138"/>
      <c r="AC23" s="138" t="n">
        <v>35</v>
      </c>
      <c r="AD23" s="138"/>
      <c r="AE23" s="138"/>
      <c r="AF23" s="138" t="n">
        <v>41</v>
      </c>
      <c r="AG23" s="138"/>
      <c r="AH23" s="138" t="n">
        <v>35</v>
      </c>
      <c r="AI23" s="140"/>
      <c r="AJ23" s="141" t="n">
        <f aca="false">COUNTIF(D23:AI23,"&gt;0")</f>
        <v>18</v>
      </c>
      <c r="AK23" s="142" t="n">
        <f aca="false">IF(AJ23&lt;19,18-AJ23,0)</f>
        <v>0</v>
      </c>
      <c r="AL23" s="142" t="n">
        <f aca="false">SUM(AJ23:AK23)</f>
        <v>18</v>
      </c>
      <c r="AM23" s="142" t="n">
        <f aca="false">LARGE(D23:AI23,1)</f>
        <v>41</v>
      </c>
      <c r="AO23" s="119" t="str">
        <f aca="false">IF(AJ23&gt;18,"OBS"," ")</f>
        <v> </v>
      </c>
    </row>
    <row r="24" customFormat="false" ht="16" hidden="false" customHeight="false" outlineLevel="0" collapsed="false">
      <c r="B24" s="73" t="s">
        <v>13</v>
      </c>
      <c r="C24" s="137" t="n">
        <f aca="false">(SUM(D24:AI24)+AK24*37)/AL24</f>
        <v>36.3333333333333</v>
      </c>
      <c r="D24" s="138"/>
      <c r="E24" s="138" t="n">
        <v>36</v>
      </c>
      <c r="F24" s="138"/>
      <c r="G24" s="138" t="n">
        <v>35</v>
      </c>
      <c r="H24" s="140"/>
      <c r="I24" s="138" t="n">
        <v>41</v>
      </c>
      <c r="J24" s="138" t="n">
        <v>39</v>
      </c>
      <c r="K24" s="139" t="s">
        <v>95</v>
      </c>
      <c r="L24" s="138" t="n">
        <v>35</v>
      </c>
      <c r="M24" s="138"/>
      <c r="N24" s="138" t="n">
        <v>36</v>
      </c>
      <c r="O24" s="138" t="n">
        <v>31</v>
      </c>
      <c r="P24" s="138" t="n">
        <v>37</v>
      </c>
      <c r="Q24" s="138"/>
      <c r="R24" s="138" t="n">
        <v>31</v>
      </c>
      <c r="S24" s="138" t="n">
        <v>38</v>
      </c>
      <c r="T24" s="138" t="n">
        <v>38</v>
      </c>
      <c r="U24" s="138" t="n">
        <v>36</v>
      </c>
      <c r="V24" s="138" t="n">
        <v>33</v>
      </c>
      <c r="W24" s="138"/>
      <c r="X24" s="138"/>
      <c r="Y24" s="138"/>
      <c r="Z24" s="139" t="s">
        <v>96</v>
      </c>
      <c r="AA24" s="138"/>
      <c r="AB24" s="138" t="n">
        <v>35</v>
      </c>
      <c r="AC24" s="138" t="n">
        <v>33</v>
      </c>
      <c r="AD24" s="138"/>
      <c r="AE24" s="138" t="n">
        <v>41</v>
      </c>
      <c r="AF24" s="138" t="n">
        <v>37</v>
      </c>
      <c r="AG24" s="138"/>
      <c r="AH24" s="138" t="n">
        <v>42</v>
      </c>
      <c r="AI24" s="140"/>
      <c r="AJ24" s="141" t="n">
        <f aca="false">COUNTIF(D24:AI24,"&gt;0")</f>
        <v>18</v>
      </c>
      <c r="AK24" s="142" t="n">
        <f aca="false">IF(AJ24&lt;19,18-AJ24,0)</f>
        <v>0</v>
      </c>
      <c r="AL24" s="142" t="n">
        <f aca="false">SUM(AJ24:AK24)</f>
        <v>18</v>
      </c>
      <c r="AM24" s="142" t="n">
        <f aca="false">LARGE(D24:AI24,1)</f>
        <v>42</v>
      </c>
      <c r="AO24" s="119" t="str">
        <f aca="false">IF(AJ24&gt;18,"OBS"," ")</f>
        <v> </v>
      </c>
    </row>
    <row r="25" customFormat="false" ht="16" hidden="false" customHeight="false" outlineLevel="0" collapsed="false">
      <c r="B25" s="73" t="s">
        <v>59</v>
      </c>
      <c r="C25" s="137" t="n">
        <f aca="false">(SUM(D25:AI25)+AK25*37)/AL25</f>
        <v>36.5555555555556</v>
      </c>
      <c r="D25" s="138"/>
      <c r="E25" s="138"/>
      <c r="F25" s="138"/>
      <c r="G25" s="138"/>
      <c r="H25" s="140"/>
      <c r="I25" s="138"/>
      <c r="J25" s="138"/>
      <c r="K25" s="138"/>
      <c r="L25" s="138" t="n">
        <v>39</v>
      </c>
      <c r="M25" s="138" t="n">
        <v>34</v>
      </c>
      <c r="N25" s="138"/>
      <c r="O25" s="138"/>
      <c r="P25" s="138" t="n">
        <v>39</v>
      </c>
      <c r="Q25" s="138" t="n">
        <v>38</v>
      </c>
      <c r="R25" s="138" t="n">
        <v>38</v>
      </c>
      <c r="S25" s="138" t="n">
        <v>39</v>
      </c>
      <c r="T25" s="138"/>
      <c r="U25" s="138"/>
      <c r="V25" s="138" t="n">
        <v>30</v>
      </c>
      <c r="W25" s="138" t="n">
        <v>33</v>
      </c>
      <c r="X25" s="138"/>
      <c r="Y25" s="138"/>
      <c r="Z25" s="138" t="n">
        <v>37</v>
      </c>
      <c r="AA25" s="138"/>
      <c r="AB25" s="138" t="n">
        <v>33</v>
      </c>
      <c r="AC25" s="138" t="n">
        <v>35</v>
      </c>
      <c r="AD25" s="138" t="n">
        <v>41</v>
      </c>
      <c r="AE25" s="138"/>
      <c r="AF25" s="138"/>
      <c r="AG25" s="138"/>
      <c r="AH25" s="138"/>
      <c r="AI25" s="140"/>
      <c r="AJ25" s="141" t="n">
        <f aca="false">COUNTIF(D25:AI25,"&gt;0")</f>
        <v>12</v>
      </c>
      <c r="AK25" s="142" t="n">
        <f aca="false">IF(AJ25&lt;19,18-AJ25,0)</f>
        <v>6</v>
      </c>
      <c r="AL25" s="142" t="n">
        <f aca="false">SUM(AJ25:AK25)</f>
        <v>18</v>
      </c>
      <c r="AM25" s="142" t="n">
        <f aca="false">LARGE(D25:AI25,1)</f>
        <v>41</v>
      </c>
      <c r="AO25" s="119" t="str">
        <f aca="false">IF(AJ25&gt;18,"OBS"," ")</f>
        <v> </v>
      </c>
    </row>
    <row r="26" customFormat="false" ht="16" hidden="false" customHeight="false" outlineLevel="0" collapsed="false">
      <c r="B26" s="73" t="s">
        <v>21</v>
      </c>
      <c r="C26" s="137" t="n">
        <f aca="false">(SUM(D26:AI26)+AK26*37)/AL26</f>
        <v>37.3333333333333</v>
      </c>
      <c r="D26" s="138"/>
      <c r="E26" s="138"/>
      <c r="F26" s="138"/>
      <c r="G26" s="138"/>
      <c r="H26" s="140"/>
      <c r="I26" s="138" t="n">
        <v>36</v>
      </c>
      <c r="J26" s="138" t="n">
        <v>36</v>
      </c>
      <c r="K26" s="138" t="n">
        <v>44</v>
      </c>
      <c r="L26" s="138"/>
      <c r="M26" s="138" t="n">
        <v>40</v>
      </c>
      <c r="N26" s="138" t="n">
        <v>32</v>
      </c>
      <c r="O26" s="138" t="n">
        <v>30</v>
      </c>
      <c r="P26" s="138" t="n">
        <v>38</v>
      </c>
      <c r="Q26" s="138" t="n">
        <v>37</v>
      </c>
      <c r="R26" s="138" t="n">
        <v>35</v>
      </c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 t="n">
        <v>42</v>
      </c>
      <c r="AE26" s="138" t="n">
        <v>43</v>
      </c>
      <c r="AF26" s="138" t="n">
        <v>37</v>
      </c>
      <c r="AG26" s="138"/>
      <c r="AH26" s="138"/>
      <c r="AI26" s="140"/>
      <c r="AJ26" s="141" t="n">
        <f aca="false">COUNTIF(D26:AI26,"&gt;0")</f>
        <v>12</v>
      </c>
      <c r="AK26" s="142" t="n">
        <f aca="false">IF(AJ26&lt;19,18-AJ26,0)</f>
        <v>6</v>
      </c>
      <c r="AL26" s="142" t="n">
        <f aca="false">SUM(AJ26:AK26)</f>
        <v>18</v>
      </c>
      <c r="AM26" s="142" t="n">
        <f aca="false">LARGE(D26:AI26,1)</f>
        <v>44</v>
      </c>
      <c r="AN26" s="88"/>
      <c r="AO26" s="119" t="str">
        <f aca="false">IF(AJ26&gt;18,"OBS"," ")</f>
        <v> </v>
      </c>
    </row>
    <row r="27" customFormat="false" ht="16" hidden="false" customHeight="false" outlineLevel="0" collapsed="false">
      <c r="A27" s="88"/>
      <c r="B27" s="73" t="s">
        <v>53</v>
      </c>
      <c r="C27" s="137" t="n">
        <f aca="false">(SUM(D27:AI27)+AK27*37)/AL27</f>
        <v>37.3888888888889</v>
      </c>
      <c r="D27" s="138"/>
      <c r="E27" s="138" t="n">
        <v>41</v>
      </c>
      <c r="F27" s="138" t="n">
        <v>32</v>
      </c>
      <c r="G27" s="138" t="n">
        <v>32</v>
      </c>
      <c r="H27" s="140"/>
      <c r="I27" s="138" t="n">
        <v>43</v>
      </c>
      <c r="J27" s="138" t="n">
        <v>38</v>
      </c>
      <c r="K27" s="138" t="n">
        <v>39</v>
      </c>
      <c r="L27" s="138" t="n">
        <v>36</v>
      </c>
      <c r="M27" s="138"/>
      <c r="N27" s="138" t="n">
        <v>40</v>
      </c>
      <c r="O27" s="138"/>
      <c r="P27" s="138" t="n">
        <v>42</v>
      </c>
      <c r="Q27" s="138" t="n">
        <v>38</v>
      </c>
      <c r="R27" s="138" t="n">
        <v>38</v>
      </c>
      <c r="S27" s="138" t="n">
        <v>38</v>
      </c>
      <c r="T27" s="138"/>
      <c r="U27" s="138"/>
      <c r="V27" s="138"/>
      <c r="W27" s="138" t="n">
        <v>32</v>
      </c>
      <c r="X27" s="138"/>
      <c r="Y27" s="138" t="n">
        <v>37</v>
      </c>
      <c r="Z27" s="138"/>
      <c r="AA27" s="138"/>
      <c r="AB27" s="139" t="s">
        <v>95</v>
      </c>
      <c r="AC27" s="138" t="n">
        <v>34</v>
      </c>
      <c r="AD27" s="138" t="n">
        <v>40</v>
      </c>
      <c r="AE27" s="138"/>
      <c r="AF27" s="138" t="n">
        <v>35</v>
      </c>
      <c r="AG27" s="138"/>
      <c r="AH27" s="138" t="n">
        <v>38</v>
      </c>
      <c r="AI27" s="140"/>
      <c r="AJ27" s="141" t="n">
        <f aca="false">COUNTIF(D27:AI27,"&gt;0")</f>
        <v>18</v>
      </c>
      <c r="AK27" s="142" t="n">
        <f aca="false">IF(AJ27&lt;19,18-AJ27,0)</f>
        <v>0</v>
      </c>
      <c r="AL27" s="142" t="n">
        <f aca="false">SUM(AJ27:AK27)</f>
        <v>18</v>
      </c>
      <c r="AM27" s="142" t="n">
        <f aca="false">LARGE(D27:AI27,1)</f>
        <v>43</v>
      </c>
      <c r="AO27" s="119" t="str">
        <f aca="false">IF(AJ27&gt;18,"OBS"," ")</f>
        <v> </v>
      </c>
    </row>
    <row r="28" customFormat="false" ht="16" hidden="false" customHeight="false" outlineLevel="0" collapsed="false">
      <c r="D28" s="143" t="n">
        <f aca="false">SUM(D3:D27)</f>
        <v>295</v>
      </c>
      <c r="E28" s="143" t="n">
        <f aca="false">SUM(E3:E27)</f>
        <v>370</v>
      </c>
      <c r="F28" s="143" t="n">
        <f aca="false">SUM(F3:F27)</f>
        <v>412</v>
      </c>
      <c r="G28" s="143" t="n">
        <f aca="false">SUM(G3:G27)</f>
        <v>451</v>
      </c>
      <c r="H28" s="143" t="n">
        <f aca="false">SUM(H3:H27)</f>
        <v>0</v>
      </c>
      <c r="I28" s="143" t="n">
        <f aca="false">SUM(I3:I27)</f>
        <v>380</v>
      </c>
      <c r="J28" s="143" t="n">
        <f aca="false">SUM(J3:J27)</f>
        <v>578</v>
      </c>
      <c r="K28" s="143" t="n">
        <f aca="false">SUM(K3:K27)</f>
        <v>534</v>
      </c>
      <c r="L28" s="143" t="n">
        <f aca="false">SUM(L3:L27)</f>
        <v>496</v>
      </c>
      <c r="M28" s="143" t="n">
        <f aca="false">SUM(M3:M27)</f>
        <v>579</v>
      </c>
      <c r="N28" s="143" t="n">
        <f aca="false">SUM(N3:N27)</f>
        <v>439</v>
      </c>
      <c r="O28" s="143" t="n">
        <f aca="false">SUM(O3:O27)</f>
        <v>625</v>
      </c>
      <c r="P28" s="143" t="n">
        <f aca="false">SUM(P3:P27)</f>
        <v>430</v>
      </c>
      <c r="Q28" s="143" t="n">
        <f aca="false">SUM(Q3:Q27)</f>
        <v>450</v>
      </c>
      <c r="R28" s="143" t="n">
        <f aca="false">SUM(R3:R27)</f>
        <v>394</v>
      </c>
      <c r="S28" s="143" t="n">
        <f aca="false">SUM(S3:S27)</f>
        <v>479</v>
      </c>
      <c r="T28" s="143" t="n">
        <f aca="false">SUM(T3:T27)</f>
        <v>418</v>
      </c>
      <c r="U28" s="143" t="n">
        <f aca="false">SUM(U3:U27)</f>
        <v>392</v>
      </c>
      <c r="V28" s="143" t="n">
        <f aca="false">SUM(V3:V27)</f>
        <v>381</v>
      </c>
      <c r="W28" s="143" t="n">
        <f aca="false">SUM(W3:W27)</f>
        <v>472</v>
      </c>
      <c r="X28" s="143" t="n">
        <f aca="false">SUM(X3:X27)</f>
        <v>359</v>
      </c>
      <c r="Y28" s="143" t="n">
        <f aca="false">SUM(Y3:Y27)</f>
        <v>434</v>
      </c>
      <c r="Z28" s="143" t="n">
        <f aca="false">SUM(Z3:Z27)</f>
        <v>481</v>
      </c>
      <c r="AA28" s="143" t="n">
        <f aca="false">SUM(AA3:AA27)</f>
        <v>303</v>
      </c>
      <c r="AB28" s="143" t="n">
        <f aca="false">SUM(AB3:AB27)</f>
        <v>453</v>
      </c>
      <c r="AC28" s="143" t="n">
        <f aca="false">SUM(AC3:AC27)</f>
        <v>543</v>
      </c>
      <c r="AD28" s="143" t="n">
        <f aca="false">SUM(AD3:AD27)</f>
        <v>424</v>
      </c>
      <c r="AE28" s="143" t="n">
        <f aca="false">SUM(AE3:AE27)</f>
        <v>329</v>
      </c>
      <c r="AF28" s="143" t="n">
        <f aca="false">SUM(AF3:AF27)</f>
        <v>450</v>
      </c>
      <c r="AG28" s="143" t="n">
        <f aca="false">SUM(AG3:AG27)</f>
        <v>251</v>
      </c>
      <c r="AH28" s="143" t="n">
        <f aca="false">SUM(AH3:AH27)</f>
        <v>334</v>
      </c>
      <c r="AI28" s="143" t="n">
        <f aca="false">SUM(AI3:AI27)</f>
        <v>0</v>
      </c>
      <c r="AO28" s="119"/>
    </row>
    <row r="29" customFormat="false" ht="16" hidden="false" customHeight="false" outlineLevel="0" collapsed="false">
      <c r="B29" s="144" t="s">
        <v>97</v>
      </c>
      <c r="C29" s="145"/>
      <c r="D29" s="145"/>
      <c r="E29" s="145"/>
      <c r="F29" s="145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4"/>
      <c r="U29" s="144"/>
      <c r="V29" s="144"/>
      <c r="W29" s="144"/>
      <c r="X29" s="147"/>
      <c r="Y29" s="147"/>
      <c r="Z29" s="147"/>
      <c r="AA29" s="148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</row>
    <row r="30" customFormat="false" ht="16" hidden="false" customHeight="false" outlineLevel="0" collapsed="false">
      <c r="B30" s="144" t="s">
        <v>98</v>
      </c>
      <c r="C30" s="144"/>
      <c r="D30" s="144"/>
      <c r="E30" s="144"/>
      <c r="F30" s="144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4"/>
      <c r="U30" s="144"/>
      <c r="V30" s="144"/>
      <c r="W30" s="144"/>
      <c r="X30" s="147"/>
      <c r="Y30" s="147"/>
      <c r="Z30" s="147"/>
      <c r="AA30" s="148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</row>
    <row r="31" customFormat="false" ht="12.75" hidden="false" customHeight="true" outlineLevel="0" collapsed="false">
      <c r="C31" s="150"/>
      <c r="D31" s="150"/>
      <c r="E31" s="150"/>
      <c r="F31" s="150"/>
      <c r="R31" s="80"/>
      <c r="S31" s="80"/>
      <c r="T31" s="150"/>
      <c r="U31" s="150"/>
      <c r="V31" s="150"/>
      <c r="W31" s="150"/>
      <c r="AA31" s="119"/>
    </row>
    <row r="32" customFormat="false" ht="16" hidden="false" customHeight="false" outlineLevel="0" collapsed="false">
      <c r="B32" s="151" t="s">
        <v>99</v>
      </c>
      <c r="R32" s="80"/>
      <c r="S32" s="80"/>
      <c r="T32" s="150"/>
      <c r="U32" s="150"/>
      <c r="V32" s="150"/>
      <c r="W32" s="150"/>
      <c r="AA32" s="119"/>
    </row>
  </sheetData>
  <autoFilter ref="A2:AP2"/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AN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9.15625" defaultRowHeight="16" zeroHeight="false" outlineLevelRow="0" outlineLevelCol="0"/>
  <cols>
    <col collapsed="false" customWidth="false" hidden="true" outlineLevel="0" max="1" min="1" style="147" width="9.15"/>
    <col collapsed="false" customWidth="true" hidden="false" outlineLevel="0" max="2" min="2" style="152" width="16.32"/>
    <col collapsed="false" customWidth="true" hidden="false" outlineLevel="0" max="3" min="3" style="145" width="13.15"/>
    <col collapsed="false" customWidth="true" hidden="false" outlineLevel="0" max="4" min="4" style="153" width="14.99"/>
    <col collapsed="false" customWidth="true" hidden="false" outlineLevel="0" max="5" min="5" style="154" width="10.15"/>
    <col collapsed="false" customWidth="true" hidden="false" outlineLevel="0" max="6" min="6" style="147" width="3.99"/>
    <col collapsed="false" customWidth="true" hidden="false" outlineLevel="0" max="7" min="7" style="147" width="16.66"/>
    <col collapsed="false" customWidth="true" hidden="false" outlineLevel="0" max="8" min="8" style="147" width="15.99"/>
    <col collapsed="false" customWidth="true" hidden="false" outlineLevel="0" max="9" min="9" style="147" width="8.15"/>
    <col collapsed="false" customWidth="true" hidden="false" outlineLevel="0" max="45" min="10" style="147" width="4.66"/>
    <col collapsed="false" customWidth="false" hidden="false" outlineLevel="0" max="257" min="46" style="147" width="9.15"/>
  </cols>
  <sheetData>
    <row r="1" customFormat="false" ht="20" hidden="false" customHeight="false" outlineLevel="0" collapsed="false">
      <c r="B1" s="155" t="s">
        <v>100</v>
      </c>
      <c r="C1" s="155"/>
      <c r="D1" s="155"/>
      <c r="E1" s="155"/>
      <c r="F1" s="81"/>
      <c r="G1" s="156" t="s">
        <v>101</v>
      </c>
      <c r="H1" s="156"/>
      <c r="I1" s="156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</row>
    <row r="2" s="157" customFormat="true" ht="81.75" hidden="false" customHeight="true" outlineLevel="0" collapsed="false">
      <c r="B2" s="158"/>
      <c r="C2" s="159" t="s">
        <v>102</v>
      </c>
      <c r="D2" s="160" t="s">
        <v>103</v>
      </c>
      <c r="E2" s="161" t="s">
        <v>104</v>
      </c>
      <c r="H2" s="162" t="s">
        <v>105</v>
      </c>
      <c r="I2" s="163" t="s">
        <v>104</v>
      </c>
      <c r="O2" s="164"/>
    </row>
    <row r="3" s="165" customFormat="true" ht="16" hidden="false" customHeight="false" outlineLevel="0" collapsed="false">
      <c r="B3" s="166" t="s">
        <v>49</v>
      </c>
      <c r="C3" s="167" t="n">
        <v>0.99</v>
      </c>
      <c r="D3" s="168" t="s">
        <v>106</v>
      </c>
      <c r="E3" s="169" t="n">
        <v>43013</v>
      </c>
      <c r="G3" s="170" t="s">
        <v>17</v>
      </c>
      <c r="H3" s="171" t="s">
        <v>107</v>
      </c>
      <c r="I3" s="172" t="n">
        <v>43015</v>
      </c>
      <c r="AM3" s="173"/>
      <c r="AN3" s="174"/>
    </row>
    <row r="4" s="165" customFormat="true" ht="16" hidden="false" customHeight="false" outlineLevel="0" collapsed="false">
      <c r="B4" s="175" t="s">
        <v>19</v>
      </c>
      <c r="C4" s="176" t="n">
        <v>1.46</v>
      </c>
      <c r="D4" s="177" t="s">
        <v>106</v>
      </c>
      <c r="E4" s="178" t="n">
        <v>42985</v>
      </c>
      <c r="G4" s="179" t="s">
        <v>53</v>
      </c>
      <c r="H4" s="171" t="s">
        <v>108</v>
      </c>
      <c r="I4" s="180" t="n">
        <v>42981</v>
      </c>
      <c r="AM4" s="173"/>
      <c r="AN4" s="174"/>
    </row>
    <row r="5" s="165" customFormat="true" ht="17" hidden="false" customHeight="false" outlineLevel="0" collapsed="false">
      <c r="B5" s="181" t="s">
        <v>17</v>
      </c>
      <c r="C5" s="182" t="n">
        <v>1.56</v>
      </c>
      <c r="D5" s="183" t="s">
        <v>106</v>
      </c>
      <c r="E5" s="184" t="n">
        <v>42992</v>
      </c>
      <c r="F5" s="185"/>
      <c r="G5" s="179" t="s">
        <v>35</v>
      </c>
      <c r="H5" s="171" t="s">
        <v>109</v>
      </c>
      <c r="I5" s="172" t="n">
        <v>42896</v>
      </c>
      <c r="J5" s="185"/>
      <c r="K5" s="185"/>
      <c r="L5" s="185"/>
      <c r="M5" s="185"/>
      <c r="AM5" s="173"/>
      <c r="AN5" s="174"/>
    </row>
    <row r="6" s="165" customFormat="true" ht="16" hidden="false" customHeight="false" outlineLevel="0" collapsed="false">
      <c r="B6" s="186" t="s">
        <v>43</v>
      </c>
      <c r="C6" s="187" t="n">
        <v>1.62</v>
      </c>
      <c r="D6" s="177" t="s">
        <v>106</v>
      </c>
      <c r="E6" s="188" t="n">
        <v>42880</v>
      </c>
      <c r="AM6" s="173"/>
      <c r="AN6" s="174"/>
    </row>
    <row r="7" s="165" customFormat="true" ht="16" hidden="false" customHeight="false" outlineLevel="0" collapsed="false">
      <c r="B7" s="189" t="s">
        <v>41</v>
      </c>
      <c r="C7" s="176" t="n">
        <v>1.67</v>
      </c>
      <c r="D7" s="190" t="s">
        <v>106</v>
      </c>
      <c r="E7" s="172" t="n">
        <v>42824</v>
      </c>
      <c r="AM7" s="173"/>
      <c r="AN7" s="174"/>
    </row>
    <row r="8" s="165" customFormat="true" ht="16" hidden="false" customHeight="false" outlineLevel="0" collapsed="false">
      <c r="B8" s="189" t="s">
        <v>35</v>
      </c>
      <c r="C8" s="176" t="n">
        <v>1.82</v>
      </c>
      <c r="D8" s="190" t="s">
        <v>110</v>
      </c>
      <c r="E8" s="172" t="n">
        <v>42859</v>
      </c>
      <c r="AM8" s="173"/>
      <c r="AN8" s="174"/>
    </row>
    <row r="9" s="165" customFormat="true" ht="16" hidden="false" customHeight="false" outlineLevel="0" collapsed="false">
      <c r="B9" s="191" t="s">
        <v>23</v>
      </c>
      <c r="C9" s="176" t="n">
        <v>1.93</v>
      </c>
      <c r="D9" s="190" t="s">
        <v>111</v>
      </c>
      <c r="E9" s="172" t="n">
        <v>42831</v>
      </c>
      <c r="AM9" s="173"/>
      <c r="AN9" s="174"/>
    </row>
    <row r="10" s="165" customFormat="true" ht="16" hidden="false" customHeight="false" outlineLevel="0" collapsed="false">
      <c r="B10" s="191" t="s">
        <v>33</v>
      </c>
      <c r="C10" s="176" t="n">
        <v>2.18</v>
      </c>
      <c r="D10" s="190" t="s">
        <v>112</v>
      </c>
      <c r="E10" s="172" t="n">
        <v>42896</v>
      </c>
      <c r="F10" s="185"/>
      <c r="G10" s="185"/>
      <c r="H10" s="185"/>
      <c r="I10" s="185"/>
      <c r="J10" s="185"/>
      <c r="K10" s="185"/>
      <c r="L10" s="185"/>
      <c r="M10" s="185"/>
      <c r="AM10" s="173"/>
      <c r="AN10" s="174"/>
    </row>
    <row r="11" s="165" customFormat="true" ht="16" hidden="false" customHeight="false" outlineLevel="0" collapsed="false">
      <c r="B11" s="189" t="s">
        <v>33</v>
      </c>
      <c r="C11" s="176" t="n">
        <v>2.23</v>
      </c>
      <c r="D11" s="190" t="s">
        <v>113</v>
      </c>
      <c r="E11" s="172" t="n">
        <v>42896</v>
      </c>
      <c r="AM11" s="173"/>
      <c r="AN11" s="174"/>
    </row>
    <row r="12" s="165" customFormat="true" ht="16" hidden="false" customHeight="false" outlineLevel="0" collapsed="false">
      <c r="B12" s="192" t="s">
        <v>55</v>
      </c>
      <c r="C12" s="176" t="n">
        <v>2.47</v>
      </c>
      <c r="D12" s="190" t="s">
        <v>114</v>
      </c>
      <c r="E12" s="172" t="n">
        <v>42887</v>
      </c>
      <c r="AM12" s="173"/>
      <c r="AN12" s="174"/>
    </row>
    <row r="13" s="165" customFormat="true" ht="16" hidden="false" customHeight="false" outlineLevel="0" collapsed="false">
      <c r="B13" s="192" t="s">
        <v>45</v>
      </c>
      <c r="C13" s="176" t="n">
        <v>2.8</v>
      </c>
      <c r="D13" s="190" t="s">
        <v>115</v>
      </c>
      <c r="E13" s="172" t="n">
        <v>43015</v>
      </c>
      <c r="AM13" s="173"/>
      <c r="AN13" s="174"/>
    </row>
    <row r="14" s="165" customFormat="true" ht="16" hidden="false" customHeight="false" outlineLevel="0" collapsed="false">
      <c r="B14" s="191" t="s">
        <v>49</v>
      </c>
      <c r="C14" s="176" t="n">
        <v>3.07</v>
      </c>
      <c r="D14" s="190" t="s">
        <v>114</v>
      </c>
      <c r="E14" s="172" t="n">
        <v>42985</v>
      </c>
      <c r="AM14" s="173"/>
      <c r="AN14" s="174"/>
    </row>
    <row r="15" s="165" customFormat="true" ht="16" hidden="false" customHeight="false" outlineLevel="0" collapsed="false">
      <c r="B15" s="192" t="s">
        <v>33</v>
      </c>
      <c r="C15" s="176" t="n">
        <v>3.1</v>
      </c>
      <c r="D15" s="190" t="s">
        <v>106</v>
      </c>
      <c r="E15" s="172" t="n">
        <v>42943</v>
      </c>
      <c r="AM15" s="173"/>
      <c r="AN15" s="174"/>
    </row>
    <row r="16" s="165" customFormat="true" ht="16" hidden="false" customHeight="false" outlineLevel="0" collapsed="false">
      <c r="B16" s="191" t="s">
        <v>35</v>
      </c>
      <c r="C16" s="176" t="n">
        <v>3.16</v>
      </c>
      <c r="D16" s="190" t="s">
        <v>116</v>
      </c>
      <c r="E16" s="172" t="n">
        <v>42950</v>
      </c>
      <c r="AM16" s="173"/>
      <c r="AN16" s="174"/>
    </row>
    <row r="17" s="165" customFormat="true" ht="16" hidden="false" customHeight="false" outlineLevel="0" collapsed="false">
      <c r="B17" s="192" t="s">
        <v>43</v>
      </c>
      <c r="C17" s="176" t="n">
        <v>3.22</v>
      </c>
      <c r="D17" s="190" t="s">
        <v>114</v>
      </c>
      <c r="E17" s="172" t="n">
        <v>43013</v>
      </c>
      <c r="AM17" s="173"/>
      <c r="AN17" s="174"/>
    </row>
    <row r="18" s="185" customFormat="true" ht="16" hidden="false" customHeight="false" outlineLevel="0" collapsed="false">
      <c r="B18" s="186" t="s">
        <v>37</v>
      </c>
      <c r="C18" s="187" t="n">
        <v>3.26</v>
      </c>
      <c r="D18" s="177" t="s">
        <v>117</v>
      </c>
      <c r="E18" s="172" t="n">
        <v>42896</v>
      </c>
      <c r="F18" s="165"/>
      <c r="G18" s="165"/>
      <c r="H18" s="165"/>
      <c r="I18" s="165"/>
      <c r="J18" s="165"/>
      <c r="K18" s="165"/>
      <c r="L18" s="165"/>
      <c r="M18" s="165"/>
      <c r="AM18" s="193"/>
      <c r="AN18" s="174"/>
    </row>
    <row r="19" s="185" customFormat="true" ht="16" hidden="false" customHeight="false" outlineLevel="0" collapsed="false">
      <c r="B19" s="189" t="s">
        <v>17</v>
      </c>
      <c r="C19" s="176" t="n">
        <v>3.47</v>
      </c>
      <c r="D19" s="190" t="s">
        <v>118</v>
      </c>
      <c r="E19" s="172" t="n">
        <v>42957</v>
      </c>
      <c r="F19" s="165"/>
      <c r="G19" s="165"/>
      <c r="H19" s="165"/>
      <c r="I19" s="165"/>
      <c r="J19" s="165"/>
      <c r="K19" s="165"/>
      <c r="L19" s="165"/>
      <c r="M19" s="165"/>
      <c r="AM19" s="193"/>
      <c r="AN19" s="174"/>
    </row>
    <row r="20" s="185" customFormat="true" ht="16" hidden="false" customHeight="false" outlineLevel="0" collapsed="false">
      <c r="B20" s="189" t="s">
        <v>23</v>
      </c>
      <c r="C20" s="176" t="n">
        <v>3.62</v>
      </c>
      <c r="D20" s="190" t="s">
        <v>106</v>
      </c>
      <c r="E20" s="172" t="n">
        <v>42901</v>
      </c>
      <c r="F20" s="165"/>
      <c r="G20" s="165"/>
      <c r="H20" s="165"/>
      <c r="I20" s="165"/>
      <c r="J20" s="165"/>
      <c r="K20" s="165"/>
      <c r="L20" s="165"/>
      <c r="M20" s="165"/>
      <c r="AM20" s="193"/>
      <c r="AN20" s="174"/>
    </row>
    <row r="21" s="185" customFormat="true" ht="16" hidden="false" customHeight="false" outlineLevel="0" collapsed="false">
      <c r="B21" s="192" t="s">
        <v>43</v>
      </c>
      <c r="C21" s="176" t="n">
        <v>3.64</v>
      </c>
      <c r="D21" s="190" t="s">
        <v>118</v>
      </c>
      <c r="E21" s="172" t="n">
        <v>42873</v>
      </c>
      <c r="F21" s="165"/>
      <c r="G21" s="165"/>
      <c r="H21" s="165"/>
      <c r="I21" s="165"/>
      <c r="J21" s="165"/>
      <c r="K21" s="165"/>
      <c r="L21" s="165"/>
      <c r="M21" s="165"/>
      <c r="AM21" s="193"/>
      <c r="AN21" s="174"/>
    </row>
    <row r="22" s="165" customFormat="true" ht="16" hidden="false" customHeight="false" outlineLevel="0" collapsed="false">
      <c r="B22" s="191" t="s">
        <v>35</v>
      </c>
      <c r="C22" s="176" t="n">
        <v>3.65</v>
      </c>
      <c r="D22" s="190" t="s">
        <v>106</v>
      </c>
      <c r="E22" s="172" t="n">
        <v>42950</v>
      </c>
    </row>
    <row r="23" s="165" customFormat="true" ht="16" hidden="false" customHeight="false" outlineLevel="0" collapsed="false">
      <c r="B23" s="189" t="s">
        <v>45</v>
      </c>
      <c r="C23" s="176" t="n">
        <v>3.73</v>
      </c>
      <c r="D23" s="190" t="s">
        <v>118</v>
      </c>
      <c r="E23" s="172" t="n">
        <v>42831</v>
      </c>
    </row>
    <row r="24" s="165" customFormat="true" ht="16" hidden="false" customHeight="false" outlineLevel="0" collapsed="false">
      <c r="B24" s="191" t="s">
        <v>119</v>
      </c>
      <c r="C24" s="176" t="n">
        <v>3.74</v>
      </c>
      <c r="D24" s="190" t="s">
        <v>115</v>
      </c>
      <c r="E24" s="172" t="n">
        <v>42985</v>
      </c>
    </row>
    <row r="25" s="165" customFormat="true" ht="16" hidden="false" customHeight="false" outlineLevel="0" collapsed="false">
      <c r="B25" s="189" t="s">
        <v>45</v>
      </c>
      <c r="C25" s="176" t="n">
        <v>3.75</v>
      </c>
      <c r="D25" s="190" t="s">
        <v>106</v>
      </c>
      <c r="E25" s="172" t="n">
        <v>42838</v>
      </c>
      <c r="F25" s="185"/>
      <c r="G25" s="185"/>
      <c r="H25" s="185"/>
      <c r="I25" s="185"/>
      <c r="J25" s="185"/>
      <c r="K25" s="185"/>
      <c r="L25" s="185"/>
      <c r="M25" s="185"/>
    </row>
    <row r="26" s="165" customFormat="true" ht="16" hidden="false" customHeight="false" outlineLevel="0" collapsed="false">
      <c r="B26" s="191" t="s">
        <v>49</v>
      </c>
      <c r="C26" s="176" t="n">
        <v>3.76</v>
      </c>
      <c r="D26" s="190" t="s">
        <v>106</v>
      </c>
      <c r="E26" s="172" t="n">
        <v>42929</v>
      </c>
    </row>
    <row r="27" s="165" customFormat="true" ht="16" hidden="false" customHeight="false" outlineLevel="0" collapsed="false">
      <c r="B27" s="191" t="s">
        <v>31</v>
      </c>
      <c r="C27" s="176" t="n">
        <v>4.02</v>
      </c>
      <c r="D27" s="190" t="s">
        <v>106</v>
      </c>
      <c r="E27" s="172" t="n">
        <v>42908</v>
      </c>
      <c r="F27" s="185"/>
      <c r="G27" s="185"/>
      <c r="H27" s="185"/>
      <c r="I27" s="185"/>
      <c r="J27" s="185"/>
      <c r="K27" s="185"/>
      <c r="L27" s="185"/>
      <c r="M27" s="185"/>
    </row>
    <row r="28" s="165" customFormat="true" ht="16" hidden="false" customHeight="false" outlineLevel="0" collapsed="false">
      <c r="B28" s="189" t="s">
        <v>33</v>
      </c>
      <c r="C28" s="176" t="n">
        <v>4.07</v>
      </c>
      <c r="D28" s="190" t="s">
        <v>114</v>
      </c>
      <c r="E28" s="172" t="n">
        <v>42859</v>
      </c>
    </row>
    <row r="29" s="165" customFormat="true" ht="16" hidden="false" customHeight="false" outlineLevel="0" collapsed="false">
      <c r="B29" s="194" t="s">
        <v>39</v>
      </c>
      <c r="C29" s="176" t="n">
        <v>4.07</v>
      </c>
      <c r="D29" s="190" t="s">
        <v>115</v>
      </c>
      <c r="E29" s="172" t="n">
        <v>42859</v>
      </c>
    </row>
    <row r="30" s="165" customFormat="true" ht="16" hidden="false" customHeight="false" outlineLevel="0" collapsed="false">
      <c r="B30" s="191" t="s">
        <v>25</v>
      </c>
      <c r="C30" s="176" t="n">
        <v>4.34</v>
      </c>
      <c r="D30" s="190" t="s">
        <v>120</v>
      </c>
      <c r="E30" s="172" t="n">
        <v>42831</v>
      </c>
    </row>
    <row r="31" s="165" customFormat="true" ht="16" hidden="false" customHeight="false" outlineLevel="0" collapsed="false">
      <c r="B31" s="192" t="s">
        <v>51</v>
      </c>
      <c r="C31" s="176" t="n">
        <v>4.34</v>
      </c>
      <c r="D31" s="190" t="s">
        <v>106</v>
      </c>
      <c r="E31" s="172" t="n">
        <v>42971</v>
      </c>
    </row>
    <row r="32" s="165" customFormat="true" ht="16" hidden="false" customHeight="false" outlineLevel="0" collapsed="false">
      <c r="B32" s="191" t="s">
        <v>19</v>
      </c>
      <c r="C32" s="176" t="n">
        <v>4.6</v>
      </c>
      <c r="D32" s="190" t="s">
        <v>118</v>
      </c>
      <c r="E32" s="172" t="n">
        <v>42978</v>
      </c>
    </row>
    <row r="33" s="165" customFormat="true" ht="16" hidden="false" customHeight="false" outlineLevel="0" collapsed="false">
      <c r="B33" s="189" t="s">
        <v>37</v>
      </c>
      <c r="C33" s="176" t="n">
        <v>4.89</v>
      </c>
      <c r="D33" s="190" t="s">
        <v>106</v>
      </c>
      <c r="E33" s="172" t="n">
        <v>42887</v>
      </c>
    </row>
    <row r="34" s="165" customFormat="true" ht="16" hidden="false" customHeight="false" outlineLevel="0" collapsed="false">
      <c r="B34" s="195" t="s">
        <v>35</v>
      </c>
      <c r="C34" s="176" t="n">
        <v>4.97</v>
      </c>
      <c r="D34" s="190" t="s">
        <v>120</v>
      </c>
      <c r="E34" s="172" t="n">
        <v>42915</v>
      </c>
    </row>
    <row r="35" s="165" customFormat="true" ht="16" hidden="false" customHeight="false" outlineLevel="0" collapsed="false">
      <c r="B35" s="191" t="s">
        <v>13</v>
      </c>
      <c r="C35" s="176" t="n">
        <v>5.08</v>
      </c>
      <c r="D35" s="190" t="s">
        <v>118</v>
      </c>
      <c r="E35" s="172" t="n">
        <v>42985</v>
      </c>
    </row>
    <row r="36" s="165" customFormat="true" ht="16" hidden="false" customHeight="false" outlineLevel="0" collapsed="false">
      <c r="B36" s="192" t="s">
        <v>55</v>
      </c>
      <c r="C36" s="176" t="n">
        <v>5.17</v>
      </c>
      <c r="D36" s="190" t="s">
        <v>118</v>
      </c>
      <c r="E36" s="172" t="n">
        <v>43015</v>
      </c>
    </row>
    <row r="37" s="165" customFormat="true" ht="16" hidden="false" customHeight="false" outlineLevel="0" collapsed="false">
      <c r="B37" s="189" t="s">
        <v>45</v>
      </c>
      <c r="C37" s="176" t="n">
        <v>5.32</v>
      </c>
      <c r="D37" s="190" t="s">
        <v>106</v>
      </c>
      <c r="E37" s="172" t="n">
        <v>42922</v>
      </c>
    </row>
    <row r="38" s="165" customFormat="true" ht="16" hidden="false" customHeight="false" outlineLevel="0" collapsed="false">
      <c r="B38" s="192" t="s">
        <v>23</v>
      </c>
      <c r="C38" s="176" t="n">
        <v>5.34</v>
      </c>
      <c r="D38" s="190" t="s">
        <v>108</v>
      </c>
      <c r="E38" s="172" t="n">
        <v>42980</v>
      </c>
    </row>
    <row r="39" s="165" customFormat="true" ht="16" hidden="false" customHeight="false" outlineLevel="0" collapsed="false">
      <c r="B39" s="191" t="s">
        <v>43</v>
      </c>
      <c r="C39" s="176" t="n">
        <v>5.34</v>
      </c>
      <c r="D39" s="190" t="s">
        <v>106</v>
      </c>
      <c r="E39" s="172" t="n">
        <v>43015</v>
      </c>
    </row>
    <row r="40" s="165" customFormat="true" ht="16" hidden="false" customHeight="false" outlineLevel="0" collapsed="false">
      <c r="B40" s="191" t="s">
        <v>43</v>
      </c>
      <c r="C40" s="176" t="n">
        <v>5.68</v>
      </c>
      <c r="D40" s="190" t="s">
        <v>121</v>
      </c>
      <c r="E40" s="172" t="n">
        <v>42896</v>
      </c>
    </row>
    <row r="41" s="165" customFormat="true" ht="16" hidden="false" customHeight="false" outlineLevel="0" collapsed="false">
      <c r="B41" s="195" t="s">
        <v>55</v>
      </c>
      <c r="C41" s="176" t="n">
        <v>5.69</v>
      </c>
      <c r="D41" s="190" t="s">
        <v>106</v>
      </c>
      <c r="E41" s="172" t="n">
        <v>42964</v>
      </c>
    </row>
    <row r="42" s="165" customFormat="true" ht="16" hidden="false" customHeight="false" outlineLevel="0" collapsed="false">
      <c r="B42" s="189" t="s">
        <v>37</v>
      </c>
      <c r="C42" s="176" t="n">
        <v>5.77</v>
      </c>
      <c r="D42" s="190" t="s">
        <v>118</v>
      </c>
      <c r="E42" s="172" t="n">
        <v>42859</v>
      </c>
    </row>
    <row r="43" s="165" customFormat="true" ht="16" hidden="false" customHeight="false" outlineLevel="0" collapsed="false">
      <c r="B43" s="189" t="s">
        <v>39</v>
      </c>
      <c r="C43" s="176" t="n">
        <v>6.04</v>
      </c>
      <c r="D43" s="190" t="s">
        <v>118</v>
      </c>
      <c r="E43" s="172" t="n">
        <v>42852</v>
      </c>
    </row>
    <row r="44" s="165" customFormat="true" ht="16" hidden="false" customHeight="false" outlineLevel="0" collapsed="false">
      <c r="B44" s="192" t="s">
        <v>23</v>
      </c>
      <c r="C44" s="176" t="n">
        <v>6.3</v>
      </c>
      <c r="D44" s="190" t="s">
        <v>115</v>
      </c>
      <c r="E44" s="172" t="n">
        <v>42831</v>
      </c>
    </row>
    <row r="45" s="165" customFormat="true" ht="16" hidden="false" customHeight="false" outlineLevel="0" collapsed="false">
      <c r="B45" s="189" t="s">
        <v>119</v>
      </c>
      <c r="C45" s="176" t="n">
        <v>6.33</v>
      </c>
      <c r="D45" s="190" t="s">
        <v>118</v>
      </c>
      <c r="E45" s="172" t="n">
        <v>42999</v>
      </c>
    </row>
    <row r="46" s="165" customFormat="true" ht="16" hidden="false" customHeight="false" outlineLevel="0" collapsed="false">
      <c r="B46" s="192" t="s">
        <v>37</v>
      </c>
      <c r="C46" s="176" t="n">
        <v>6.75</v>
      </c>
      <c r="D46" s="190" t="s">
        <v>118</v>
      </c>
      <c r="E46" s="172" t="n">
        <v>43006</v>
      </c>
    </row>
    <row r="47" s="165" customFormat="true" ht="16" hidden="false" customHeight="false" outlineLevel="0" collapsed="false">
      <c r="B47" s="189" t="s">
        <v>33</v>
      </c>
      <c r="C47" s="176" t="n">
        <v>6.8</v>
      </c>
      <c r="D47" s="190" t="s">
        <v>106</v>
      </c>
      <c r="E47" s="172" t="n">
        <v>42845</v>
      </c>
    </row>
    <row r="48" s="165" customFormat="true" ht="16" hidden="false" customHeight="false" outlineLevel="0" collapsed="false">
      <c r="B48" s="189" t="s">
        <v>41</v>
      </c>
      <c r="C48" s="176" t="n">
        <v>7.11</v>
      </c>
      <c r="D48" s="190" t="s">
        <v>108</v>
      </c>
      <c r="E48" s="172" t="n">
        <v>42981</v>
      </c>
    </row>
    <row r="49" s="165" customFormat="true" ht="16" hidden="false" customHeight="false" outlineLevel="0" collapsed="false">
      <c r="B49" s="192" t="s">
        <v>55</v>
      </c>
      <c r="C49" s="176" t="n">
        <v>7.51</v>
      </c>
      <c r="D49" s="190" t="s">
        <v>114</v>
      </c>
      <c r="E49" s="172" t="n">
        <v>43015</v>
      </c>
    </row>
    <row r="50" s="165" customFormat="true" ht="16" hidden="false" customHeight="false" outlineLevel="0" collapsed="false">
      <c r="B50" s="191" t="s">
        <v>31</v>
      </c>
      <c r="C50" s="176" t="n">
        <v>8.1</v>
      </c>
      <c r="D50" s="190" t="s">
        <v>106</v>
      </c>
      <c r="E50" s="172" t="n">
        <v>42866</v>
      </c>
    </row>
    <row r="51" s="165" customFormat="true" ht="16" hidden="false" customHeight="false" outlineLevel="0" collapsed="false">
      <c r="B51" s="189" t="s">
        <v>122</v>
      </c>
      <c r="C51" s="176" t="n">
        <v>9.59</v>
      </c>
      <c r="D51" s="190" t="s">
        <v>118</v>
      </c>
      <c r="E51" s="172" t="n">
        <v>42922</v>
      </c>
    </row>
    <row r="52" s="165" customFormat="true" ht="16" hidden="false" customHeight="false" outlineLevel="0" collapsed="false">
      <c r="B52" s="191" t="s">
        <v>123</v>
      </c>
      <c r="C52" s="176" t="n">
        <v>11.11</v>
      </c>
      <c r="D52" s="190" t="s">
        <v>115</v>
      </c>
      <c r="E52" s="172" t="n">
        <v>42922</v>
      </c>
    </row>
    <row r="53" s="165" customFormat="true" ht="16" hidden="false" customHeight="false" outlineLevel="0" collapsed="false">
      <c r="B53" s="189" t="s">
        <v>49</v>
      </c>
      <c r="C53" s="176" t="n">
        <v>12.46</v>
      </c>
      <c r="D53" s="190" t="s">
        <v>111</v>
      </c>
      <c r="E53" s="172" t="n">
        <v>42950</v>
      </c>
    </row>
    <row r="54" s="165" customFormat="true" ht="16" hidden="false" customHeight="false" outlineLevel="0" collapsed="false">
      <c r="B54" s="194" t="s">
        <v>39</v>
      </c>
      <c r="C54" s="176" t="n">
        <v>14.34</v>
      </c>
      <c r="D54" s="190" t="s">
        <v>110</v>
      </c>
      <c r="E54" s="172" t="n">
        <v>42985</v>
      </c>
    </row>
    <row r="55" s="165" customFormat="true" ht="16" hidden="false" customHeight="false" outlineLevel="0" collapsed="false">
      <c r="B55" s="191" t="s">
        <v>35</v>
      </c>
      <c r="C55" s="176" t="n">
        <v>14.43</v>
      </c>
      <c r="D55" s="190" t="s">
        <v>114</v>
      </c>
      <c r="E55" s="172" t="n">
        <v>42922</v>
      </c>
    </row>
    <row r="56" s="165" customFormat="true" ht="16" hidden="false" customHeight="false" outlineLevel="0" collapsed="false">
      <c r="B56" s="191" t="s">
        <v>123</v>
      </c>
      <c r="C56" s="176" t="n">
        <v>15.32</v>
      </c>
      <c r="D56" s="190" t="s">
        <v>120</v>
      </c>
      <c r="E56" s="172" t="n">
        <v>42887</v>
      </c>
    </row>
    <row r="57" s="165" customFormat="true" ht="16" hidden="false" customHeight="false" outlineLevel="0" collapsed="false">
      <c r="B57" s="189" t="s">
        <v>49</v>
      </c>
      <c r="C57" s="176" t="n">
        <v>15.49</v>
      </c>
      <c r="D57" s="190" t="s">
        <v>120</v>
      </c>
      <c r="E57" s="172" t="n">
        <v>43015</v>
      </c>
    </row>
    <row r="58" s="165" customFormat="true" ht="16" hidden="false" customHeight="false" outlineLevel="0" collapsed="false">
      <c r="B58" s="189" t="s">
        <v>25</v>
      </c>
      <c r="C58" s="176" t="n">
        <v>19.98</v>
      </c>
      <c r="D58" s="190" t="s">
        <v>106</v>
      </c>
      <c r="E58" s="172" t="n">
        <v>42859</v>
      </c>
    </row>
    <row r="59" s="165" customFormat="true" ht="16" hidden="false" customHeight="false" outlineLevel="0" collapsed="false">
      <c r="B59" s="192" t="s">
        <v>51</v>
      </c>
      <c r="C59" s="176" t="n">
        <v>22.6</v>
      </c>
      <c r="D59" s="190" t="s">
        <v>111</v>
      </c>
      <c r="E59" s="172" t="n">
        <v>42887</v>
      </c>
    </row>
    <row r="60" s="165" customFormat="true" ht="16" hidden="false" customHeight="false" outlineLevel="0" collapsed="false">
      <c r="B60" s="191"/>
      <c r="C60" s="176"/>
      <c r="D60" s="190"/>
      <c r="E60" s="172"/>
    </row>
    <row r="61" s="165" customFormat="true" ht="16" hidden="false" customHeight="false" outlineLevel="0" collapsed="false">
      <c r="B61" s="191"/>
      <c r="C61" s="176"/>
      <c r="D61" s="190"/>
      <c r="E61" s="172"/>
    </row>
    <row r="62" s="165" customFormat="true" ht="16" hidden="false" customHeight="false" outlineLevel="0" collapsed="false">
      <c r="B62" s="189"/>
      <c r="C62" s="176"/>
      <c r="D62" s="190"/>
      <c r="E62" s="172"/>
    </row>
    <row r="63" s="165" customFormat="true" ht="16" hidden="false" customHeight="false" outlineLevel="0" collapsed="false">
      <c r="B63" s="192"/>
      <c r="C63" s="176"/>
      <c r="D63" s="190"/>
      <c r="E63" s="172"/>
    </row>
    <row r="64" s="165" customFormat="true" ht="16" hidden="false" customHeight="false" outlineLevel="0" collapsed="false">
      <c r="B64" s="196"/>
      <c r="C64" s="176"/>
      <c r="D64" s="190"/>
      <c r="E64" s="172"/>
    </row>
    <row r="65" s="165" customFormat="true" ht="16" hidden="false" customHeight="false" outlineLevel="0" collapsed="false">
      <c r="B65" s="189"/>
      <c r="C65" s="176"/>
      <c r="D65" s="190"/>
      <c r="E65" s="172"/>
    </row>
    <row r="66" s="165" customFormat="true" ht="16" hidden="false" customHeight="false" outlineLevel="0" collapsed="false">
      <c r="B66" s="189"/>
      <c r="C66" s="176"/>
      <c r="D66" s="190"/>
      <c r="E66" s="172"/>
    </row>
    <row r="67" s="165" customFormat="true" ht="16" hidden="false" customHeight="false" outlineLevel="0" collapsed="false">
      <c r="B67" s="192"/>
      <c r="C67" s="176"/>
      <c r="D67" s="190"/>
      <c r="E67" s="172"/>
    </row>
    <row r="68" s="165" customFormat="true" ht="16" hidden="false" customHeight="false" outlineLevel="0" collapsed="false">
      <c r="B68" s="189"/>
      <c r="C68" s="176"/>
      <c r="D68" s="190"/>
      <c r="E68" s="172"/>
    </row>
    <row r="69" s="165" customFormat="true" ht="16" hidden="false" customHeight="false" outlineLevel="0" collapsed="false">
      <c r="B69" s="189"/>
      <c r="C69" s="176"/>
      <c r="D69" s="197"/>
      <c r="E69" s="198"/>
    </row>
    <row r="70" s="165" customFormat="true" ht="16" hidden="false" customHeight="false" outlineLevel="0" collapsed="false">
      <c r="B70" s="199"/>
      <c r="C70" s="200"/>
      <c r="D70" s="201"/>
      <c r="E70" s="202"/>
    </row>
    <row r="71" s="165" customFormat="true" ht="16" hidden="false" customHeight="false" outlineLevel="0" collapsed="false">
      <c r="B71" s="199"/>
      <c r="C71" s="200"/>
      <c r="D71" s="201"/>
      <c r="E71" s="202"/>
    </row>
    <row r="72" s="165" customFormat="true" ht="16" hidden="false" customHeight="false" outlineLevel="0" collapsed="false">
      <c r="B72" s="199"/>
      <c r="C72" s="200"/>
      <c r="D72" s="201"/>
      <c r="E72" s="202"/>
    </row>
    <row r="73" s="165" customFormat="true" ht="16" hidden="false" customHeight="false" outlineLevel="0" collapsed="false">
      <c r="B73" s="199"/>
      <c r="C73" s="200"/>
      <c r="D73" s="201"/>
      <c r="E73" s="202"/>
    </row>
    <row r="74" s="165" customFormat="true" ht="16" hidden="false" customHeight="false" outlineLevel="0" collapsed="false">
      <c r="B74" s="199"/>
      <c r="C74" s="200"/>
      <c r="D74" s="201"/>
      <c r="E74" s="202"/>
    </row>
    <row r="75" s="165" customFormat="true" ht="16" hidden="false" customHeight="false" outlineLevel="0" collapsed="false">
      <c r="B75" s="199"/>
      <c r="C75" s="203"/>
      <c r="D75" s="201"/>
      <c r="E75" s="202"/>
    </row>
    <row r="76" s="165" customFormat="true" ht="16" hidden="false" customHeight="false" outlineLevel="0" collapsed="false">
      <c r="B76" s="199"/>
      <c r="C76" s="203"/>
      <c r="D76" s="201"/>
      <c r="E76" s="202"/>
    </row>
    <row r="77" s="165" customFormat="true" ht="16" hidden="false" customHeight="false" outlineLevel="0" collapsed="false">
      <c r="B77" s="199"/>
      <c r="C77" s="203"/>
      <c r="D77" s="201"/>
      <c r="E77" s="202"/>
    </row>
    <row r="78" s="165" customFormat="true" ht="16" hidden="false" customHeight="false" outlineLevel="0" collapsed="false">
      <c r="B78" s="199"/>
      <c r="C78" s="203"/>
      <c r="D78" s="201"/>
      <c r="E78" s="202"/>
    </row>
    <row r="79" s="165" customFormat="true" ht="16" hidden="false" customHeight="false" outlineLevel="0" collapsed="false">
      <c r="B79" s="199"/>
      <c r="C79" s="203"/>
      <c r="D79" s="201"/>
      <c r="E79" s="202"/>
    </row>
    <row r="80" s="165" customFormat="true" ht="16" hidden="false" customHeight="false" outlineLevel="0" collapsed="false">
      <c r="B80" s="199"/>
      <c r="C80" s="203"/>
      <c r="D80" s="201"/>
      <c r="E80" s="202"/>
    </row>
    <row r="81" s="165" customFormat="true" ht="16" hidden="false" customHeight="false" outlineLevel="0" collapsed="false">
      <c r="B81" s="199"/>
      <c r="C81" s="203"/>
      <c r="D81" s="201"/>
      <c r="E81" s="202"/>
    </row>
    <row r="82" s="165" customFormat="true" ht="16" hidden="false" customHeight="false" outlineLevel="0" collapsed="false">
      <c r="B82" s="199"/>
      <c r="C82" s="203"/>
      <c r="D82" s="201"/>
      <c r="E82" s="202"/>
    </row>
    <row r="83" s="165" customFormat="true" ht="16" hidden="false" customHeight="false" outlineLevel="0" collapsed="false">
      <c r="B83" s="199"/>
      <c r="C83" s="203"/>
      <c r="D83" s="201"/>
      <c r="E83" s="202"/>
    </row>
    <row r="84" s="165" customFormat="true" ht="16" hidden="false" customHeight="false" outlineLevel="0" collapsed="false">
      <c r="B84" s="199"/>
      <c r="C84" s="203"/>
      <c r="D84" s="201"/>
      <c r="E84" s="202"/>
    </row>
  </sheetData>
  <autoFilter ref="B2:E3"/>
  <mergeCells count="2">
    <mergeCell ref="B1:E1"/>
    <mergeCell ref="G1:I1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9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16" min="16" style="207" width="9.15"/>
    <col collapsed="false" customWidth="true" hidden="false" outlineLevel="0" max="17" min="17" style="207" width="9.82"/>
    <col collapsed="false" customWidth="false" hidden="false" outlineLevel="0" max="257" min="18" style="207" width="9.15"/>
  </cols>
  <sheetData>
    <row r="1" s="13" customFormat="true" ht="43.5" hidden="false" customHeight="true" outlineLevel="0" collapsed="false">
      <c r="B1" s="6" t="s">
        <v>12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08" t="s">
        <v>125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P2" s="209" t="s">
        <v>126</v>
      </c>
      <c r="Q2" s="209" t="s">
        <v>127</v>
      </c>
    </row>
    <row r="3" s="221" customFormat="true" ht="27" hidden="false" customHeight="true" outlineLevel="0" collapsed="false">
      <c r="A3" s="210" t="s">
        <v>128</v>
      </c>
      <c r="B3" s="211" t="s">
        <v>129</v>
      </c>
      <c r="C3" s="211" t="s">
        <v>130</v>
      </c>
      <c r="D3" s="211" t="s">
        <v>131</v>
      </c>
      <c r="E3" s="211" t="s">
        <v>132</v>
      </c>
      <c r="F3" s="212" t="s">
        <v>133</v>
      </c>
      <c r="G3" s="213" t="s">
        <v>134</v>
      </c>
      <c r="H3" s="214" t="s">
        <v>135</v>
      </c>
      <c r="I3" s="215"/>
      <c r="J3" s="216" t="s">
        <v>133</v>
      </c>
      <c r="K3" s="217"/>
      <c r="L3" s="218"/>
      <c r="M3" s="219" t="s">
        <v>134</v>
      </c>
      <c r="N3" s="220" t="s">
        <v>136</v>
      </c>
      <c r="P3" s="222" t="n">
        <v>27</v>
      </c>
      <c r="Q3" s="223" t="s">
        <v>137</v>
      </c>
    </row>
    <row r="4" s="233" customFormat="true" ht="18" hidden="false" customHeight="true" outlineLevel="0" collapsed="false">
      <c r="A4" s="71" t="s">
        <v>34</v>
      </c>
      <c r="B4" s="72" t="n">
        <v>10.2</v>
      </c>
      <c r="C4" s="224" t="n">
        <v>52</v>
      </c>
      <c r="D4" s="224" t="n">
        <v>28</v>
      </c>
      <c r="E4" s="225"/>
      <c r="F4" s="226" t="n">
        <v>1</v>
      </c>
      <c r="G4" s="226" t="n">
        <v>10</v>
      </c>
      <c r="H4" s="227" t="n">
        <f aca="false">N4+I4</f>
        <v>2550000</v>
      </c>
      <c r="I4" s="228" t="n">
        <f aca="false">IF(E4&gt;0,$N$13,0)+IF(C4&gt;0,50000,0)+IF(C12&lt;0,50000,0)</f>
        <v>50000</v>
      </c>
      <c r="J4" s="229" t="s">
        <v>138</v>
      </c>
      <c r="K4" s="230"/>
      <c r="L4" s="231"/>
      <c r="M4" s="232" t="n">
        <v>10</v>
      </c>
      <c r="N4" s="227" t="n">
        <f aca="false">N12*25%</f>
        <v>2500000</v>
      </c>
      <c r="P4" s="234" t="n">
        <v>40</v>
      </c>
      <c r="Q4" s="223" t="n">
        <f aca="false">ROUND(P4*18/P3,0)</f>
        <v>27</v>
      </c>
    </row>
    <row r="5" s="233" customFormat="true" ht="18" hidden="false" customHeight="true" outlineLevel="0" collapsed="false">
      <c r="A5" s="71" t="s">
        <v>16</v>
      </c>
      <c r="B5" s="72" t="n">
        <v>15.3</v>
      </c>
      <c r="C5" s="226" t="n">
        <v>52</v>
      </c>
      <c r="D5" s="224" t="n">
        <v>33</v>
      </c>
      <c r="E5" s="225" t="s">
        <v>139</v>
      </c>
      <c r="F5" s="226" t="n">
        <v>2</v>
      </c>
      <c r="G5" s="226" t="n">
        <v>8</v>
      </c>
      <c r="H5" s="227" t="n">
        <f aca="false">N5+I5</f>
        <v>2650000</v>
      </c>
      <c r="I5" s="228" t="n">
        <f aca="false">IF(E5&gt;0,$N$13,0)+IF(C5&gt;0,50000,0)+IF(C13&lt;0,50000,0)</f>
        <v>650000</v>
      </c>
      <c r="J5" s="235" t="s">
        <v>140</v>
      </c>
      <c r="K5" s="236"/>
      <c r="L5" s="237"/>
      <c r="M5" s="238" t="n">
        <v>8</v>
      </c>
      <c r="N5" s="227" t="n">
        <f aca="false">N12*20%</f>
        <v>2000000</v>
      </c>
      <c r="P5" s="234" t="n">
        <v>41</v>
      </c>
      <c r="Q5" s="223" t="n">
        <f aca="false">ROUND(P5*18/P3,0)</f>
        <v>27</v>
      </c>
    </row>
    <row r="6" s="233" customFormat="true" ht="18" hidden="false" customHeight="true" outlineLevel="0" collapsed="false">
      <c r="A6" s="71" t="s">
        <v>54</v>
      </c>
      <c r="B6" s="72" t="n">
        <v>7.9</v>
      </c>
      <c r="C6" s="226" t="n">
        <v>48</v>
      </c>
      <c r="D6" s="224" t="n">
        <v>34</v>
      </c>
      <c r="E6" s="239" t="s">
        <v>141</v>
      </c>
      <c r="F6" s="70" t="n">
        <v>3</v>
      </c>
      <c r="G6" s="70" t="n">
        <v>6</v>
      </c>
      <c r="H6" s="227" t="n">
        <v>2750000</v>
      </c>
      <c r="I6" s="228" t="n">
        <f aca="false">IF(E6&gt;0,$N$13,0)+IF(C6&gt;0,50000,0)+IF(C14&lt;0,50000,0)</f>
        <v>650000</v>
      </c>
      <c r="J6" s="235" t="s">
        <v>142</v>
      </c>
      <c r="K6" s="236"/>
      <c r="L6" s="237"/>
      <c r="M6" s="238" t="n">
        <v>6</v>
      </c>
      <c r="N6" s="227" t="n">
        <f aca="false">N12*15%</f>
        <v>1500000</v>
      </c>
      <c r="P6" s="234" t="n">
        <v>42</v>
      </c>
      <c r="Q6" s="223" t="n">
        <f aca="false">ROUND(P6*18/P3,0)</f>
        <v>28</v>
      </c>
    </row>
    <row r="7" s="233" customFormat="true" ht="18" hidden="false" customHeight="true" outlineLevel="0" collapsed="false">
      <c r="A7" s="71" t="s">
        <v>32</v>
      </c>
      <c r="B7" s="72" t="n">
        <v>11.3</v>
      </c>
      <c r="C7" s="226" t="n">
        <v>48</v>
      </c>
      <c r="D7" s="224" t="n">
        <v>31</v>
      </c>
      <c r="E7" s="239"/>
      <c r="F7" s="226" t="n">
        <v>4</v>
      </c>
      <c r="G7" s="226" t="n">
        <v>5</v>
      </c>
      <c r="H7" s="227" t="n">
        <f aca="false">N7+I7</f>
        <v>1250000</v>
      </c>
      <c r="I7" s="228" t="n">
        <f aca="false">IF(E7&gt;0,$N$13,0)+IF(C7&gt;0,50000,0)+IF(C15&lt;0,50000,0)</f>
        <v>50000</v>
      </c>
      <c r="J7" s="235" t="s">
        <v>143</v>
      </c>
      <c r="K7" s="236"/>
      <c r="L7" s="237"/>
      <c r="M7" s="238" t="n">
        <v>5</v>
      </c>
      <c r="N7" s="227" t="n">
        <f aca="false">N12*12%</f>
        <v>1200000</v>
      </c>
      <c r="O7" s="240"/>
      <c r="P7" s="234" t="n">
        <v>43</v>
      </c>
      <c r="Q7" s="223" t="n">
        <f aca="false">ROUND(P7*18/P3,0)</f>
        <v>29</v>
      </c>
    </row>
    <row r="8" s="233" customFormat="true" ht="18" hidden="false" customHeight="true" outlineLevel="0" collapsed="false">
      <c r="A8" s="71" t="s">
        <v>38</v>
      </c>
      <c r="B8" s="72" t="n">
        <v>15.6</v>
      </c>
      <c r="C8" s="226" t="n">
        <v>48</v>
      </c>
      <c r="D8" s="224" t="n">
        <v>35</v>
      </c>
      <c r="E8" s="225"/>
      <c r="F8" s="226" t="n">
        <v>5</v>
      </c>
      <c r="G8" s="226" t="n">
        <v>4</v>
      </c>
      <c r="H8" s="227" t="n">
        <f aca="false">N8+I8</f>
        <v>1050000</v>
      </c>
      <c r="I8" s="228" t="n">
        <f aca="false">IF(E8&gt;0,$N$13,0)+IF(C8&gt;0,50000,0)+IF(C16&lt;0,50000,0)</f>
        <v>50000</v>
      </c>
      <c r="J8" s="235" t="s">
        <v>144</v>
      </c>
      <c r="K8" s="236"/>
      <c r="L8" s="237"/>
      <c r="M8" s="238" t="n">
        <v>4</v>
      </c>
      <c r="N8" s="227" t="n">
        <f aca="false">N12*10%</f>
        <v>1000000</v>
      </c>
      <c r="P8" s="234" t="n">
        <v>44</v>
      </c>
      <c r="Q8" s="223" t="n">
        <f aca="false">ROUND(P8*18/P3,0)</f>
        <v>29</v>
      </c>
    </row>
    <row r="9" s="233" customFormat="true" ht="18" hidden="false" customHeight="true" outlineLevel="0" collapsed="false">
      <c r="A9" s="71" t="s">
        <v>44</v>
      </c>
      <c r="B9" s="72" t="n">
        <v>15.3</v>
      </c>
      <c r="C9" s="226" t="n">
        <v>47</v>
      </c>
      <c r="D9" s="224" t="n">
        <v>35</v>
      </c>
      <c r="E9" s="225" t="n">
        <v>2.8</v>
      </c>
      <c r="F9" s="241" t="n">
        <v>6</v>
      </c>
      <c r="G9" s="241" t="n">
        <v>3</v>
      </c>
      <c r="H9" s="227" t="n">
        <f aca="false">N9+I9</f>
        <v>1450000</v>
      </c>
      <c r="I9" s="228" t="n">
        <f aca="false">IF(E9&gt;0,$N$13,0)+IF(C9&gt;0,50000,0)+IF(C17&lt;0,50000,0)</f>
        <v>650000</v>
      </c>
      <c r="J9" s="235" t="s">
        <v>145</v>
      </c>
      <c r="K9" s="236"/>
      <c r="L9" s="237"/>
      <c r="M9" s="238" t="n">
        <v>3</v>
      </c>
      <c r="N9" s="227" t="n">
        <f aca="false">N12*8%</f>
        <v>800000</v>
      </c>
      <c r="P9" s="234" t="n">
        <v>45</v>
      </c>
      <c r="Q9" s="223" t="n">
        <f aca="false">ROUND(P9*18/P3,0)</f>
        <v>30</v>
      </c>
    </row>
    <row r="10" s="233" customFormat="true" ht="18" hidden="false" customHeight="true" outlineLevel="0" collapsed="false">
      <c r="A10" s="71" t="s">
        <v>40</v>
      </c>
      <c r="B10" s="72" t="n">
        <v>18.5</v>
      </c>
      <c r="C10" s="224" t="n">
        <v>46</v>
      </c>
      <c r="D10" s="224" t="n">
        <v>34</v>
      </c>
      <c r="E10" s="225"/>
      <c r="F10" s="226" t="n">
        <v>7</v>
      </c>
      <c r="G10" s="226" t="n">
        <v>2</v>
      </c>
      <c r="H10" s="227" t="n">
        <f aca="false">N10+I10</f>
        <v>650000</v>
      </c>
      <c r="I10" s="228" t="n">
        <f aca="false">IF(E10&gt;0,$N$13,0)+IF(C10&gt;0,50000,0)+IF(C18&lt;0,50000,0)</f>
        <v>50000</v>
      </c>
      <c r="J10" s="235" t="s">
        <v>146</v>
      </c>
      <c r="K10" s="236"/>
      <c r="L10" s="237"/>
      <c r="M10" s="238" t="n">
        <v>2</v>
      </c>
      <c r="N10" s="227" t="n">
        <f aca="false">N12*6%</f>
        <v>600000</v>
      </c>
      <c r="P10" s="234" t="n">
        <v>46</v>
      </c>
      <c r="Q10" s="223" t="n">
        <f aca="false">ROUND(P10*18/P3,0)</f>
        <v>31</v>
      </c>
    </row>
    <row r="11" s="233" customFormat="true" ht="18" hidden="false" customHeight="true" outlineLevel="0" collapsed="false">
      <c r="A11" s="71" t="s">
        <v>14</v>
      </c>
      <c r="B11" s="72" t="n">
        <v>14.2</v>
      </c>
      <c r="C11" s="226" t="n">
        <v>44</v>
      </c>
      <c r="D11" s="224" t="n">
        <v>33</v>
      </c>
      <c r="E11" s="225"/>
      <c r="F11" s="226" t="n">
        <v>8</v>
      </c>
      <c r="G11" s="226" t="n">
        <v>1</v>
      </c>
      <c r="H11" s="227" t="n">
        <f aca="false">N11+I11</f>
        <v>450000</v>
      </c>
      <c r="I11" s="228" t="n">
        <f aca="false">IF(E11&gt;0,$N$13,0)+IF(C11&gt;0,50000,0)+IF(C19&lt;0,50000,0)</f>
        <v>50000</v>
      </c>
      <c r="J11" s="235" t="s">
        <v>147</v>
      </c>
      <c r="K11" s="236"/>
      <c r="L11" s="237"/>
      <c r="M11" s="238" t="n">
        <v>1</v>
      </c>
      <c r="N11" s="227" t="n">
        <f aca="false">N12*4%</f>
        <v>400000</v>
      </c>
      <c r="P11" s="234" t="n">
        <v>47</v>
      </c>
      <c r="Q11" s="223" t="n">
        <f aca="false">ROUND(P11*18/P3,0)</f>
        <v>31</v>
      </c>
    </row>
    <row r="12" s="233" customFormat="true" ht="18" hidden="false" customHeight="true" outlineLevel="0" collapsed="false">
      <c r="A12" s="71" t="s">
        <v>26</v>
      </c>
      <c r="B12" s="72" t="n">
        <v>12.6</v>
      </c>
      <c r="C12" s="226" t="n">
        <v>43</v>
      </c>
      <c r="D12" s="224" t="n">
        <v>32</v>
      </c>
      <c r="E12" s="225"/>
      <c r="F12" s="226"/>
      <c r="G12" s="226"/>
      <c r="H12" s="227" t="n">
        <f aca="false">I12</f>
        <v>50000</v>
      </c>
      <c r="I12" s="228" t="n">
        <f aca="false">IF(E12&gt;0,$N$13,0)+IF(C12&gt;0,50000,0)+IF(C12&lt;0,50000,0)</f>
        <v>50000</v>
      </c>
      <c r="J12" s="242" t="s">
        <v>148</v>
      </c>
      <c r="K12" s="236"/>
      <c r="L12" s="237"/>
      <c r="M12" s="238"/>
      <c r="N12" s="243" t="n">
        <v>10000000</v>
      </c>
      <c r="P12" s="234" t="n">
        <v>48</v>
      </c>
      <c r="Q12" s="223" t="n">
        <f aca="false">ROUND(P12*18/P3,0)</f>
        <v>32</v>
      </c>
    </row>
    <row r="13" s="233" customFormat="true" ht="18" hidden="false" customHeight="true" outlineLevel="0" collapsed="false">
      <c r="A13" s="71" t="s">
        <v>42</v>
      </c>
      <c r="B13" s="72" t="n">
        <v>13.6</v>
      </c>
      <c r="C13" s="70" t="n">
        <v>39</v>
      </c>
      <c r="D13" s="224" t="n">
        <v>37</v>
      </c>
      <c r="E13" s="239" t="n">
        <v>5.34</v>
      </c>
      <c r="F13" s="226"/>
      <c r="G13" s="226"/>
      <c r="H13" s="227" t="n">
        <f aca="false">I13</f>
        <v>650000</v>
      </c>
      <c r="I13" s="228" t="n">
        <f aca="false">IF(E13&gt;0,$N$13,0)+IF(C13&gt;0,50000,0)+IF(C13&lt;0,50000,0)</f>
        <v>650000</v>
      </c>
      <c r="J13" s="244" t="s">
        <v>149</v>
      </c>
      <c r="K13" s="245"/>
      <c r="L13" s="246"/>
      <c r="M13" s="247" t="n">
        <v>1</v>
      </c>
      <c r="N13" s="248" t="n">
        <f aca="false">N10</f>
        <v>600000</v>
      </c>
      <c r="P13" s="234" t="n">
        <v>49</v>
      </c>
      <c r="Q13" s="223" t="n">
        <f aca="false">ROUND(P13*18/P3,0)</f>
        <v>33</v>
      </c>
    </row>
    <row r="14" s="233" customFormat="true" ht="18" hidden="false" customHeight="true" outlineLevel="0" collapsed="false">
      <c r="A14" s="71" t="s">
        <v>48</v>
      </c>
      <c r="B14" s="72" t="n">
        <v>16.1</v>
      </c>
      <c r="C14" s="249" t="n">
        <v>32</v>
      </c>
      <c r="D14" s="224" t="n">
        <v>38</v>
      </c>
      <c r="E14" s="225" t="n">
        <v>15.49</v>
      </c>
      <c r="F14" s="226"/>
      <c r="G14" s="226"/>
      <c r="H14" s="227" t="n">
        <f aca="false">I14</f>
        <v>650000</v>
      </c>
      <c r="I14" s="228" t="n">
        <f aca="false">IF(E14&gt;0,$N$13,0)+IF(C14&gt;0,50000,0)+IF(C14&lt;0,50000,0)</f>
        <v>650000</v>
      </c>
      <c r="J14" s="250"/>
      <c r="K14" s="245"/>
      <c r="L14" s="245"/>
      <c r="M14" s="251"/>
      <c r="N14" s="252"/>
      <c r="P14" s="234" t="n">
        <v>50</v>
      </c>
      <c r="Q14" s="223" t="n">
        <f aca="false">ROUND(P14*18/P3,0)</f>
        <v>33</v>
      </c>
    </row>
    <row r="15" s="233" customFormat="true" ht="18" hidden="false" customHeight="true" outlineLevel="0" collapsed="false">
      <c r="A15" s="71" t="s">
        <v>18</v>
      </c>
      <c r="B15" s="72" t="n">
        <v>11.4</v>
      </c>
      <c r="C15" s="224" t="s">
        <v>150</v>
      </c>
      <c r="D15" s="224"/>
      <c r="E15" s="239"/>
      <c r="F15" s="226"/>
      <c r="G15" s="226"/>
      <c r="H15" s="227" t="n">
        <f aca="false">I15</f>
        <v>50000</v>
      </c>
      <c r="I15" s="228" t="n">
        <f aca="false">IF(E15&gt;0,$N$13,0)+IF(C15&gt;0,50000,0)+IF(C15&lt;0,50000,0)</f>
        <v>50000</v>
      </c>
      <c r="J15" s="253"/>
      <c r="K15" s="254"/>
      <c r="L15" s="254"/>
      <c r="M15" s="255"/>
      <c r="N15" s="256"/>
      <c r="P15" s="234" t="n">
        <v>51</v>
      </c>
      <c r="Q15" s="223" t="n">
        <f aca="false">ROUND(P15*18/P3,0)</f>
        <v>34</v>
      </c>
    </row>
    <row r="16" s="233" customFormat="true" ht="18" hidden="false" customHeight="true" outlineLevel="0" collapsed="false">
      <c r="A16" s="71" t="s">
        <v>60</v>
      </c>
      <c r="B16" s="72" t="n">
        <v>11.7</v>
      </c>
      <c r="C16" s="224" t="s">
        <v>150</v>
      </c>
      <c r="D16" s="224"/>
      <c r="E16" s="225"/>
      <c r="F16" s="70"/>
      <c r="G16" s="70"/>
      <c r="H16" s="227" t="n">
        <f aca="false">I16</f>
        <v>50000</v>
      </c>
      <c r="I16" s="228" t="n">
        <f aca="false">IF(E16&gt;0,$N$13,0)+IF(C16&gt;0,50000,0)+IF(C16&lt;0,50000,0)</f>
        <v>50000</v>
      </c>
      <c r="P16" s="234" t="n">
        <v>52</v>
      </c>
      <c r="Q16" s="223" t="n">
        <f aca="false">ROUND(P16*18/P3,0)</f>
        <v>35</v>
      </c>
    </row>
    <row r="17" s="233" customFormat="true" ht="18" hidden="false" customHeight="true" outlineLevel="0" collapsed="false">
      <c r="A17" s="71" t="s">
        <v>28</v>
      </c>
      <c r="B17" s="72" t="n">
        <v>13.6</v>
      </c>
      <c r="C17" s="224" t="s">
        <v>150</v>
      </c>
      <c r="D17" s="224"/>
      <c r="E17" s="239"/>
      <c r="F17" s="70"/>
      <c r="G17" s="70"/>
      <c r="H17" s="227" t="n">
        <f aca="false">I17</f>
        <v>50000</v>
      </c>
      <c r="I17" s="228" t="n">
        <f aca="false">IF(E17&gt;0,$N$13,0)+IF(C17&gt;0,50000,0)+IF(C17&lt;0,50000,0)</f>
        <v>50000</v>
      </c>
      <c r="O17" s="240"/>
      <c r="P17" s="234" t="n">
        <v>53</v>
      </c>
      <c r="Q17" s="223" t="n">
        <f aca="false">ROUND(P17*18/P3,0)</f>
        <v>35</v>
      </c>
    </row>
    <row r="18" s="233" customFormat="true" ht="18" hidden="false" customHeight="true" outlineLevel="0" collapsed="false">
      <c r="A18" s="71" t="s">
        <v>36</v>
      </c>
      <c r="B18" s="72" t="n">
        <v>13.7</v>
      </c>
      <c r="C18" s="224" t="s">
        <v>150</v>
      </c>
      <c r="D18" s="224"/>
      <c r="E18" s="225"/>
      <c r="F18" s="226"/>
      <c r="G18" s="226"/>
      <c r="H18" s="227" t="n">
        <f aca="false">I18</f>
        <v>50000</v>
      </c>
      <c r="I18" s="228" t="n">
        <f aca="false">IF(E18&gt;0,$N$13,0)+IF(C18&gt;0,50000,0)+IF(C18&lt;0,50000,0)</f>
        <v>50000</v>
      </c>
      <c r="J18" s="207"/>
      <c r="K18" s="207"/>
      <c r="L18" s="207"/>
      <c r="M18" s="207"/>
      <c r="N18" s="207"/>
      <c r="O18" s="257"/>
      <c r="P18" s="234" t="n">
        <v>54</v>
      </c>
      <c r="Q18" s="223" t="n">
        <f aca="false">ROUND(P18*18/P3,0)</f>
        <v>36</v>
      </c>
    </row>
    <row r="19" s="233" customFormat="true" ht="18" hidden="false" customHeight="true" outlineLevel="0" collapsed="false">
      <c r="A19" s="71" t="s">
        <v>12</v>
      </c>
      <c r="B19" s="72" t="n">
        <v>21</v>
      </c>
      <c r="C19" s="224" t="s">
        <v>150</v>
      </c>
      <c r="D19" s="224"/>
      <c r="E19" s="239"/>
      <c r="F19" s="226"/>
      <c r="G19" s="226"/>
      <c r="H19" s="227" t="n">
        <f aca="false">I19</f>
        <v>50000</v>
      </c>
      <c r="I19" s="228" t="n">
        <f aca="false">IF(E19&gt;0,$N$13,0)+IF(C19&gt;0,50000,0)+IF(C19&lt;0,50000,0)</f>
        <v>50000</v>
      </c>
      <c r="J19" s="207"/>
      <c r="K19" s="207"/>
      <c r="L19" s="207"/>
      <c r="M19" s="207"/>
      <c r="N19" s="207"/>
      <c r="O19" s="257"/>
      <c r="P19" s="234" t="n">
        <v>55</v>
      </c>
      <c r="Q19" s="223" t="n">
        <f aca="false">ROUND(P19*18/P3,0)</f>
        <v>37</v>
      </c>
    </row>
    <row r="20" s="13" customFormat="true" ht="18" hidden="false" customHeight="true" outlineLevel="0" collapsed="false">
      <c r="A20" s="71" t="s">
        <v>46</v>
      </c>
      <c r="B20" s="72" t="n">
        <v>22.1</v>
      </c>
      <c r="C20" s="224" t="s">
        <v>150</v>
      </c>
      <c r="D20" s="224"/>
      <c r="E20" s="225"/>
      <c r="F20" s="70"/>
      <c r="G20" s="70"/>
      <c r="H20" s="227" t="n">
        <f aca="false">I20</f>
        <v>50000</v>
      </c>
      <c r="I20" s="228" t="n">
        <f aca="false">IF(E20&gt;0,$N$13,0)+IF(C20&gt;0,50000,0)+IF(C20&lt;0,50000,0)</f>
        <v>50000</v>
      </c>
      <c r="J20" s="207"/>
      <c r="K20" s="207"/>
      <c r="L20" s="207"/>
      <c r="M20" s="207"/>
      <c r="N20" s="207"/>
      <c r="P20" s="234" t="n">
        <v>56</v>
      </c>
      <c r="Q20" s="223" t="n">
        <f aca="false">ROUND(P20*18/P3,0)</f>
        <v>37</v>
      </c>
    </row>
    <row r="21" s="13" customFormat="true" ht="18" hidden="false" customHeight="true" outlineLevel="0" collapsed="false">
      <c r="A21" s="71" t="s">
        <v>52</v>
      </c>
      <c r="B21" s="72" t="n">
        <v>22.1</v>
      </c>
      <c r="C21" s="224" t="s">
        <v>150</v>
      </c>
      <c r="D21" s="224"/>
      <c r="E21" s="225"/>
      <c r="F21" s="70"/>
      <c r="G21" s="70"/>
      <c r="H21" s="227" t="n">
        <f aca="false">I21</f>
        <v>50000</v>
      </c>
      <c r="I21" s="228" t="n">
        <f aca="false">IF(E21&gt;0,$N$13,0)+IF(C21&gt;0,50000,0)+IF(C21&lt;0,50000,0)</f>
        <v>50000</v>
      </c>
      <c r="J21" s="207"/>
      <c r="K21" s="207"/>
      <c r="L21" s="207"/>
      <c r="M21" s="207"/>
      <c r="N21" s="207"/>
      <c r="P21" s="234" t="n">
        <v>57</v>
      </c>
      <c r="Q21" s="223" t="n">
        <f aca="false">ROUND(P21*18/P3,0)</f>
        <v>38</v>
      </c>
    </row>
    <row r="22" s="13" customFormat="true" ht="18" hidden="false" customHeight="true" outlineLevel="0" collapsed="false">
      <c r="A22" s="71" t="s">
        <v>30</v>
      </c>
      <c r="B22" s="72" t="n">
        <v>23.1</v>
      </c>
      <c r="C22" s="224" t="s">
        <v>150</v>
      </c>
      <c r="D22" s="224"/>
      <c r="E22" s="225"/>
      <c r="F22" s="70"/>
      <c r="G22" s="70"/>
      <c r="H22" s="227" t="n">
        <f aca="false">I22</f>
        <v>50000</v>
      </c>
      <c r="I22" s="228" t="n">
        <f aca="false">IF(E22&gt;0,$N$13,0)+IF(C22&gt;0,50000,0)+IF(C22&lt;0,50000,0)</f>
        <v>50000</v>
      </c>
      <c r="J22" s="207"/>
      <c r="K22" s="207"/>
      <c r="L22" s="207"/>
      <c r="M22" s="207"/>
      <c r="N22" s="207"/>
      <c r="P22" s="234" t="n">
        <v>58</v>
      </c>
      <c r="Q22" s="223" t="n">
        <f aca="false">ROUND(P22*18/P3,0)</f>
        <v>39</v>
      </c>
    </row>
    <row r="23" s="13" customFormat="true" ht="18" hidden="false" customHeight="true" outlineLevel="0" collapsed="false">
      <c r="A23" s="71"/>
      <c r="B23" s="72"/>
      <c r="C23" s="226"/>
      <c r="D23" s="224"/>
      <c r="E23" s="225"/>
      <c r="F23" s="70"/>
      <c r="G23" s="70"/>
      <c r="H23" s="227" t="n">
        <f aca="false">I23</f>
        <v>0</v>
      </c>
      <c r="I23" s="228" t="n">
        <f aca="false">IF(E23&gt;0,$N$13,0)+IF(C23&gt;0,50000,0)+IF(C23&lt;0,50000,0)</f>
        <v>0</v>
      </c>
      <c r="J23" s="207"/>
      <c r="K23" s="207"/>
      <c r="L23" s="207"/>
      <c r="M23" s="207"/>
      <c r="N23" s="207"/>
      <c r="P23" s="234" t="n">
        <v>59</v>
      </c>
      <c r="Q23" s="223" t="n">
        <f aca="false">ROUND(P23*18/P3,0)</f>
        <v>39</v>
      </c>
    </row>
    <row r="24" s="13" customFormat="true" ht="18" hidden="false" customHeight="true" outlineLevel="0" collapsed="false">
      <c r="A24" s="71"/>
      <c r="B24" s="72"/>
      <c r="C24" s="226"/>
      <c r="D24" s="258" t="s">
        <v>151</v>
      </c>
      <c r="E24" s="225"/>
      <c r="F24" s="70"/>
      <c r="G24" s="70"/>
      <c r="H24" s="227" t="n">
        <f aca="false">I24</f>
        <v>0</v>
      </c>
      <c r="I24" s="228" t="n">
        <f aca="false">IF(E24&gt;0,$N$13,0)+IF(C24&gt;0,50000,0)+IF(C24&lt;0,50000,0)</f>
        <v>0</v>
      </c>
      <c r="J24" s="207"/>
      <c r="K24" s="207"/>
      <c r="L24" s="207"/>
      <c r="M24" s="207"/>
      <c r="N24" s="207"/>
      <c r="P24" s="234" t="n">
        <v>60</v>
      </c>
      <c r="Q24" s="223" t="n">
        <f aca="false">ROUND(P24*18/P3,0)</f>
        <v>40</v>
      </c>
    </row>
    <row r="25" s="13" customFormat="true" ht="18" hidden="false" customHeight="true" outlineLevel="0" collapsed="false">
      <c r="A25" s="71"/>
      <c r="B25" s="72"/>
      <c r="C25" s="226"/>
      <c r="D25" s="224"/>
      <c r="E25" s="239"/>
      <c r="F25" s="70"/>
      <c r="G25" s="70"/>
      <c r="H25" s="227" t="n">
        <f aca="false">I25</f>
        <v>0</v>
      </c>
      <c r="I25" s="228" t="n">
        <f aca="false">IF(E25&gt;0,$N$13,0)+IF(C25&gt;0,50000,0)+IF(C25&lt;0,50000,0)</f>
        <v>0</v>
      </c>
      <c r="J25" s="207"/>
      <c r="K25" s="207"/>
      <c r="L25" s="207"/>
      <c r="M25" s="207"/>
      <c r="N25" s="207"/>
      <c r="P25" s="234" t="n">
        <v>61</v>
      </c>
      <c r="Q25" s="223" t="n">
        <f aca="false">ROUND(P25*18/P3,0)</f>
        <v>41</v>
      </c>
    </row>
    <row r="26" s="13" customFormat="true" ht="18" hidden="false" customHeight="true" outlineLevel="0" collapsed="false">
      <c r="A26" s="71"/>
      <c r="B26" s="72"/>
      <c r="C26" s="224"/>
      <c r="D26" s="224"/>
      <c r="E26" s="225"/>
      <c r="F26" s="226"/>
      <c r="G26" s="226"/>
      <c r="H26" s="227" t="n">
        <f aca="false">I26</f>
        <v>0</v>
      </c>
      <c r="I26" s="228" t="n">
        <f aca="false">IF(E26&gt;0,$N$13,0)+IF(C26&gt;0,50000,0)+IF(C26&lt;0,50000,0)</f>
        <v>0</v>
      </c>
      <c r="J26" s="207"/>
      <c r="K26" s="207"/>
      <c r="L26" s="207"/>
      <c r="M26" s="207"/>
      <c r="N26" s="207"/>
      <c r="P26" s="234" t="n">
        <v>62</v>
      </c>
      <c r="Q26" s="223" t="n">
        <f aca="false">ROUND(P26*18/P3,0)</f>
        <v>41</v>
      </c>
    </row>
    <row r="27" s="13" customFormat="true" ht="18" hidden="false" customHeight="true" outlineLevel="0" collapsed="false">
      <c r="A27" s="71"/>
      <c r="B27" s="72"/>
      <c r="C27" s="224"/>
      <c r="D27" s="224"/>
      <c r="E27" s="225"/>
      <c r="F27" s="226"/>
      <c r="G27" s="226"/>
      <c r="H27" s="227" t="n">
        <f aca="false">I27</f>
        <v>0</v>
      </c>
      <c r="I27" s="228" t="n">
        <f aca="false">IF(E27&gt;0,$N$13,0)+IF(C27&gt;0,50000,0)+IF(C27&lt;0,50000,0)</f>
        <v>0</v>
      </c>
      <c r="J27" s="207"/>
      <c r="K27" s="207"/>
      <c r="L27" s="207"/>
      <c r="M27" s="207"/>
      <c r="N27" s="207"/>
      <c r="P27" s="234"/>
      <c r="Q27" s="223"/>
    </row>
    <row r="28" s="13" customFormat="true" ht="18" hidden="false" customHeight="true" outlineLevel="0" collapsed="false">
      <c r="A28" s="71"/>
      <c r="B28" s="72"/>
      <c r="C28" s="226"/>
      <c r="D28" s="259"/>
      <c r="E28" s="239"/>
      <c r="F28" s="226"/>
      <c r="G28" s="226"/>
      <c r="H28" s="227" t="n">
        <f aca="false">I28</f>
        <v>0</v>
      </c>
      <c r="I28" s="228" t="n">
        <f aca="false">IF(E28&gt;0,$N$13,0)+IF(C28&gt;0,50000,0)+IF(C28&lt;0,50000,0)</f>
        <v>0</v>
      </c>
      <c r="J28" s="207"/>
      <c r="K28" s="207"/>
      <c r="L28" s="207"/>
      <c r="M28" s="207"/>
      <c r="N28" s="207"/>
    </row>
    <row r="29" customFormat="false" ht="24" hidden="false" customHeight="true" outlineLevel="0" collapsed="false">
      <c r="A29" s="1"/>
      <c r="B29" s="3"/>
      <c r="C29" s="260"/>
      <c r="D29" s="261" t="n">
        <f aca="false">SUM(D4:D28)</f>
        <v>370</v>
      </c>
      <c r="E29" s="260"/>
      <c r="F29" s="3"/>
      <c r="G29" s="262" t="n">
        <f aca="false">SUM(G4:G28)</f>
        <v>39</v>
      </c>
      <c r="H29" s="262" t="n">
        <f aca="false">SUM(H4:H28)</f>
        <v>14550000</v>
      </c>
      <c r="I29" s="263"/>
    </row>
  </sheetData>
  <mergeCells count="2">
    <mergeCell ref="B1:N1"/>
    <mergeCell ref="B2:N2"/>
  </mergeCells>
  <printOptions headings="false" gridLines="false" gridLinesSet="true" horizontalCentered="true" verticalCentered="true"/>
  <pageMargins left="0.429861111111111" right="0.429861111111111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9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16" min="16" style="207" width="9.15"/>
    <col collapsed="false" customWidth="true" hidden="false" outlineLevel="0" max="17" min="17" style="207" width="10.15"/>
    <col collapsed="false" customWidth="false" hidden="false" outlineLevel="0" max="257" min="18" style="207" width="9.15"/>
  </cols>
  <sheetData>
    <row r="1" s="13" customFormat="true" ht="43.5" hidden="false" customHeight="true" outlineLevel="0" collapsed="false">
      <c r="B1" s="6" t="s">
        <v>15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08" t="s">
        <v>153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P2" s="209" t="s">
        <v>126</v>
      </c>
      <c r="Q2" s="209" t="s">
        <v>127</v>
      </c>
    </row>
    <row r="3" s="221" customFormat="true" ht="27" hidden="false" customHeight="true" outlineLevel="0" collapsed="false">
      <c r="A3" s="210" t="s">
        <v>128</v>
      </c>
      <c r="B3" s="211" t="s">
        <v>129</v>
      </c>
      <c r="C3" s="211" t="s">
        <v>130</v>
      </c>
      <c r="D3" s="211" t="s">
        <v>131</v>
      </c>
      <c r="E3" s="211" t="s">
        <v>132</v>
      </c>
      <c r="F3" s="212" t="s">
        <v>133</v>
      </c>
      <c r="G3" s="213" t="s">
        <v>134</v>
      </c>
      <c r="H3" s="214" t="s">
        <v>135</v>
      </c>
      <c r="I3" s="215"/>
      <c r="J3" s="216" t="s">
        <v>133</v>
      </c>
      <c r="K3" s="217"/>
      <c r="L3" s="218"/>
      <c r="M3" s="219" t="s">
        <v>134</v>
      </c>
      <c r="N3" s="220" t="s">
        <v>136</v>
      </c>
      <c r="P3" s="222" t="n">
        <v>11</v>
      </c>
      <c r="Q3" s="223" t="s">
        <v>137</v>
      </c>
    </row>
    <row r="4" s="233" customFormat="true" ht="18" hidden="false" customHeight="true" outlineLevel="0" collapsed="false">
      <c r="A4" s="71" t="s">
        <v>26</v>
      </c>
      <c r="B4" s="72" t="n">
        <v>12.6</v>
      </c>
      <c r="C4" s="224" t="n">
        <v>25</v>
      </c>
      <c r="D4" s="224" t="n">
        <v>28</v>
      </c>
      <c r="E4" s="225"/>
      <c r="F4" s="226" t="n">
        <v>1</v>
      </c>
      <c r="G4" s="226" t="n">
        <v>10</v>
      </c>
      <c r="H4" s="227" t="n">
        <f aca="false">N4+I4</f>
        <v>2300000</v>
      </c>
      <c r="I4" s="228" t="n">
        <f aca="false">IF(E4&gt;0,$N$13,0)+IF(C4&gt;0,50000,0)+IF(C12&lt;0,50000,0)</f>
        <v>50000</v>
      </c>
      <c r="J4" s="229" t="s">
        <v>138</v>
      </c>
      <c r="K4" s="230"/>
      <c r="L4" s="231"/>
      <c r="M4" s="232" t="n">
        <v>10</v>
      </c>
      <c r="N4" s="227" t="n">
        <f aca="false">N12*25%</f>
        <v>2250000</v>
      </c>
      <c r="P4" s="234" t="n">
        <v>12</v>
      </c>
      <c r="Q4" s="223" t="n">
        <f aca="false">ROUND(P4*18/P3,0)</f>
        <v>20</v>
      </c>
    </row>
    <row r="5" s="233" customFormat="true" ht="18" hidden="false" customHeight="true" outlineLevel="0" collapsed="false">
      <c r="A5" s="71" t="s">
        <v>34</v>
      </c>
      <c r="B5" s="72" t="n">
        <v>10.1</v>
      </c>
      <c r="C5" s="224" t="n">
        <v>23</v>
      </c>
      <c r="D5" s="224" t="n">
        <v>28</v>
      </c>
      <c r="E5" s="225"/>
      <c r="F5" s="226" t="n">
        <v>2</v>
      </c>
      <c r="G5" s="226" t="n">
        <v>8</v>
      </c>
      <c r="H5" s="227" t="n">
        <f aca="false">N5+I5</f>
        <v>1850000</v>
      </c>
      <c r="I5" s="228" t="n">
        <f aca="false">IF(E5&gt;0,$N$13,0)+IF(C5&gt;0,50000,0)+IF(C13&lt;0,50000,0)</f>
        <v>50000</v>
      </c>
      <c r="J5" s="235" t="s">
        <v>140</v>
      </c>
      <c r="K5" s="236"/>
      <c r="L5" s="237"/>
      <c r="M5" s="238" t="n">
        <v>8</v>
      </c>
      <c r="N5" s="227" t="n">
        <f aca="false">N12*20%</f>
        <v>1800000</v>
      </c>
      <c r="P5" s="234" t="n">
        <v>13</v>
      </c>
      <c r="Q5" s="223" t="n">
        <f aca="false">ROUND(P5*18/P3,0)</f>
        <v>21</v>
      </c>
    </row>
    <row r="6" s="233" customFormat="true" ht="18" hidden="false" customHeight="true" outlineLevel="0" collapsed="false">
      <c r="A6" s="71" t="s">
        <v>32</v>
      </c>
      <c r="B6" s="72" t="n">
        <v>11.3</v>
      </c>
      <c r="C6" s="226" t="n">
        <v>21</v>
      </c>
      <c r="D6" s="224" t="n">
        <v>25</v>
      </c>
      <c r="E6" s="225"/>
      <c r="F6" s="70" t="n">
        <v>3</v>
      </c>
      <c r="G6" s="70" t="n">
        <v>6</v>
      </c>
      <c r="H6" s="227" t="n">
        <f aca="false">N6+I6</f>
        <v>1400000</v>
      </c>
      <c r="I6" s="228" t="n">
        <f aca="false">IF(E6&gt;0,$N$13,0)+IF(C6&gt;0,50000,0)+IF(C14&lt;0,50000,0)</f>
        <v>50000</v>
      </c>
      <c r="J6" s="235" t="s">
        <v>142</v>
      </c>
      <c r="K6" s="236"/>
      <c r="L6" s="237"/>
      <c r="M6" s="238" t="n">
        <v>6</v>
      </c>
      <c r="N6" s="227" t="n">
        <f aca="false">N12*15%</f>
        <v>1350000</v>
      </c>
      <c r="P6" s="234" t="n">
        <v>14</v>
      </c>
      <c r="Q6" s="223" t="n">
        <f aca="false">ROUND(P6*18/P3,0)</f>
        <v>23</v>
      </c>
    </row>
    <row r="7" s="233" customFormat="true" ht="18" hidden="false" customHeight="true" outlineLevel="0" collapsed="false">
      <c r="A7" s="71" t="s">
        <v>12</v>
      </c>
      <c r="B7" s="72" t="n">
        <v>21</v>
      </c>
      <c r="C7" s="226" t="n">
        <v>20</v>
      </c>
      <c r="D7" s="249" t="n">
        <v>36</v>
      </c>
      <c r="E7" s="239"/>
      <c r="F7" s="226" t="n">
        <v>4</v>
      </c>
      <c r="G7" s="226" t="n">
        <v>5</v>
      </c>
      <c r="H7" s="227" t="n">
        <f aca="false">N7+I7</f>
        <v>1130000</v>
      </c>
      <c r="I7" s="228" t="n">
        <f aca="false">IF(E7&gt;0,$N$13,0)+IF(C7&gt;0,50000,0)+IF(C15&lt;0,50000,0)</f>
        <v>50000</v>
      </c>
      <c r="J7" s="235" t="s">
        <v>143</v>
      </c>
      <c r="K7" s="236"/>
      <c r="L7" s="237"/>
      <c r="M7" s="238" t="n">
        <v>5</v>
      </c>
      <c r="N7" s="227" t="n">
        <f aca="false">N12*12%</f>
        <v>1080000</v>
      </c>
      <c r="O7" s="240"/>
      <c r="P7" s="234" t="n">
        <v>15</v>
      </c>
      <c r="Q7" s="223" t="n">
        <f aca="false">ROUND(P7*18/P3,0)</f>
        <v>25</v>
      </c>
    </row>
    <row r="8" s="233" customFormat="true" ht="18" hidden="false" customHeight="true" outlineLevel="0" collapsed="false">
      <c r="A8" s="71" t="s">
        <v>42</v>
      </c>
      <c r="B8" s="72" t="n">
        <v>13.6</v>
      </c>
      <c r="C8" s="224" t="n">
        <v>19</v>
      </c>
      <c r="D8" s="224" t="n">
        <v>36</v>
      </c>
      <c r="E8" s="225" t="n">
        <v>3.22</v>
      </c>
      <c r="F8" s="226" t="n">
        <v>5</v>
      </c>
      <c r="G8" s="226" t="n">
        <v>4</v>
      </c>
      <c r="H8" s="227" t="n">
        <v>1050000</v>
      </c>
      <c r="I8" s="228" t="n">
        <f aca="false">IF(E8&gt;0,$N$13,0)+IF(C8&gt;0,50000,0)+IF(C16&lt;0,50000,0)</f>
        <v>590000</v>
      </c>
      <c r="J8" s="235" t="s">
        <v>144</v>
      </c>
      <c r="K8" s="236"/>
      <c r="L8" s="237"/>
      <c r="M8" s="238" t="n">
        <v>4</v>
      </c>
      <c r="N8" s="227" t="n">
        <f aca="false">N12*10%</f>
        <v>900000</v>
      </c>
      <c r="P8" s="234" t="n">
        <v>16</v>
      </c>
      <c r="Q8" s="223" t="n">
        <f aca="false">ROUND(P8*18/P3,0)</f>
        <v>26</v>
      </c>
    </row>
    <row r="9" s="233" customFormat="true" ht="18" hidden="false" customHeight="true" outlineLevel="0" collapsed="false">
      <c r="A9" s="71" t="s">
        <v>44</v>
      </c>
      <c r="B9" s="72" t="n">
        <v>15.3</v>
      </c>
      <c r="C9" s="226" t="n">
        <v>19</v>
      </c>
      <c r="D9" s="249" t="n">
        <v>33</v>
      </c>
      <c r="E9" s="239"/>
      <c r="F9" s="241" t="n">
        <v>6</v>
      </c>
      <c r="G9" s="241" t="n">
        <v>3</v>
      </c>
      <c r="H9" s="227" t="n">
        <f aca="false">N9+I9</f>
        <v>770000</v>
      </c>
      <c r="I9" s="228" t="n">
        <f aca="false">IF(E9&gt;0,$N$13,0)+IF(C9&gt;0,50000,0)+IF(C17&lt;0,50000,0)</f>
        <v>50000</v>
      </c>
      <c r="J9" s="235" t="s">
        <v>145</v>
      </c>
      <c r="K9" s="236"/>
      <c r="L9" s="237"/>
      <c r="M9" s="238" t="n">
        <v>3</v>
      </c>
      <c r="N9" s="227" t="n">
        <f aca="false">N12*8%</f>
        <v>720000</v>
      </c>
      <c r="P9" s="234" t="n">
        <v>17</v>
      </c>
      <c r="Q9" s="223" t="n">
        <f aca="false">ROUND(P9*18/P3,0)</f>
        <v>28</v>
      </c>
    </row>
    <row r="10" s="233" customFormat="true" ht="18" hidden="false" customHeight="true" outlineLevel="0" collapsed="false">
      <c r="A10" s="71" t="s">
        <v>38</v>
      </c>
      <c r="B10" s="72" t="n">
        <v>15.6</v>
      </c>
      <c r="C10" s="226" t="n">
        <v>18</v>
      </c>
      <c r="D10" s="224" t="n">
        <v>36</v>
      </c>
      <c r="E10" s="225"/>
      <c r="F10" s="226" t="n">
        <v>7</v>
      </c>
      <c r="G10" s="226" t="n">
        <v>2</v>
      </c>
      <c r="H10" s="227" t="n">
        <f aca="false">N10+I10</f>
        <v>590000</v>
      </c>
      <c r="I10" s="228" t="n">
        <f aca="false">IF(E10&gt;0,$N$13,0)+IF(C10&gt;0,50000,0)+IF(C18&lt;0,50000,0)</f>
        <v>50000</v>
      </c>
      <c r="J10" s="235" t="s">
        <v>146</v>
      </c>
      <c r="K10" s="236"/>
      <c r="L10" s="237"/>
      <c r="M10" s="238" t="n">
        <v>2</v>
      </c>
      <c r="N10" s="227" t="n">
        <f aca="false">N12*6%</f>
        <v>540000</v>
      </c>
      <c r="P10" s="234" t="n">
        <v>18</v>
      </c>
      <c r="Q10" s="223" t="n">
        <f aca="false">ROUND(P10*18/P3,0)</f>
        <v>29</v>
      </c>
    </row>
    <row r="11" s="233" customFormat="true" ht="18" hidden="false" customHeight="true" outlineLevel="0" collapsed="false">
      <c r="A11" s="71" t="s">
        <v>56</v>
      </c>
      <c r="B11" s="72" t="n">
        <v>9.6</v>
      </c>
      <c r="C11" s="224" t="n">
        <v>17</v>
      </c>
      <c r="D11" s="224" t="n">
        <v>34</v>
      </c>
      <c r="E11" s="225"/>
      <c r="F11" s="226" t="n">
        <v>8</v>
      </c>
      <c r="G11" s="226" t="n">
        <v>1</v>
      </c>
      <c r="H11" s="227" t="n">
        <f aca="false">N11+I11</f>
        <v>410000</v>
      </c>
      <c r="I11" s="228" t="n">
        <f aca="false">IF(E11&gt;0,$N$13,0)+IF(C11&gt;0,50000,0)+IF(C19&lt;0,50000,0)</f>
        <v>50000</v>
      </c>
      <c r="J11" s="235" t="s">
        <v>147</v>
      </c>
      <c r="K11" s="236"/>
      <c r="L11" s="237"/>
      <c r="M11" s="238" t="n">
        <v>1</v>
      </c>
      <c r="N11" s="227" t="n">
        <f aca="false">N12*4%</f>
        <v>360000</v>
      </c>
      <c r="P11" s="234" t="n">
        <v>19</v>
      </c>
      <c r="Q11" s="223" t="n">
        <f aca="false">ROUND(P11*18/P3,0)</f>
        <v>31</v>
      </c>
    </row>
    <row r="12" s="233" customFormat="true" ht="18" hidden="false" customHeight="true" outlineLevel="0" collapsed="false">
      <c r="A12" s="71" t="s">
        <v>14</v>
      </c>
      <c r="B12" s="72" t="n">
        <v>14.2</v>
      </c>
      <c r="C12" s="226" t="n">
        <v>17</v>
      </c>
      <c r="D12" s="224" t="n">
        <v>34</v>
      </c>
      <c r="E12" s="225"/>
      <c r="F12" s="226"/>
      <c r="G12" s="226"/>
      <c r="H12" s="227" t="n">
        <f aca="false">I12</f>
        <v>50000</v>
      </c>
      <c r="I12" s="228" t="n">
        <f aca="false">IF(E12&gt;0,$N$13,0)+IF(C12&gt;0,50000,0)+IF(C12&lt;0,50000,0)</f>
        <v>50000</v>
      </c>
      <c r="J12" s="242" t="s">
        <v>148</v>
      </c>
      <c r="K12" s="236"/>
      <c r="L12" s="237"/>
      <c r="M12" s="238"/>
      <c r="N12" s="243" t="n">
        <v>9000000</v>
      </c>
      <c r="P12" s="234" t="n">
        <v>20</v>
      </c>
      <c r="Q12" s="223" t="n">
        <f aca="false">ROUND(P12*18/P3,0)</f>
        <v>33</v>
      </c>
    </row>
    <row r="13" s="233" customFormat="true" ht="18" hidden="false" customHeight="true" outlineLevel="0" collapsed="false">
      <c r="A13" s="71" t="s">
        <v>48</v>
      </c>
      <c r="B13" s="72" t="n">
        <v>16.1</v>
      </c>
      <c r="C13" s="226" t="n">
        <v>16</v>
      </c>
      <c r="D13" s="224" t="n">
        <v>41</v>
      </c>
      <c r="E13" s="225" t="n">
        <v>0.99</v>
      </c>
      <c r="F13" s="226"/>
      <c r="G13" s="226"/>
      <c r="H13" s="227" t="n">
        <f aca="false">I13</f>
        <v>590000</v>
      </c>
      <c r="I13" s="228" t="n">
        <f aca="false">IF(E13&gt;0,$N$13,0)+IF(C13&gt;0,50000,0)+IF(C13&lt;0,50000,0)</f>
        <v>590000</v>
      </c>
      <c r="J13" s="244" t="s">
        <v>149</v>
      </c>
      <c r="K13" s="245"/>
      <c r="L13" s="246"/>
      <c r="M13" s="247" t="n">
        <v>1</v>
      </c>
      <c r="N13" s="248" t="n">
        <f aca="false">N10</f>
        <v>540000</v>
      </c>
      <c r="P13" s="234" t="n">
        <v>21</v>
      </c>
      <c r="Q13" s="223" t="n">
        <f aca="false">ROUND(P13*18/P3,0)</f>
        <v>34</v>
      </c>
    </row>
    <row r="14" s="233" customFormat="true" ht="18" hidden="false" customHeight="true" outlineLevel="0" collapsed="false">
      <c r="A14" s="71" t="s">
        <v>52</v>
      </c>
      <c r="B14" s="72" t="n">
        <v>22.1</v>
      </c>
      <c r="C14" s="226" t="n">
        <v>15</v>
      </c>
      <c r="D14" s="224" t="n">
        <v>41</v>
      </c>
      <c r="E14" s="239"/>
      <c r="F14" s="226"/>
      <c r="G14" s="226"/>
      <c r="H14" s="227" t="n">
        <f aca="false">I14</f>
        <v>50000</v>
      </c>
      <c r="I14" s="228" t="n">
        <f aca="false">IF(E14&gt;0,$N$13,0)+IF(C14&gt;0,50000,0)+IF(C14&lt;0,50000,0)</f>
        <v>50000</v>
      </c>
      <c r="J14" s="250"/>
      <c r="K14" s="245"/>
      <c r="L14" s="245"/>
      <c r="M14" s="251"/>
      <c r="N14" s="252"/>
      <c r="P14" s="234" t="n">
        <v>22</v>
      </c>
      <c r="Q14" s="223" t="n">
        <f aca="false">ROUND(P14*18/P3,0)</f>
        <v>36</v>
      </c>
    </row>
    <row r="15" s="233" customFormat="true" ht="18" hidden="false" customHeight="true" outlineLevel="0" collapsed="false">
      <c r="A15" s="71" t="s">
        <v>30</v>
      </c>
      <c r="B15" s="72" t="n">
        <v>23.1</v>
      </c>
      <c r="C15" s="70" t="n">
        <v>15</v>
      </c>
      <c r="D15" s="224" t="n">
        <v>36</v>
      </c>
      <c r="E15" s="239"/>
      <c r="F15" s="226"/>
      <c r="G15" s="226"/>
      <c r="H15" s="227" t="n">
        <f aca="false">I15</f>
        <v>50000</v>
      </c>
      <c r="I15" s="228" t="n">
        <f aca="false">IF(E15&gt;0,$N$13,0)+IF(C15&gt;0,50000,0)+IF(C15&lt;0,50000,0)</f>
        <v>50000</v>
      </c>
      <c r="J15" s="253"/>
      <c r="K15" s="254"/>
      <c r="L15" s="254"/>
      <c r="M15" s="255"/>
      <c r="N15" s="256"/>
      <c r="P15" s="234" t="n">
        <v>23</v>
      </c>
      <c r="Q15" s="223" t="n">
        <f aca="false">ROUND(P15*18/P3,0)</f>
        <v>38</v>
      </c>
    </row>
    <row r="16" s="233" customFormat="true" ht="18" hidden="false" customHeight="true" outlineLevel="0" collapsed="false">
      <c r="A16" s="71" t="s">
        <v>46</v>
      </c>
      <c r="B16" s="72" t="n">
        <v>22.1</v>
      </c>
      <c r="C16" s="226" t="n">
        <v>14</v>
      </c>
      <c r="D16" s="224" t="n">
        <v>39</v>
      </c>
      <c r="E16" s="239"/>
      <c r="F16" s="70"/>
      <c r="G16" s="70"/>
      <c r="H16" s="227" t="n">
        <f aca="false">I16</f>
        <v>50000</v>
      </c>
      <c r="I16" s="228" t="n">
        <f aca="false">IF(E16&gt;0,$N$13,0)+IF(C16&gt;0,50000,0)+IF(C16&lt;0,50000,0)</f>
        <v>50000</v>
      </c>
      <c r="P16" s="234" t="n">
        <v>24</v>
      </c>
      <c r="Q16" s="223" t="n">
        <f aca="false">ROUND(P16*18/P3,0)</f>
        <v>39</v>
      </c>
    </row>
    <row r="17" s="233" customFormat="true" ht="18" hidden="false" customHeight="true" outlineLevel="0" collapsed="false">
      <c r="A17" s="71"/>
      <c r="B17" s="72"/>
      <c r="C17" s="226"/>
      <c r="D17" s="224"/>
      <c r="E17" s="225"/>
      <c r="F17" s="70"/>
      <c r="G17" s="70"/>
      <c r="H17" s="227" t="n">
        <f aca="false">I17</f>
        <v>0</v>
      </c>
      <c r="I17" s="228" t="n">
        <f aca="false">IF(E17&gt;0,$N$13,0)+IF(C17&gt;0,50000,0)+IF(C17&lt;0,50000,0)</f>
        <v>0</v>
      </c>
      <c r="O17" s="240"/>
      <c r="P17" s="234" t="n">
        <v>25</v>
      </c>
      <c r="Q17" s="223" t="n">
        <f aca="false">ROUND(P17*18/P3,0)</f>
        <v>41</v>
      </c>
    </row>
    <row r="18" s="233" customFormat="true" ht="18" hidden="false" customHeight="true" outlineLevel="0" collapsed="false">
      <c r="A18" s="71"/>
      <c r="B18" s="72"/>
      <c r="C18" s="226"/>
      <c r="D18" s="224"/>
      <c r="E18" s="225"/>
      <c r="F18" s="226"/>
      <c r="G18" s="226"/>
      <c r="H18" s="227" t="n">
        <f aca="false">I18</f>
        <v>0</v>
      </c>
      <c r="I18" s="228" t="n">
        <f aca="false">IF(E18&gt;0,$N$13,0)+IF(C18&gt;0,50000,0)+IF(C18&lt;0,50000,0)</f>
        <v>0</v>
      </c>
      <c r="J18" s="207"/>
      <c r="K18" s="207"/>
      <c r="L18" s="207"/>
      <c r="M18" s="207"/>
      <c r="N18" s="207"/>
      <c r="O18" s="257"/>
      <c r="P18" s="234" t="n">
        <v>26</v>
      </c>
      <c r="Q18" s="223" t="n">
        <f aca="false">ROUND(P18*18/P3,0)</f>
        <v>43</v>
      </c>
    </row>
    <row r="19" s="233" customFormat="true" ht="18" hidden="false" customHeight="true" outlineLevel="0" collapsed="false">
      <c r="A19" s="71"/>
      <c r="B19" s="72"/>
      <c r="C19" s="226"/>
      <c r="D19" s="224"/>
      <c r="E19" s="239"/>
      <c r="F19" s="226"/>
      <c r="G19" s="226"/>
      <c r="H19" s="227" t="n">
        <f aca="false">I19</f>
        <v>0</v>
      </c>
      <c r="I19" s="228" t="n">
        <f aca="false">IF(E19&gt;0,$N$13,0)+IF(C19&gt;0,50000,0)+IF(C19&lt;0,50000,0)</f>
        <v>0</v>
      </c>
      <c r="J19" s="207"/>
      <c r="K19" s="207"/>
      <c r="L19" s="207"/>
      <c r="M19" s="207"/>
      <c r="N19" s="207"/>
      <c r="O19" s="257"/>
      <c r="P19" s="234" t="n">
        <v>27</v>
      </c>
      <c r="Q19" s="223" t="n">
        <f aca="false">ROUND(P19*18/P3,0)</f>
        <v>44</v>
      </c>
    </row>
    <row r="20" s="13" customFormat="true" ht="18" hidden="false" customHeight="true" outlineLevel="0" collapsed="false">
      <c r="A20" s="71"/>
      <c r="B20" s="72"/>
      <c r="C20" s="249"/>
      <c r="D20" s="224"/>
      <c r="E20" s="225"/>
      <c r="F20" s="70"/>
      <c r="G20" s="70"/>
      <c r="H20" s="227" t="n">
        <f aca="false">I20</f>
        <v>0</v>
      </c>
      <c r="I20" s="228" t="n">
        <f aca="false">IF(E20&gt;0,$N$13,0)+IF(C20&gt;0,50000,0)+IF(C20&lt;0,50000,0)</f>
        <v>0</v>
      </c>
      <c r="J20" s="207"/>
      <c r="K20" s="207"/>
      <c r="L20" s="207"/>
      <c r="M20" s="207"/>
      <c r="N20" s="207"/>
      <c r="P20" s="234" t="n">
        <v>28</v>
      </c>
      <c r="Q20" s="223" t="n">
        <f aca="false">ROUND(P20*18/P3,0)</f>
        <v>46</v>
      </c>
    </row>
    <row r="21" s="13" customFormat="true" ht="18" hidden="false" customHeight="true" outlineLevel="0" collapsed="false">
      <c r="A21" s="71"/>
      <c r="B21" s="72"/>
      <c r="C21" s="224"/>
      <c r="D21" s="224"/>
      <c r="E21" s="225"/>
      <c r="F21" s="70"/>
      <c r="G21" s="70"/>
      <c r="H21" s="227" t="n">
        <f aca="false">I21</f>
        <v>0</v>
      </c>
      <c r="I21" s="228" t="n">
        <f aca="false">IF(E21&gt;0,$N$13,0)+IF(C21&gt;0,50000,0)+IF(C21&lt;0,50000,0)</f>
        <v>0</v>
      </c>
      <c r="J21" s="207"/>
      <c r="K21" s="207"/>
      <c r="L21" s="207"/>
      <c r="M21" s="207"/>
      <c r="N21" s="207"/>
      <c r="P21" s="234" t="n">
        <v>29</v>
      </c>
      <c r="Q21" s="223" t="n">
        <f aca="false">ROUND(P21*18/P3,0)</f>
        <v>47</v>
      </c>
    </row>
    <row r="22" s="13" customFormat="true" ht="18" hidden="false" customHeight="true" outlineLevel="0" collapsed="false">
      <c r="A22" s="71"/>
      <c r="B22" s="72"/>
      <c r="C22" s="226"/>
      <c r="D22" s="224"/>
      <c r="E22" s="239"/>
      <c r="F22" s="70"/>
      <c r="G22" s="70"/>
      <c r="H22" s="227" t="n">
        <f aca="false">I22</f>
        <v>0</v>
      </c>
      <c r="I22" s="228" t="n">
        <f aca="false">IF(E22&gt;0,$N$13,0)+IF(C22&gt;0,50000,0)+IF(C22&lt;0,50000,0)</f>
        <v>0</v>
      </c>
      <c r="J22" s="207"/>
      <c r="K22" s="207"/>
      <c r="L22" s="207"/>
      <c r="M22" s="207"/>
      <c r="N22" s="207"/>
      <c r="P22" s="234" t="n">
        <v>30</v>
      </c>
      <c r="Q22" s="223" t="n">
        <f aca="false">ROUND(P22*18/P3,0)</f>
        <v>49</v>
      </c>
    </row>
    <row r="23" s="13" customFormat="true" ht="18" hidden="false" customHeight="true" outlineLevel="0" collapsed="false">
      <c r="A23" s="71"/>
      <c r="B23" s="72"/>
      <c r="C23" s="224"/>
      <c r="D23" s="224"/>
      <c r="E23" s="225"/>
      <c r="F23" s="70"/>
      <c r="G23" s="70"/>
      <c r="H23" s="227" t="n">
        <f aca="false">I23</f>
        <v>0</v>
      </c>
      <c r="I23" s="228" t="n">
        <f aca="false">IF(E23&gt;0,$N$13,0)+IF(C23&gt;0,50000,0)+IF(C23&lt;0,50000,0)</f>
        <v>0</v>
      </c>
      <c r="J23" s="207"/>
      <c r="K23" s="207"/>
      <c r="L23" s="207"/>
      <c r="M23" s="207"/>
      <c r="N23" s="207"/>
      <c r="P23" s="234" t="n">
        <v>31</v>
      </c>
      <c r="Q23" s="223" t="n">
        <f aca="false">ROUND(P23*18/P3,0)</f>
        <v>51</v>
      </c>
    </row>
    <row r="24" s="13" customFormat="true" ht="18" hidden="false" customHeight="true" outlineLevel="0" collapsed="false">
      <c r="A24" s="71"/>
      <c r="B24" s="72"/>
      <c r="C24" s="226"/>
      <c r="E24" s="225"/>
      <c r="F24" s="70"/>
      <c r="G24" s="70"/>
      <c r="H24" s="227" t="n">
        <f aca="false">I24</f>
        <v>0</v>
      </c>
      <c r="I24" s="228" t="n">
        <f aca="false">IF(E24&gt;0,$N$13,0)+IF(C24&gt;0,50000,0)+IF(C24&lt;0,50000,0)</f>
        <v>0</v>
      </c>
      <c r="J24" s="207"/>
      <c r="K24" s="207"/>
      <c r="L24" s="207"/>
      <c r="M24" s="207"/>
      <c r="N24" s="207"/>
      <c r="P24" s="234" t="n">
        <v>32</v>
      </c>
      <c r="Q24" s="223" t="n">
        <f aca="false">ROUND(P24*18/P3,0)</f>
        <v>52</v>
      </c>
    </row>
    <row r="25" s="13" customFormat="true" ht="18" hidden="false" customHeight="true" outlineLevel="0" collapsed="false">
      <c r="A25" s="71"/>
      <c r="B25" s="72"/>
      <c r="C25" s="226"/>
      <c r="D25" s="224"/>
      <c r="E25" s="225"/>
      <c r="F25" s="70"/>
      <c r="G25" s="70"/>
      <c r="H25" s="227" t="n">
        <f aca="false">I25</f>
        <v>0</v>
      </c>
      <c r="I25" s="228" t="n">
        <f aca="false">IF(E25&gt;0,$N$13,0)+IF(C25&gt;0,50000,0)+IF(C25&lt;0,50000,0)</f>
        <v>0</v>
      </c>
      <c r="J25" s="207"/>
      <c r="K25" s="207"/>
      <c r="L25" s="207"/>
      <c r="M25" s="207"/>
      <c r="N25" s="207"/>
    </row>
    <row r="26" s="13" customFormat="true" ht="18" hidden="false" customHeight="true" outlineLevel="0" collapsed="false">
      <c r="A26" s="71"/>
      <c r="B26" s="72"/>
      <c r="C26" s="226"/>
      <c r="D26" s="259" t="s">
        <v>151</v>
      </c>
      <c r="E26" s="239"/>
      <c r="F26" s="226"/>
      <c r="G26" s="226"/>
      <c r="H26" s="227" t="n">
        <f aca="false">I26</f>
        <v>0</v>
      </c>
      <c r="I26" s="228" t="n">
        <f aca="false">IF(E26&gt;0,$N$13,0)+IF(C26&gt;0,50000,0)+IF(C26&lt;0,50000,0)</f>
        <v>0</v>
      </c>
      <c r="J26" s="207"/>
      <c r="K26" s="207"/>
      <c r="L26" s="207"/>
      <c r="M26" s="207"/>
      <c r="N26" s="207"/>
    </row>
    <row r="27" s="13" customFormat="true" ht="18" hidden="false" customHeight="true" outlineLevel="0" collapsed="false">
      <c r="A27" s="73"/>
      <c r="B27" s="72"/>
      <c r="C27" s="226"/>
      <c r="D27" s="224"/>
      <c r="E27" s="239"/>
      <c r="F27" s="226"/>
      <c r="G27" s="226"/>
      <c r="H27" s="227" t="n">
        <f aca="false">I27</f>
        <v>0</v>
      </c>
      <c r="I27" s="228" t="n">
        <f aca="false">IF(E27&gt;0,$N$13,0)+IF(C27&gt;0,50000,0)+IF(C27&lt;0,50000,0)</f>
        <v>0</v>
      </c>
      <c r="J27" s="207"/>
      <c r="K27" s="207"/>
      <c r="L27" s="207"/>
      <c r="M27" s="207"/>
      <c r="N27" s="207"/>
    </row>
    <row r="28" s="13" customFormat="true" ht="18" hidden="false" customHeight="true" outlineLevel="0" collapsed="false">
      <c r="A28" s="73"/>
      <c r="B28" s="72"/>
      <c r="C28" s="226"/>
      <c r="D28" s="224"/>
      <c r="E28" s="225"/>
      <c r="F28" s="226"/>
      <c r="G28" s="226"/>
      <c r="H28" s="227" t="n">
        <f aca="false">I28</f>
        <v>0</v>
      </c>
      <c r="I28" s="228" t="n">
        <f aca="false">IF(E28&gt;0,$N$13,0)+IF(C28&gt;0,50000,0)+IF(C28&lt;0,50000,0)</f>
        <v>0</v>
      </c>
      <c r="J28" s="207"/>
      <c r="K28" s="207"/>
      <c r="L28" s="207"/>
      <c r="M28" s="207"/>
      <c r="N28" s="207"/>
    </row>
    <row r="29" customFormat="false" ht="24" hidden="false" customHeight="true" outlineLevel="0" collapsed="false">
      <c r="A29" s="1"/>
      <c r="B29" s="3"/>
      <c r="C29" s="260"/>
      <c r="D29" s="261" t="n">
        <f aca="false">SUM(D4:D28)</f>
        <v>447</v>
      </c>
      <c r="E29" s="260"/>
      <c r="F29" s="3"/>
      <c r="G29" s="262" t="n">
        <f aca="false">SUM(G4:G28)</f>
        <v>39</v>
      </c>
      <c r="H29" s="262" t="n">
        <f aca="false">SUM(H4:H28)</f>
        <v>10290000</v>
      </c>
      <c r="I29" s="263"/>
    </row>
  </sheetData>
  <mergeCells count="2">
    <mergeCell ref="B1:N1"/>
    <mergeCell ref="B2:N2"/>
  </mergeCells>
  <printOptions headings="false" gridLines="false" gridLinesSet="true" horizontalCentered="true" verticalCentered="true"/>
  <pageMargins left="0.429861111111111" right="0.429861111111111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8" zeroHeight="false" outlineLevelRow="0" outlineLevelCol="0"/>
  <cols>
    <col collapsed="false" customWidth="true" hidden="false" outlineLevel="0" max="1" min="1" style="204" width="25.15"/>
    <col collapsed="false" customWidth="true" hidden="false" outlineLevel="0" max="2" min="2" style="205" width="7.82"/>
    <col collapsed="false" customWidth="true" hidden="false" outlineLevel="0" max="3" min="3" style="206" width="8.49"/>
    <col collapsed="false" customWidth="true" hidden="false" outlineLevel="0" max="4" min="4" style="205" width="6.82"/>
    <col collapsed="false" customWidth="true" hidden="false" outlineLevel="0" max="5" min="5" style="205" width="8.15"/>
    <col collapsed="false" customWidth="true" hidden="false" outlineLevel="0" max="6" min="6" style="205" width="10.15"/>
    <col collapsed="false" customWidth="false" hidden="false" outlineLevel="0" max="7" min="7" style="205" width="9.15"/>
    <col collapsed="false" customWidth="true" hidden="false" outlineLevel="0" max="8" min="8" style="205" width="13.49"/>
    <col collapsed="false" customWidth="true" hidden="false" outlineLevel="0" max="9" min="9" style="207" width="4.82"/>
    <col collapsed="false" customWidth="true" hidden="false" outlineLevel="0" max="10" min="10" style="207" width="8.49"/>
    <col collapsed="false" customWidth="true" hidden="false" outlineLevel="0" max="11" min="11" style="207" width="6.99"/>
    <col collapsed="false" customWidth="true" hidden="false" outlineLevel="0" max="12" min="12" style="207" width="7.82"/>
    <col collapsed="false" customWidth="true" hidden="false" outlineLevel="0" max="13" min="13" style="207" width="7.5"/>
    <col collapsed="false" customWidth="true" hidden="false" outlineLevel="0" max="14" min="14" style="207" width="12.5"/>
    <col collapsed="false" customWidth="true" hidden="false" outlineLevel="0" max="15" min="15" style="207" width="7.5"/>
    <col collapsed="false" customWidth="false" hidden="false" outlineLevel="0" max="257" min="16" style="207" width="9.15"/>
  </cols>
  <sheetData>
    <row r="1" s="13" customFormat="true" ht="43.5" hidden="false" customHeight="true" outlineLevel="0" collapsed="false">
      <c r="B1" s="6" t="s">
        <v>15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08" t="s">
        <v>155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P2" s="209" t="s">
        <v>126</v>
      </c>
      <c r="Q2" s="209" t="s">
        <v>127</v>
      </c>
    </row>
    <row r="3" s="221" customFormat="true" ht="27" hidden="false" customHeight="true" outlineLevel="0" collapsed="false">
      <c r="A3" s="210" t="s">
        <v>128</v>
      </c>
      <c r="B3" s="211" t="s">
        <v>129</v>
      </c>
      <c r="C3" s="211" t="s">
        <v>130</v>
      </c>
      <c r="D3" s="211" t="s">
        <v>131</v>
      </c>
      <c r="E3" s="211" t="s">
        <v>132</v>
      </c>
      <c r="F3" s="212" t="s">
        <v>133</v>
      </c>
      <c r="G3" s="213" t="s">
        <v>134</v>
      </c>
      <c r="H3" s="214" t="s">
        <v>135</v>
      </c>
      <c r="I3" s="215"/>
      <c r="J3" s="216" t="s">
        <v>133</v>
      </c>
      <c r="K3" s="217"/>
      <c r="L3" s="218"/>
      <c r="M3" s="219" t="s">
        <v>134</v>
      </c>
      <c r="N3" s="220" t="s">
        <v>136</v>
      </c>
      <c r="P3" s="222" t="n">
        <v>15</v>
      </c>
      <c r="Q3" s="223" t="s">
        <v>137</v>
      </c>
    </row>
    <row r="4" s="233" customFormat="true" ht="18" hidden="false" customHeight="true" outlineLevel="0" collapsed="false">
      <c r="A4" s="71" t="s">
        <v>32</v>
      </c>
      <c r="B4" s="72" t="n">
        <v>11.3</v>
      </c>
      <c r="C4" s="224" t="n">
        <v>28</v>
      </c>
      <c r="D4" s="224" t="n">
        <v>26</v>
      </c>
      <c r="E4" s="225"/>
      <c r="F4" s="226" t="n">
        <v>1</v>
      </c>
      <c r="G4" s="226" t="n">
        <v>10</v>
      </c>
      <c r="H4" s="227" t="n">
        <f aca="false">N4+I4</f>
        <v>2050000</v>
      </c>
      <c r="I4" s="228" t="n">
        <f aca="false">IF(E4&gt;0,$N$13,0)+IF(C4&gt;0,50000,0)+IF(C12&lt;0,50000,0)</f>
        <v>50000</v>
      </c>
      <c r="J4" s="229" t="s">
        <v>138</v>
      </c>
      <c r="K4" s="230"/>
      <c r="L4" s="231"/>
      <c r="M4" s="232" t="n">
        <v>10</v>
      </c>
      <c r="N4" s="227" t="n">
        <f aca="false">N12*25%</f>
        <v>2000000</v>
      </c>
      <c r="P4" s="234" t="n">
        <v>20</v>
      </c>
      <c r="Q4" s="223" t="n">
        <f aca="false">ROUND(P4*18/P3,0)</f>
        <v>24</v>
      </c>
    </row>
    <row r="5" s="233" customFormat="true" ht="18" hidden="false" customHeight="true" outlineLevel="0" collapsed="false">
      <c r="A5" s="71" t="s">
        <v>44</v>
      </c>
      <c r="B5" s="72" t="n">
        <v>15.3</v>
      </c>
      <c r="C5" s="70" t="n">
        <v>26</v>
      </c>
      <c r="D5" s="224" t="n">
        <v>24</v>
      </c>
      <c r="E5" s="225"/>
      <c r="F5" s="226" t="n">
        <v>2</v>
      </c>
      <c r="G5" s="226" t="n">
        <v>8</v>
      </c>
      <c r="H5" s="227" t="n">
        <f aca="false">N5+I5</f>
        <v>1650000</v>
      </c>
      <c r="I5" s="228" t="n">
        <f aca="false">IF(E5&gt;0,$N$13,0)+IF(C5&gt;0,50000,0)+IF(C13&lt;0,50000,0)</f>
        <v>50000</v>
      </c>
      <c r="J5" s="235" t="s">
        <v>140</v>
      </c>
      <c r="K5" s="236"/>
      <c r="L5" s="237"/>
      <c r="M5" s="238" t="n">
        <v>8</v>
      </c>
      <c r="N5" s="227" t="n">
        <f aca="false">N12*20%</f>
        <v>1600000</v>
      </c>
      <c r="P5" s="234" t="n">
        <v>21</v>
      </c>
      <c r="Q5" s="223" t="n">
        <f aca="false">ROUND(P5*18/P3,0)</f>
        <v>25</v>
      </c>
    </row>
    <row r="6" s="233" customFormat="true" ht="18" hidden="false" customHeight="true" outlineLevel="0" collapsed="false">
      <c r="A6" s="71" t="s">
        <v>40</v>
      </c>
      <c r="B6" s="72" t="n">
        <v>18.5</v>
      </c>
      <c r="C6" s="226" t="n">
        <v>26</v>
      </c>
      <c r="D6" s="224" t="n">
        <v>35</v>
      </c>
      <c r="E6" s="239"/>
      <c r="F6" s="70" t="n">
        <v>3</v>
      </c>
      <c r="G6" s="70" t="n">
        <v>6</v>
      </c>
      <c r="H6" s="227" t="n">
        <f aca="false">N6+I6</f>
        <v>1250000</v>
      </c>
      <c r="I6" s="228" t="n">
        <f aca="false">IF(E6&gt;0,$N$13,0)+IF(C6&gt;0,50000,0)+IF(C14&lt;0,50000,0)</f>
        <v>50000</v>
      </c>
      <c r="J6" s="235" t="s">
        <v>142</v>
      </c>
      <c r="K6" s="236"/>
      <c r="L6" s="237"/>
      <c r="M6" s="238" t="n">
        <v>6</v>
      </c>
      <c r="N6" s="227" t="n">
        <f aca="false">N12*15%</f>
        <v>1200000</v>
      </c>
      <c r="P6" s="234" t="n">
        <v>22</v>
      </c>
      <c r="Q6" s="223" t="n">
        <f aca="false">ROUND(P6*18/P3,0)</f>
        <v>26</v>
      </c>
    </row>
    <row r="7" s="233" customFormat="true" ht="18" hidden="false" customHeight="true" outlineLevel="0" collapsed="false">
      <c r="A7" s="71" t="s">
        <v>52</v>
      </c>
      <c r="B7" s="72" t="n">
        <v>22.1</v>
      </c>
      <c r="C7" s="226" t="n">
        <v>26</v>
      </c>
      <c r="D7" s="224" t="n">
        <v>32</v>
      </c>
      <c r="E7" s="239"/>
      <c r="F7" s="226" t="n">
        <v>4</v>
      </c>
      <c r="G7" s="226" t="n">
        <v>5</v>
      </c>
      <c r="H7" s="227" t="n">
        <f aca="false">N7+I7</f>
        <v>1010000</v>
      </c>
      <c r="I7" s="228" t="n">
        <f aca="false">IF(E7&gt;0,$N$13,0)+IF(C7&gt;0,50000,0)+IF(C15&lt;0,50000,0)</f>
        <v>50000</v>
      </c>
      <c r="J7" s="235" t="s">
        <v>143</v>
      </c>
      <c r="K7" s="236"/>
      <c r="L7" s="237"/>
      <c r="M7" s="238" t="n">
        <v>5</v>
      </c>
      <c r="N7" s="227" t="n">
        <f aca="false">N12*12%</f>
        <v>960000</v>
      </c>
      <c r="O7" s="240"/>
      <c r="P7" s="234" t="n">
        <v>23</v>
      </c>
      <c r="Q7" s="223" t="n">
        <f aca="false">ROUND(P7*18/P3,0)</f>
        <v>28</v>
      </c>
    </row>
    <row r="8" s="233" customFormat="true" ht="18" hidden="false" customHeight="true" outlineLevel="0" collapsed="false">
      <c r="A8" s="71" t="s">
        <v>16</v>
      </c>
      <c r="B8" s="72" t="n">
        <v>15.3</v>
      </c>
      <c r="C8" s="226" t="n">
        <v>25</v>
      </c>
      <c r="D8" s="224" t="n">
        <v>28</v>
      </c>
      <c r="E8" s="225"/>
      <c r="F8" s="226" t="n">
        <v>5</v>
      </c>
      <c r="G8" s="226" t="n">
        <v>4</v>
      </c>
      <c r="H8" s="227" t="n">
        <f aca="false">N8+I8</f>
        <v>850000</v>
      </c>
      <c r="I8" s="228" t="n">
        <f aca="false">IF(E8&gt;0,$N$13,0)+IF(C8&gt;0,50000,0)+IF(C16&lt;0,50000,0)</f>
        <v>50000</v>
      </c>
      <c r="J8" s="235" t="s">
        <v>144</v>
      </c>
      <c r="K8" s="236"/>
      <c r="L8" s="237"/>
      <c r="M8" s="238" t="n">
        <v>4</v>
      </c>
      <c r="N8" s="227" t="n">
        <f aca="false">N12*10%</f>
        <v>800000</v>
      </c>
      <c r="P8" s="234" t="n">
        <v>24</v>
      </c>
      <c r="Q8" s="223" t="n">
        <f aca="false">ROUND(P8*18/P3,0)</f>
        <v>29</v>
      </c>
    </row>
    <row r="9" s="233" customFormat="true" ht="18" hidden="false" customHeight="true" outlineLevel="0" collapsed="false">
      <c r="A9" s="71" t="s">
        <v>56</v>
      </c>
      <c r="B9" s="72" t="n">
        <v>10.2</v>
      </c>
      <c r="C9" s="226" t="n">
        <v>24</v>
      </c>
      <c r="D9" s="224" t="n">
        <v>32</v>
      </c>
      <c r="E9" s="225"/>
      <c r="F9" s="249" t="n">
        <v>6</v>
      </c>
      <c r="G9" s="249" t="n">
        <v>3</v>
      </c>
      <c r="H9" s="227" t="n">
        <f aca="false">N9+I9</f>
        <v>690000</v>
      </c>
      <c r="I9" s="228" t="n">
        <f aca="false">IF(E9&gt;0,$N$13,0)+IF(C9&gt;0,50000,0)+IF(C17&lt;0,50000,0)</f>
        <v>50000</v>
      </c>
      <c r="J9" s="235" t="s">
        <v>145</v>
      </c>
      <c r="K9" s="236"/>
      <c r="L9" s="237"/>
      <c r="M9" s="238" t="n">
        <v>3</v>
      </c>
      <c r="N9" s="227" t="n">
        <f aca="false">N12*8%</f>
        <v>640000</v>
      </c>
      <c r="P9" s="234" t="n">
        <v>25</v>
      </c>
      <c r="Q9" s="223" t="n">
        <f aca="false">ROUND(P9*18/P3,0)</f>
        <v>30</v>
      </c>
    </row>
    <row r="10" s="233" customFormat="true" ht="18" hidden="false" customHeight="true" outlineLevel="0" collapsed="false">
      <c r="A10" s="71" t="s">
        <v>18</v>
      </c>
      <c r="B10" s="72" t="n">
        <v>11.4</v>
      </c>
      <c r="C10" s="226" t="n">
        <v>24</v>
      </c>
      <c r="D10" s="224" t="n">
        <v>29</v>
      </c>
      <c r="E10" s="225"/>
      <c r="F10" s="226" t="n">
        <v>7</v>
      </c>
      <c r="G10" s="226" t="n">
        <v>2</v>
      </c>
      <c r="H10" s="227" t="n">
        <f aca="false">N10+I10</f>
        <v>530000</v>
      </c>
      <c r="I10" s="228" t="n">
        <f aca="false">IF(E10&gt;0,$N$13,0)+IF(C10&gt;0,50000,0)+IF(C18&lt;0,50000,0)</f>
        <v>50000</v>
      </c>
      <c r="J10" s="235" t="s">
        <v>146</v>
      </c>
      <c r="K10" s="236"/>
      <c r="L10" s="237"/>
      <c r="M10" s="238" t="n">
        <v>2</v>
      </c>
      <c r="N10" s="227" t="n">
        <f aca="false">N12*6%</f>
        <v>480000</v>
      </c>
      <c r="P10" s="234" t="n">
        <v>26</v>
      </c>
      <c r="Q10" s="223" t="n">
        <f aca="false">ROUND(P10*18/P3,0)</f>
        <v>31</v>
      </c>
    </row>
    <row r="11" s="233" customFormat="true" ht="18" hidden="false" customHeight="true" outlineLevel="0" collapsed="false">
      <c r="A11" s="71" t="s">
        <v>36</v>
      </c>
      <c r="B11" s="72" t="n">
        <v>13.7</v>
      </c>
      <c r="C11" s="226" t="n">
        <v>24</v>
      </c>
      <c r="D11" s="224" t="n">
        <v>34</v>
      </c>
      <c r="E11" s="225" t="n">
        <v>6.75</v>
      </c>
      <c r="F11" s="226" t="n">
        <v>8</v>
      </c>
      <c r="G11" s="226" t="n">
        <v>1</v>
      </c>
      <c r="H11" s="227" t="n">
        <f aca="false">N11+I11</f>
        <v>850000</v>
      </c>
      <c r="I11" s="228" t="n">
        <f aca="false">IF(E11&gt;0,$N$13,0)+IF(C11&gt;0,50000,0)+IF(C19&lt;0,50000,0)</f>
        <v>530000</v>
      </c>
      <c r="J11" s="235" t="s">
        <v>147</v>
      </c>
      <c r="K11" s="236"/>
      <c r="L11" s="237"/>
      <c r="M11" s="238" t="n">
        <v>1</v>
      </c>
      <c r="N11" s="227" t="n">
        <f aca="false">N12*4%</f>
        <v>320000</v>
      </c>
      <c r="P11" s="234" t="n">
        <v>27</v>
      </c>
      <c r="Q11" s="223" t="n">
        <f aca="false">ROUND(P11*18/P3,0)</f>
        <v>32</v>
      </c>
    </row>
    <row r="12" s="233" customFormat="true" ht="18" hidden="false" customHeight="true" outlineLevel="0" collapsed="false">
      <c r="A12" s="71" t="s">
        <v>38</v>
      </c>
      <c r="B12" s="72" t="n">
        <v>15.6</v>
      </c>
      <c r="C12" s="226" t="n">
        <v>24</v>
      </c>
      <c r="D12" s="224" t="n">
        <v>35</v>
      </c>
      <c r="E12" s="225"/>
      <c r="F12" s="226"/>
      <c r="G12" s="226"/>
      <c r="H12" s="227" t="n">
        <f aca="false">I12</f>
        <v>50000</v>
      </c>
      <c r="I12" s="228" t="n">
        <f aca="false">IF(E12&gt;0,$N$13,0)+IF(C12&gt;0,50000,0)+IF(C12&lt;0,50000,0)</f>
        <v>50000</v>
      </c>
      <c r="J12" s="242" t="s">
        <v>148</v>
      </c>
      <c r="K12" s="236"/>
      <c r="L12" s="237"/>
      <c r="M12" s="238"/>
      <c r="N12" s="243" t="n">
        <v>8000000</v>
      </c>
      <c r="P12" s="234" t="n">
        <v>28</v>
      </c>
      <c r="Q12" s="223" t="n">
        <f aca="false">ROUND(P12*18/P3,0)</f>
        <v>34</v>
      </c>
    </row>
    <row r="13" s="233" customFormat="true" ht="18" hidden="false" customHeight="true" outlineLevel="0" collapsed="false">
      <c r="A13" s="71" t="s">
        <v>54</v>
      </c>
      <c r="B13" s="72" t="n">
        <v>7.9</v>
      </c>
      <c r="C13" s="224" t="n">
        <v>23</v>
      </c>
      <c r="D13" s="224" t="n">
        <v>31</v>
      </c>
      <c r="E13" s="239"/>
      <c r="F13" s="226"/>
      <c r="G13" s="226"/>
      <c r="H13" s="227" t="n">
        <f aca="false">I13</f>
        <v>50000</v>
      </c>
      <c r="I13" s="228" t="n">
        <f aca="false">IF(E13&gt;0,$N$13,0)+IF(C13&gt;0,50000,0)+IF(C13&lt;0,50000,0)</f>
        <v>50000</v>
      </c>
      <c r="J13" s="244" t="s">
        <v>149</v>
      </c>
      <c r="K13" s="245"/>
      <c r="L13" s="246"/>
      <c r="M13" s="247" t="n">
        <v>1</v>
      </c>
      <c r="N13" s="248" t="n">
        <f aca="false">N10</f>
        <v>480000</v>
      </c>
      <c r="P13" s="234" t="n">
        <v>29</v>
      </c>
      <c r="Q13" s="223" t="n">
        <f aca="false">ROUND(P13*18/P3,0)</f>
        <v>35</v>
      </c>
    </row>
    <row r="14" s="233" customFormat="true" ht="18" hidden="false" customHeight="true" outlineLevel="0" collapsed="false">
      <c r="A14" s="71" t="s">
        <v>48</v>
      </c>
      <c r="B14" s="72" t="n">
        <v>16.1</v>
      </c>
      <c r="C14" s="226" t="n">
        <v>20</v>
      </c>
      <c r="D14" s="224" t="n">
        <v>36</v>
      </c>
      <c r="E14" s="225"/>
      <c r="F14" s="226"/>
      <c r="G14" s="226"/>
      <c r="H14" s="227" t="n">
        <f aca="false">I14</f>
        <v>50000</v>
      </c>
      <c r="I14" s="228" t="n">
        <f aca="false">IF(E14&gt;0,$N$13,0)+IF(C14&gt;0,50000,0)+IF(C14&lt;0,50000,0)</f>
        <v>50000</v>
      </c>
      <c r="J14" s="250"/>
      <c r="K14" s="245"/>
      <c r="L14" s="245"/>
      <c r="M14" s="251"/>
      <c r="N14" s="252"/>
      <c r="P14" s="234" t="n">
        <v>30</v>
      </c>
      <c r="Q14" s="223" t="n">
        <f aca="false">ROUND(P14*18/P3,0)</f>
        <v>36</v>
      </c>
    </row>
    <row r="15" s="233" customFormat="true" ht="18" hidden="false" customHeight="true" outlineLevel="0" collapsed="false">
      <c r="A15" s="71" t="s">
        <v>26</v>
      </c>
      <c r="B15" s="72" t="n">
        <v>12.6</v>
      </c>
      <c r="C15" s="226" t="n">
        <v>19</v>
      </c>
      <c r="D15" s="224" t="n">
        <v>34</v>
      </c>
      <c r="E15" s="239"/>
      <c r="F15" s="226"/>
      <c r="G15" s="226"/>
      <c r="H15" s="227" t="n">
        <f aca="false">I15</f>
        <v>50000</v>
      </c>
      <c r="I15" s="228" t="n">
        <f aca="false">IF(E15&gt;0,$N$13,0)+IF(C15&gt;0,50000,0)+IF(C15&lt;0,50000,0)</f>
        <v>50000</v>
      </c>
      <c r="J15" s="253"/>
      <c r="K15" s="254"/>
      <c r="L15" s="254"/>
      <c r="M15" s="255"/>
      <c r="N15" s="256"/>
      <c r="P15" s="234" t="n">
        <v>31</v>
      </c>
      <c r="Q15" s="223" t="n">
        <f aca="false">ROUND(P15*18/P3,0)</f>
        <v>37</v>
      </c>
    </row>
    <row r="16" s="233" customFormat="true" ht="18" hidden="false" customHeight="true" outlineLevel="0" collapsed="false">
      <c r="A16" s="71" t="s">
        <v>22</v>
      </c>
      <c r="B16" s="72" t="n">
        <v>14.2</v>
      </c>
      <c r="C16" s="226" t="n">
        <v>19</v>
      </c>
      <c r="D16" s="224" t="n">
        <v>36</v>
      </c>
      <c r="E16" s="225"/>
      <c r="F16" s="70"/>
      <c r="G16" s="70"/>
      <c r="H16" s="227" t="n">
        <f aca="false">I16</f>
        <v>50000</v>
      </c>
      <c r="I16" s="228" t="n">
        <f aca="false">IF(E16&gt;0,$N$13,0)+IF(C16&gt;0,50000,0)+IF(C16&lt;0,50000,0)</f>
        <v>50000</v>
      </c>
      <c r="P16" s="234" t="n">
        <v>32</v>
      </c>
      <c r="Q16" s="223" t="n">
        <f aca="false">ROUND(P16*18/P3,0)</f>
        <v>38</v>
      </c>
    </row>
    <row r="17" s="233" customFormat="true" ht="18" hidden="false" customHeight="true" outlineLevel="0" collapsed="false">
      <c r="A17" s="71" t="s">
        <v>42</v>
      </c>
      <c r="B17" s="72" t="n">
        <v>13.6</v>
      </c>
      <c r="C17" s="224" t="n">
        <v>17</v>
      </c>
      <c r="D17" s="224" t="n">
        <v>37</v>
      </c>
      <c r="E17" s="239"/>
      <c r="F17" s="70"/>
      <c r="G17" s="70"/>
      <c r="H17" s="227" t="n">
        <f aca="false">I17</f>
        <v>50000</v>
      </c>
      <c r="I17" s="228" t="n">
        <f aca="false">IF(E17&gt;0,$N$13,0)+IF(C17&gt;0,50000,0)+IF(C17&lt;0,50000,0)</f>
        <v>50000</v>
      </c>
      <c r="O17" s="240"/>
      <c r="P17" s="234" t="n">
        <v>33</v>
      </c>
      <c r="Q17" s="223" t="n">
        <f aca="false">ROUND(P17*18/P3,0)</f>
        <v>40</v>
      </c>
    </row>
    <row r="18" s="233" customFormat="true" ht="18" hidden="false" customHeight="true" outlineLevel="0" collapsed="false">
      <c r="A18" s="71"/>
      <c r="B18" s="72"/>
      <c r="C18" s="249"/>
      <c r="D18" s="224"/>
      <c r="E18" s="225"/>
      <c r="F18" s="226"/>
      <c r="G18" s="226"/>
      <c r="H18" s="227" t="n">
        <f aca="false">I18</f>
        <v>0</v>
      </c>
      <c r="I18" s="228" t="n">
        <f aca="false">IF(E18&gt;0,$N$13,0)+IF(C18&gt;0,50000,0)+IF(C18&lt;0,50000,0)</f>
        <v>0</v>
      </c>
      <c r="J18" s="207"/>
      <c r="K18" s="207"/>
      <c r="L18" s="207"/>
      <c r="M18" s="207"/>
      <c r="N18" s="207"/>
      <c r="O18" s="257"/>
      <c r="P18" s="234" t="n">
        <v>34</v>
      </c>
      <c r="Q18" s="223" t="n">
        <f aca="false">ROUND(P18*18/P3,0)</f>
        <v>41</v>
      </c>
    </row>
    <row r="19" s="233" customFormat="true" ht="18" hidden="false" customHeight="true" outlineLevel="0" collapsed="false">
      <c r="A19" s="71"/>
      <c r="B19" s="72"/>
      <c r="C19" s="224"/>
      <c r="D19" s="224"/>
      <c r="E19" s="239"/>
      <c r="F19" s="226"/>
      <c r="G19" s="226"/>
      <c r="H19" s="227" t="n">
        <f aca="false">I19</f>
        <v>0</v>
      </c>
      <c r="I19" s="228" t="n">
        <f aca="false">IF(E19&gt;0,$N$13,0)+IF(C19&gt;0,50000,0)+IF(C19&lt;0,50000,0)</f>
        <v>0</v>
      </c>
      <c r="J19" s="207"/>
      <c r="K19" s="207"/>
      <c r="L19" s="207"/>
      <c r="M19" s="207"/>
      <c r="N19" s="207"/>
      <c r="O19" s="257"/>
      <c r="P19" s="234" t="n">
        <v>35</v>
      </c>
      <c r="Q19" s="223" t="n">
        <f aca="false">ROUND(P19*18/P3,0)</f>
        <v>42</v>
      </c>
    </row>
    <row r="20" s="13" customFormat="true" ht="18" hidden="false" customHeight="true" outlineLevel="0" collapsed="false">
      <c r="A20" s="71"/>
      <c r="B20" s="72"/>
      <c r="C20" s="226"/>
      <c r="D20" s="224"/>
      <c r="E20" s="225"/>
      <c r="F20" s="70"/>
      <c r="G20" s="70"/>
      <c r="H20" s="227" t="n">
        <f aca="false">I20</f>
        <v>0</v>
      </c>
      <c r="I20" s="228" t="n">
        <f aca="false">IF(E20&gt;0,$N$13,0)+IF(C20&gt;0,50000,0)+IF(C20&lt;0,50000,0)</f>
        <v>0</v>
      </c>
      <c r="J20" s="207"/>
      <c r="K20" s="207"/>
      <c r="L20" s="207"/>
      <c r="M20" s="207"/>
      <c r="N20" s="207"/>
      <c r="P20" s="234" t="n">
        <v>36</v>
      </c>
      <c r="Q20" s="223" t="n">
        <f aca="false">ROUND(P20*18/P3,0)</f>
        <v>43</v>
      </c>
    </row>
    <row r="21" s="13" customFormat="true" ht="18" hidden="false" customHeight="true" outlineLevel="0" collapsed="false">
      <c r="A21" s="71"/>
      <c r="B21" s="72"/>
      <c r="C21" s="226"/>
      <c r="D21" s="224"/>
      <c r="E21" s="225"/>
      <c r="F21" s="70"/>
      <c r="G21" s="70"/>
      <c r="H21" s="227" t="n">
        <f aca="false">I21</f>
        <v>0</v>
      </c>
      <c r="I21" s="228" t="n">
        <f aca="false">IF(E21&gt;0,$N$13,0)+IF(C21&gt;0,50000,0)+IF(C21&lt;0,50000,0)</f>
        <v>0</v>
      </c>
      <c r="J21" s="207"/>
      <c r="K21" s="207"/>
      <c r="L21" s="207"/>
      <c r="M21" s="207"/>
      <c r="N21" s="207"/>
      <c r="P21" s="234" t="n">
        <v>37</v>
      </c>
      <c r="Q21" s="223" t="n">
        <f aca="false">ROUND(P21*18/P3,0)</f>
        <v>44</v>
      </c>
    </row>
    <row r="22" s="13" customFormat="true" ht="18" hidden="false" customHeight="true" outlineLevel="0" collapsed="false">
      <c r="A22" s="71"/>
      <c r="B22" s="72"/>
      <c r="C22" s="226"/>
      <c r="D22" s="224"/>
      <c r="E22" s="225"/>
      <c r="F22" s="70"/>
      <c r="G22" s="70"/>
      <c r="H22" s="227" t="n">
        <f aca="false">I22</f>
        <v>0</v>
      </c>
      <c r="I22" s="228" t="n">
        <f aca="false">IF(E22&gt;0,$N$13,0)+IF(C22&gt;0,50000,0)+IF(C22&lt;0,50000,0)</f>
        <v>0</v>
      </c>
      <c r="J22" s="207"/>
      <c r="K22" s="207"/>
      <c r="L22" s="207"/>
      <c r="M22" s="207"/>
      <c r="N22" s="207"/>
      <c r="P22" s="234" t="n">
        <v>38</v>
      </c>
      <c r="Q22" s="223" t="n">
        <f aca="false">ROUND(P22*18/P3,0)</f>
        <v>46</v>
      </c>
    </row>
    <row r="23" s="13" customFormat="true" ht="18" hidden="false" customHeight="true" outlineLevel="0" collapsed="false">
      <c r="A23" s="71"/>
      <c r="B23" s="72"/>
      <c r="C23" s="226"/>
      <c r="D23" s="224"/>
      <c r="E23" s="225"/>
      <c r="F23" s="70"/>
      <c r="G23" s="70"/>
      <c r="H23" s="227" t="n">
        <f aca="false">I23</f>
        <v>0</v>
      </c>
      <c r="I23" s="228" t="n">
        <f aca="false">IF(E23&gt;0,$N$13,0)+IF(C23&gt;0,50000,0)+IF(C23&lt;0,50000,0)</f>
        <v>0</v>
      </c>
      <c r="J23" s="207"/>
      <c r="K23" s="207"/>
      <c r="L23" s="207"/>
      <c r="M23" s="207"/>
      <c r="N23" s="207"/>
      <c r="P23" s="234" t="n">
        <v>39</v>
      </c>
      <c r="Q23" s="223" t="n">
        <f aca="false">ROUND(P23*18/P3,0)</f>
        <v>47</v>
      </c>
    </row>
    <row r="24" s="13" customFormat="true" ht="18" hidden="false" customHeight="true" outlineLevel="0" collapsed="false">
      <c r="A24" s="71"/>
      <c r="B24" s="72"/>
      <c r="C24" s="224"/>
      <c r="D24" s="63"/>
      <c r="E24" s="225"/>
      <c r="F24" s="70"/>
      <c r="G24" s="70"/>
      <c r="H24" s="227" t="n">
        <f aca="false">I24</f>
        <v>0</v>
      </c>
      <c r="I24" s="228" t="n">
        <f aca="false">IF(E24&gt;0,$N$13,0)+IF(C24&gt;0,50000,0)+IF(C24&lt;0,50000,0)</f>
        <v>0</v>
      </c>
      <c r="J24" s="207"/>
      <c r="K24" s="207"/>
      <c r="L24" s="207"/>
      <c r="M24" s="207"/>
      <c r="N24" s="207"/>
      <c r="P24" s="234" t="n">
        <v>40</v>
      </c>
      <c r="Q24" s="223" t="n">
        <f aca="false">ROUND(P24*18/P3,0)</f>
        <v>48</v>
      </c>
    </row>
    <row r="25" s="13" customFormat="true" ht="18" hidden="false" customHeight="true" outlineLevel="0" collapsed="false">
      <c r="A25" s="71"/>
      <c r="B25" s="72"/>
      <c r="C25" s="224"/>
      <c r="D25" s="259"/>
      <c r="E25" s="225"/>
      <c r="F25" s="70"/>
      <c r="G25" s="70"/>
      <c r="H25" s="227" t="n">
        <f aca="false">I25</f>
        <v>0</v>
      </c>
      <c r="I25" s="228" t="n">
        <f aca="false">IF(E25&gt;0,$N$13,0)+IF(C25&gt;0,50000,0)+IF(C25&lt;0,50000,0)</f>
        <v>0</v>
      </c>
      <c r="J25" s="207"/>
      <c r="K25" s="207"/>
      <c r="L25" s="207"/>
      <c r="M25" s="207"/>
      <c r="N25" s="207"/>
      <c r="P25" s="234"/>
      <c r="Q25" s="223"/>
    </row>
    <row r="26" s="13" customFormat="true" ht="18" hidden="false" customHeight="true" outlineLevel="0" collapsed="false">
      <c r="A26" s="73"/>
      <c r="B26" s="72"/>
      <c r="C26" s="226"/>
      <c r="D26" s="259" t="s">
        <v>151</v>
      </c>
      <c r="E26" s="239"/>
      <c r="F26" s="70"/>
      <c r="G26" s="70"/>
      <c r="H26" s="227" t="n">
        <f aca="false">I26</f>
        <v>0</v>
      </c>
      <c r="I26" s="228" t="n">
        <f aca="false">IF(E26&gt;0,$N$13,0)+IF(C26&gt;0,50000,0)+IF(C26&lt;0,50000,0)</f>
        <v>0</v>
      </c>
      <c r="J26" s="207"/>
      <c r="K26" s="207"/>
      <c r="L26" s="207"/>
      <c r="M26" s="207"/>
      <c r="N26" s="207"/>
    </row>
    <row r="27" s="13" customFormat="true" ht="18" hidden="false" customHeight="true" outlineLevel="0" collapsed="false">
      <c r="A27" s="73"/>
      <c r="B27" s="72"/>
      <c r="C27" s="226"/>
      <c r="D27" s="224"/>
      <c r="E27" s="225"/>
      <c r="F27" s="226"/>
      <c r="G27" s="226"/>
      <c r="H27" s="227" t="n">
        <f aca="false">I27</f>
        <v>0</v>
      </c>
      <c r="I27" s="228" t="n">
        <f aca="false">IF(E27&gt;0,$N$13,0)+IF(C27&gt;0,50000,0)+IF(C27&lt;0,50000,0)</f>
        <v>0</v>
      </c>
      <c r="J27" s="207"/>
      <c r="K27" s="207"/>
      <c r="L27" s="207"/>
      <c r="M27" s="207"/>
      <c r="N27" s="207"/>
    </row>
    <row r="28" s="13" customFormat="true" ht="18" hidden="false" customHeight="true" outlineLevel="0" collapsed="false">
      <c r="A28" s="73"/>
      <c r="B28" s="264"/>
      <c r="C28" s="224"/>
      <c r="D28" s="259"/>
      <c r="E28" s="239"/>
      <c r="F28" s="226"/>
      <c r="G28" s="226"/>
      <c r="H28" s="227" t="n">
        <f aca="false">I28</f>
        <v>0</v>
      </c>
      <c r="I28" s="228" t="n">
        <f aca="false">IF(E28&gt;0,$N$13,0)+IF(C28&gt;0,50000,0)+IF(C28&lt;0,50000,0)</f>
        <v>0</v>
      </c>
      <c r="J28" s="207"/>
      <c r="K28" s="207"/>
      <c r="L28" s="207"/>
      <c r="M28" s="207"/>
      <c r="N28" s="207"/>
    </row>
    <row r="29" customFormat="false" ht="24" hidden="false" customHeight="true" outlineLevel="0" collapsed="false">
      <c r="A29" s="1"/>
      <c r="B29" s="3"/>
      <c r="C29" s="260"/>
      <c r="D29" s="261" t="n">
        <f aca="false">SUM(D4:D17)</f>
        <v>449</v>
      </c>
      <c r="E29" s="260"/>
      <c r="F29" s="3"/>
      <c r="G29" s="262" t="n">
        <f aca="false">SUM(G4:G28)</f>
        <v>39</v>
      </c>
      <c r="H29" s="262" t="n">
        <f aca="false">SUM(H4:H28)</f>
        <v>9180000</v>
      </c>
      <c r="I29" s="263"/>
    </row>
  </sheetData>
  <mergeCells count="2">
    <mergeCell ref="B1:N1"/>
    <mergeCell ref="B2:N2"/>
  </mergeCells>
  <printOptions headings="false" gridLines="false" gridLinesSet="true" horizontalCentered="true" verticalCentered="true"/>
  <pageMargins left="0.429861111111111" right="0.429861111111111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23:59:48Z</dcterms:created>
  <dc:creator/>
  <dc:description/>
  <cp:keywords/>
  <dc:language>en-US</dc:language>
  <cp:lastModifiedBy>Jakob Kristensen</cp:lastModifiedBy>
  <cp:lastPrinted>2017-10-10T18:56:28Z</cp:lastPrinted>
  <dcterms:modified xsi:type="dcterms:W3CDTF">2017-10-10T18:59:55Z</dcterms:modified>
  <cp:revision>0</cp:revision>
  <dc:subject/>
  <dc:title/>
</cp:coreProperties>
</file>